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5">
  <si>
    <t xml:space="preserve">PREFEITURA MUNICIPAL DE REGISTRO</t>
  </si>
  <si>
    <t xml:space="preserve">DIGITAÇÃO ELETRÔNICA DA PROPOSTA</t>
  </si>
  <si>
    <t xml:space="preserve">PREGÃO PRESENCIAL</t>
  </si>
  <si>
    <t xml:space="preserve">SEQUENCIA: 081</t>
  </si>
  <si>
    <t xml:space="preserve">Data Abertura: 11/11/2013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TONIDO DE TRIANCINOLONA - 1Mg/g - CREME - BISNAGA COM 10G</t>
  </si>
  <si>
    <t xml:space="preserve">BISN</t>
  </si>
  <si>
    <t xml:space="preserve">ACIDO ACETILSALICILICO 500MG COMPRIMIDOS - CAIXA C/ 100 OU 200 COMPRIMIDOS</t>
  </si>
  <si>
    <t xml:space="preserve">COMP</t>
  </si>
  <si>
    <t xml:space="preserve">ACIDO ASCORBICO (VITAMINA C) 500MG - COMPRIMIDOS - CAIXA C/ 30 COMPRIMIDOS</t>
  </si>
  <si>
    <t xml:space="preserve">ACIDO FOLICO 5MG - COMPRIMIDOS - CAIXA C/20 OU 40 COMPRIMIDOS</t>
  </si>
  <si>
    <t xml:space="preserve">ACIDO NALIDIXICO 250MG/5ML - SUSPENSAO ORAL - FRASCO C/60ML</t>
  </si>
  <si>
    <t xml:space="preserve">FR</t>
  </si>
  <si>
    <t xml:space="preserve">ACIDO NALIDIXICO 500MG - COMPRIMIDOS - EMBALAGEM COM 56 COMPRIMIDOS</t>
  </si>
  <si>
    <t xml:space="preserve">AMIODARONA CLORIDRATO 200MG - COMPRIMIDOS - CAIXA C/20 OU 30 COMPRIMIDOS</t>
  </si>
  <si>
    <t xml:space="preserve">AMITRÍPTILINA, CLORIDRATO - 25MG - COMPRIMIDOS - CAIXA COM 20 OU 200 COMPRIMIDOS</t>
  </si>
  <si>
    <t xml:space="preserve">AMITRÍPTILINA, CLORIDRATO 75MG - COMPRIMIDOS - CAIXA COM 20 COMPRIMIDOS</t>
  </si>
  <si>
    <t xml:space="preserve">AMOXICILINA + CLAVULANATO DE POTASSIO 500MG + 125MG - COMPRIMIDOS - CARTELA COM 12 COMPRIMIDOS</t>
  </si>
  <si>
    <t xml:space="preserve">ATENOLOL  100MG - COMPRIMIDOS - CAIXA C/ 30 OU 600 COMPRIMIDOS</t>
  </si>
  <si>
    <t xml:space="preserve">BECLOMETASONA 250MCG - FRASCO ORAL - FRASCO</t>
  </si>
  <si>
    <t xml:space="preserve">BECLOMETASONA 50MCG - SOLUÇAO NASAL - FRASCO</t>
  </si>
  <si>
    <t xml:space="preserve">BECLOMETASONA, DIPROPIONATO 200MCG/DOSE - FRASCO - PÓ, SOLUÇÃO INALANTE OU AEROSOL ORAL</t>
  </si>
  <si>
    <t xml:space="preserve">BENZILPENICILINA BENZATINA 1.200.000 UI - PÓ PARA SUSPENSÃO INJETÁVEL - CAIXA COM 50</t>
  </si>
  <si>
    <t xml:space="preserve">FR/AM</t>
  </si>
  <si>
    <t xml:space="preserve">BENZOÍLA PERÓXIDO 2,5% (FN) - GEL - BISNAGA COM 60G</t>
  </si>
  <si>
    <t xml:space="preserve">BENZOILA PEROXIDO 5% (FN) - GEL - BISNAGA COM 60G</t>
  </si>
  <si>
    <t xml:space="preserve">BIPERIDENO CLORIDRATO 2MG - COMPRIMIDOS - CAIXA COM 80 COMPRIMIDOS</t>
  </si>
  <si>
    <t xml:space="preserve">BROMOPRIDA 10MG - CÁPSULA - CAIXA COM 20 OU 800 CÁPSULAS</t>
  </si>
  <si>
    <t xml:space="preserve">CAP</t>
  </si>
  <si>
    <t xml:space="preserve">BUDESONIDA 200MCG - PÓ PARA INALAÇÃO - CAIXA COM 60 CÁPSULAS + INALADOR</t>
  </si>
  <si>
    <t xml:space="preserve">CX</t>
  </si>
  <si>
    <t xml:space="preserve">BUDESONIDA 50MCG - SPRAY NASAL - FRASCO C/120 DOSES</t>
  </si>
  <si>
    <t xml:space="preserve">CABERGOLINA 0,5MG - COMPRIMIDO - FRASCO COM 2 COMPRIMIDOS</t>
  </si>
  <si>
    <t xml:space="preserve">CALCIO CARBONATO 1250MG (EQUIV. A 500MG CA) - COMPRIMIDOS - FRASCO C/60 COMPRIMIDOS</t>
  </si>
  <si>
    <t xml:space="preserve">CAP/C</t>
  </si>
  <si>
    <t xml:space="preserve">CAPTOPRIL 25MG - COMPRIMIDO - CAIXA COM 300 OU 500 COMPRIMIDOS</t>
  </si>
  <si>
    <t xml:space="preserve">CARBAMAZEPINA 20 MG/ML - SUSPENSÃO ORAL - FRASCO C/100ML</t>
  </si>
  <si>
    <t xml:space="preserve">CARBAMAZEPINA 200MG COMPRIMIDOS - CAIXA C/ 20 COMPRIMIDOS OU EMBALAGEM HOSPITALAR</t>
  </si>
  <si>
    <t xml:space="preserve">CARBAMAZEPINA 400MG - COMPRIMIDO - CAIXA COM 20 OU HOSPITALAR</t>
  </si>
  <si>
    <t xml:space="preserve">CARBONATO DE CALCIO + CALECALCIFEROL (VIT D) 600MG+200UI - COMPRIMIDOS - CAIXA COM 60 COMPRIMIDOS</t>
  </si>
  <si>
    <t xml:space="preserve">CARBONATO DE LÍTIO 300MG - COMPRIMIDO - CAIXA COM 25 OU 50 COMPRIMIDOS</t>
  </si>
  <si>
    <t xml:space="preserve">CEFALEXINA 500MG - COMPRIMIDO/CÁPSULA - CAIXA COM 08 OU 500 CÁPSULAS</t>
  </si>
  <si>
    <t xml:space="preserve">CEFTRIAXONA SÓDICA 500MG - PÓ PARA SOLUÇÃO INJETÁVEL I.M - FRASCO + DILUENTE DE 2ML</t>
  </si>
  <si>
    <t xml:space="preserve">AMP</t>
  </si>
  <si>
    <t xml:space="preserve">CICLOBENZAPRINA, CLORIDRATO 5MG - COMPRIMIDOS - CAIXA C/30 COMPRIMIDOS</t>
  </si>
  <si>
    <t xml:space="preserve">CILOSTAZOL 100MG - COMPRIMIDOS - CAIXA COM 60 COMPRIMIDOS</t>
  </si>
  <si>
    <t xml:space="preserve">CIMETIDINA 200MG - COMPRIMIDO - CAIXA COM 40 OU 500 COMPRIMIDOS</t>
  </si>
  <si>
    <t xml:space="preserve">CINARIZINA 75MG - COMPRIMIDOS - CAIXA C/30 COMPRIMIDOS</t>
  </si>
  <si>
    <t xml:space="preserve">CIPROFLOXACINO 500MG - COMPRIMIDOS - CAIXA C/14 COMPRIMIDOS</t>
  </si>
  <si>
    <t xml:space="preserve">CLARITROMICINA 250MG - COMPRIMIDOS - CAIXA COM 14 COMPRIMIDOS</t>
  </si>
  <si>
    <t xml:space="preserve">CLINDAMICINA 300MG - CAPSULAS - CAIXA C/16 CAPSULAS</t>
  </si>
  <si>
    <t xml:space="preserve">CAPS</t>
  </si>
  <si>
    <t xml:space="preserve">CLOBETASOL, PROPIONATO 0,05% - CREME - TUBO COM 30G</t>
  </si>
  <si>
    <t xml:space="preserve">CLOBETASOL, PROPIONATO 0,05% - SOLUÇÃO CAPILAR - FRASCO COM 50G</t>
  </si>
  <si>
    <t xml:space="preserve">CLOMIPRAMINA, CLORIDRATO 25MG - COMPRIMIDO - CAIXA COM 20 COMPRIMIDOS</t>
  </si>
  <si>
    <t xml:space="preserve">CLONAZEPAN 2,5MG/ML - SOLUÇAO ORAL - FRASCO C/20ML</t>
  </si>
  <si>
    <t xml:space="preserve">CLONAZEPAN 2MG - COMPRIMIDO - CAIXA C/30</t>
  </si>
  <si>
    <t xml:space="preserve">CLONIDINA, CLORIDRATO 0,100MG - COMPRIMIDOS - CAIXA COM 30 COMPRIMIDOS</t>
  </si>
  <si>
    <t xml:space="preserve">CLONIDINA, CLORIDRATO 0,200MG - COMPRIMIDOS - CAIXA COM 30 COMPRIMIDOS</t>
  </si>
  <si>
    <t xml:space="preserve">CLORETO DE POTASSIO  600MG - DRÁGEAS - CAIXA COM 20 DRAGEAS</t>
  </si>
  <si>
    <t xml:space="preserve">DRAG</t>
  </si>
  <si>
    <t xml:space="preserve">CLORETO DE SODIO 9 MG/ML - SOLUÇÃO NASAL PEDIÁTRICA - FRASCO C/30ML</t>
  </si>
  <si>
    <t xml:space="preserve">CLORPROMAZINA CLORIDRATO 100MG - COMPRIMIDO - CAIXA COM 20 COMPRIMIDOS</t>
  </si>
  <si>
    <t xml:space="preserve">CLORPROMAZINA CLORIDRATO 25MG - COMPRIMIDO - CAIXA COM 20 COMPRIMIDOS</t>
  </si>
  <si>
    <t xml:space="preserve">CLORPROMAZINA CLORIDRATO 40MG/ML - SOLUÇÃO ORAL - FRASCO COM 20ML</t>
  </si>
  <si>
    <t xml:space="preserve">CODEINA 30MG - COMPRIMIDO - CAIXA C/30 COMPRIMIDOS</t>
  </si>
  <si>
    <t xml:space="preserve">COLAGENASE + CLORANFENICOL 0,6UI/G + 0,01G/G - POMADA - TUBO COM 30G</t>
  </si>
  <si>
    <t xml:space="preserve">CROMOGLICATO DISSODICO 2% - COLÍRIO - FRASCO COM 5ML</t>
  </si>
  <si>
    <t xml:space="preserve">CROMOGLICATO DISSODICO 4% - COLÍRIO - FRASCO COM 5ML</t>
  </si>
  <si>
    <t xml:space="preserve">CUMARINA + TROXERRUTINA 15MG + 90MG - DRÁGEAS - CAIXA COM 60 DRÁGEAS</t>
  </si>
  <si>
    <t xml:space="preserve">CYNARA SCOLYMUS - PADRONIZADO EM 1,35~1,65MG (0,45~0,55%) DE CINARINA - COMPRIMIDO DE 300~500MG - CAIXA COM 45~50 COMP</t>
  </si>
  <si>
    <t xml:space="preserve">DESONIDA 0,05% CREME - BISNAGA C/30G</t>
  </si>
  <si>
    <t xml:space="preserve">DEXAMETASONA 0,1% CREME, BISNAGA 10G</t>
  </si>
  <si>
    <t xml:space="preserve">DEXAMETASONA 0,5MG/5ML - ELIXIR - FRASCO COM 120ML</t>
  </si>
  <si>
    <t xml:space="preserve">DEXAMETASONA 4MG - COMPRIMIDO - CAIXA COM 10 COMPRIMIDOS</t>
  </si>
  <si>
    <t xml:space="preserve">DEXAMETASONA FOSFATO DISSODICO 2MG/ML - SOLUÇAO INJETAVEL - AMPOLA C/1ML</t>
  </si>
  <si>
    <t xml:space="preserve">DEXCLORFENIRAMINA MALEATO 2MG - COMPRIMIDO - CAIXA COM 20 COMPRIMIDOS</t>
  </si>
  <si>
    <t xml:space="preserve">DEXCLORFENIRAMINA, MALEATO 2MG/5ML - SOLUÇAO ORAL - FRASCO C/120ML</t>
  </si>
  <si>
    <t xml:space="preserve">DEXTRANO 70+HIPROMELOSE - 1MG/ML + 3MG/ML - COLIRIO - FRASCO C/15ML</t>
  </si>
  <si>
    <t xml:space="preserve">DIAZEPAM 10MG - COMPRIMIDO - CAIXA COM 20 COMPRIMIDOS</t>
  </si>
  <si>
    <t xml:space="preserve">DIAZEPAM 5MG/ML - SOLUÇÃO INJETÁVEL - CAIXA COM 50 AMPOLAS</t>
  </si>
  <si>
    <t xml:space="preserve">DICLOFENACO + CARISOPRODOL + PARACETAMOL + CAFEÍNA 50MG + 125MG + 300MG + 30MG - COMPRIMIDOS - CAIXA COM 30 COMPRIMIDOS</t>
  </si>
  <si>
    <t xml:space="preserve">DICLOFENACO SODICO 1,0MG/ML - COLIRIO - FRASCO C/5ML</t>
  </si>
  <si>
    <t xml:space="preserve">DICLOFENACO SODICO 50MG - COMPRIMIDO REVESTIDO - CAIXA COM 20 COMPRIMIDOS</t>
  </si>
  <si>
    <t xml:space="preserve">DICLOFENACO SODICO 75MG/3ML - SOLUÇAO INJETAVEL - AMPOLA C/3ML</t>
  </si>
  <si>
    <t xml:space="preserve">DIGOXINA 0,25MG - COMPRIMIDO - CAIXA COM 20 OU 30 COMPRIMIDOS</t>
  </si>
  <si>
    <t xml:space="preserve">DIIDROERGOTAMINA, MESILATO + CAFEÍNA + METOCLOPRAMIDA, CLORIDRATO + PARACETAMOL 1MG + 75MG + 10MG + 450MG - COMPRIMIDOS - CAIXA COM 12 COMPRIMIDOS</t>
  </si>
  <si>
    <t xml:space="preserve">DIIDROERGOTAMINA, MESILATO + DIPIRONA SÓDICA + CAFEÍNA 1MG + 350MG + 100MG - COMPRIMIDOS - CAIXA COM 12 COMPRIMIDOS</t>
  </si>
  <si>
    <t xml:space="preserve">DILTIAZEM, CLORIDRATO 60MG - COMPRIMIDOS - CAIXA COM 50 COMPRIMIDOS</t>
  </si>
  <si>
    <t xml:space="preserve">DIMENIDRINATO + PIRIDOXINA, CLORIDRATO 25MG + 5MG/ML - SOLUÇÃO ORAL - FRASCO COM 20ML</t>
  </si>
  <si>
    <t xml:space="preserve">DIPIRONA SÓDICA 300MG - SUPOSITÓRIO INFANTIL - CAIXA COM 5 SUPOSITÓRIOS </t>
  </si>
  <si>
    <t xml:space="preserve">SUPOS</t>
  </si>
  <si>
    <t xml:space="preserve">DIPIRONA SODICA 500MG/ML SOLUÇAO INJETAVEL - AMPOLA C/2ML</t>
  </si>
  <si>
    <t xml:space="preserve">DOMPERIDONA 10MG - COMPRIMIDOS - CAIXA C/ 30 OU 60 COMPRIMIDOS</t>
  </si>
  <si>
    <t xml:space="preserve">DOMPERIDONA 1MG/ML - SUSPENSÃO ORAL - FRASCO C/ 100 ML</t>
  </si>
  <si>
    <t xml:space="preserve">DOXICILINA 100MG - DRÁGEAS - CAIXA COM 15 OU 28 DRÁGEAS</t>
  </si>
  <si>
    <t xml:space="preserve">ENALAPRIL MALEATO - 20MG - CAIXA C/ 30 COMPRIMIDOS</t>
  </si>
  <si>
    <t xml:space="preserve">ENALAPRIL, MALEATO 5MG - COMPRIMIDOS - CAIXA C/30 COMPRIMIDOS</t>
  </si>
  <si>
    <t xml:space="preserve">ERITROMICINA, ESTEARATO 50MG/ML - SUSPENSÃO ORAL - FRASCO COM 100 OU 105ML</t>
  </si>
  <si>
    <t xml:space="preserve">ESPIRONOLACTONA 25MG - COMPRIMIDOS - CAIXA C/30 COMPRIMIDOS</t>
  </si>
  <si>
    <t xml:space="preserve">ESTRADIOL, VALERATO + NORESTISTERONA, ENATATO 5MG + 50MG/ML - SUSPENSÃO INJETÁVEL - SERINGA PRÉ ENCHIDA DE 1ML</t>
  </si>
  <si>
    <t xml:space="preserve">ESTROGENIOS CONJUGADOS 0,625 MG/G - CREME VAGINAL - BISNAGA C/25G + APLICADOR</t>
  </si>
  <si>
    <t xml:space="preserve">ESTROGENIOS CONJUGADOS 0,625MG - DRAGEAS - CX C/ 28 DRAGEAS</t>
  </si>
  <si>
    <t xml:space="preserve">FENITOÍNA 100MG - COMPRIMIDOS - CAIXA COM 25 OU 100 COMPRIMIDOS</t>
  </si>
  <si>
    <t xml:space="preserve">FENOBARBITAL 100MG - COMPRIMIDOS - CAIXA COM 20 OU 100 COMPRIMIDOS</t>
  </si>
  <si>
    <t xml:space="preserve">FENOBARBITAL 40MG/ML - SOLUÇAO ORAL - FRASCO C/ 20ML</t>
  </si>
  <si>
    <t xml:space="preserve">FENOTEROL, BROMIDRATO 5MG/ML - SOLUÇAO - FRASCO C/ 20ML</t>
  </si>
  <si>
    <t xml:space="preserve">FILTRO SOLAR FPS 30 - LOÇAO - FRASCO C/120ML</t>
  </si>
  <si>
    <t xml:space="preserve">FLUCONAZOL 150MG - CAPSULAS - CAIXA C/30 CAPSULAS</t>
  </si>
  <si>
    <t xml:space="preserve">FLUNARIZINA, DICLORIDRATO 10MG - COMPRIMIDOS - CAIXA COM 50 COMPRIMIDOS</t>
  </si>
  <si>
    <t xml:space="preserve">FLUOXETINA CLORIDRATO 20MG - CÁPSULA OU COMPRIMIDO - CAIXA COM 28 COMPRIMIDOS</t>
  </si>
  <si>
    <t xml:space="preserve">FOSFATO DE DEXAMETASONA + CLORIDRATO DE TIAMINA + CLORIDRATO DE PIRIDOXINA + CIANOCOBALAMINA 4MG/ML + (100MG + 100MG + 5000MCG)/2ML - SOLUÇÃO INJETÁVEL - AMPOLA COM 1ML + AMPOLA COM 2ML</t>
  </si>
  <si>
    <t xml:space="preserve">FOSFATO DISSODICO DE DEXAMETASONA + SULFATO DE NEOMICINA 1 + 3,5MG/ML - SOLUÇÃO OFTÁLMICA - FRASCO COM 5ML</t>
  </si>
  <si>
    <t xml:space="preserve">FUROSEMIDA 10MG/ML - SOLUÇÃO INJETÁVEL - AMPOLA C/2ML</t>
  </si>
  <si>
    <t xml:space="preserve">FUROSEMIDA 40MG - COMPRIMIDOS - CAIXA COM 20 COMPRIMIDOS</t>
  </si>
  <si>
    <t xml:space="preserve">GABAPENTINA 400MG - COMPRIMIDO - CAIXA C/30 COMPRIMIDOS</t>
  </si>
  <si>
    <t xml:space="preserve">GINKO BILOBA 120MG - COMPRIMIDOS - CAIXA C/30 OU 60 COMP</t>
  </si>
  <si>
    <t xml:space="preserve">GLIBENCLAMIDA 5MG - COMPRIMIDO - CAIXA COM 30 COMPRIMIDOS</t>
  </si>
  <si>
    <t xml:space="preserve">GLICLAZIDA 80MG - COMPRIMIDOS - CX C/ 60 COMPRIMIDOS</t>
  </si>
  <si>
    <t xml:space="preserve">GLIMEPIRIDA 2MG - COMPRIMIDOS - CAIXA COM 30 COMPRIMIDOS</t>
  </si>
  <si>
    <t xml:space="preserve">HALOPERIDOL 2MG/ML - SOLUÇÃO ORAL - FRASCO COM 20ML</t>
  </si>
  <si>
    <t xml:space="preserve">HALOPERIDOL 5MG - COMPRIMIDOS - CAIXA COM 20 COMPRIMIDOS</t>
  </si>
  <si>
    <t xml:space="preserve">HALOPERIDOL DECANOATO 70,52MG/ML - SOLUÇÃO INJETÁVEL - CAIXA COM 5 AMPOLAS</t>
  </si>
  <si>
    <t xml:space="preserve">HARPAGOPHYTUM PROCUMBENS D.C - 5% DE IRIDÓIDES TOTAIS CALCULADOS COMO HARPAGOSÍDEOS. CADA COMP. CONTEM 10MG DE IRIDOIDES TOTAIS COMO HARPAGOSÍDEOS - CAPSULA OU COMPRIMIDO COM 200MG - CAIXA</t>
  </si>
  <si>
    <t xml:space="preserve">HIDRALAZINA, CLORIDRATO 25MG - COMPRIMIDOS - CAIXA COM 20 COMPRIMIDOS</t>
  </si>
  <si>
    <t xml:space="preserve">HIDROCLOROTIAZIDA 25MG - COMPRIMIDO - CAIXA COM 30 COMPRIMIDOS</t>
  </si>
  <si>
    <t xml:space="preserve">HIDRÓXIDO DE ALUMÍNIO 61,5MG - SUSPENSÃO ORAL - FRASCO COM 100ML </t>
  </si>
  <si>
    <t xml:space="preserve">HIDRÓXIDO DE FERRO POLIMALTOSADO 50MG/ML - SOLUÇÃO ORAL - FRASCO COM 30ML </t>
  </si>
  <si>
    <t xml:space="preserve">HIOSCINA COMPOSTA (BROMETO DE N-BUTILESCOPOLAMINA + DIPIRONA SÓDICA) 10MG + 250MG - DRÁGEAS - CAIXA COM 20 DRÁGEAS</t>
  </si>
  <si>
    <t xml:space="preserve">HIOSCINA COMPOSTA (BROMETO DE N-BUTILESCOPOLAMINA + DIPIRONA SÓDICA) 6,67MG + 33,4MG - SOLUÇÃO ORAL - FRASCO COM 20ML</t>
  </si>
  <si>
    <t xml:space="preserve">HIOSCINA SIMPLES - (BROMETO DE N-BUTILESCOPOLAMINA) 10MG/ML - SOLUÇÃO ORAL - FRASCO C/20ML</t>
  </si>
  <si>
    <t xml:space="preserve">IBUPROFENO 200MG - CAIXA C/ 500 COMPRIMIDOS</t>
  </si>
  <si>
    <t xml:space="preserve">IBUPROFENO 50MG - SUSPENSÃO/GOTAS - FRASCO C/30ML</t>
  </si>
  <si>
    <t xml:space="preserve">IBUPROFENO 600MG - COMPRIMIDO - CX C/ 500 COMPRIMIDO</t>
  </si>
  <si>
    <t xml:space="preserve">IMIPRAMINA, CLORIDRATO 25MG - COMPRIMIDOS - CAIXA COM 20 COMPRIMIDOS</t>
  </si>
  <si>
    <t xml:space="preserve">INSULINA ASPARTE 100U/ML (3,5MG) - SOLUÇÃO INJETÁVEL - FRASCO C/10ML</t>
  </si>
  <si>
    <t xml:space="preserve">INSULINA DETEMIR 100U/ML (14,2MG) - SOLUÇAO INJETAVEL - PENFILL C/3ML</t>
  </si>
  <si>
    <t xml:space="preserve">PENF</t>
  </si>
  <si>
    <t xml:space="preserve">IPATROPIO, BROMETO 0,25MG/ML - SOLUÇÃO - FRASCO C/20ML</t>
  </si>
  <si>
    <t xml:space="preserve">ISOFLAVONA DE SOJA (GLYCINE MAX (L.) MERR.) 150MG - CÁPSULA OU COMPRIMIDO - CAIXA COM 30 OU 60 COMPRIMIDOS</t>
  </si>
  <si>
    <t xml:space="preserve">ISOFLAVONA DE SOJA (GLYCINE MAX (L.) MERR.) 75MG - CÁPSULA OU COMPRIMIDO - CAIXA COM 30 OU 60 COMPRIMIDOS</t>
  </si>
  <si>
    <t xml:space="preserve">ISOSSORBIDA DINITRATO 5MG COMPRIMIDOS SUBLINGUAL - CAIXA C/ 30 COMPRIMIDOS</t>
  </si>
  <si>
    <t xml:space="preserve">ISOSSORBIDA MONONITRATO 40MG - COMPRIMIDOS - CAIXA C/ 30 COMPRIMIDOS</t>
  </si>
  <si>
    <t xml:space="preserve">ITRACONAZOL 100MG - CÁPSULA - CAIXA COM 4 OU 400 COMPRIMIDOS</t>
  </si>
  <si>
    <t xml:space="preserve">IVERMECTINA 6MG - COMPRIMIDOS - CAIXA C/4 COMPRIMIDOS</t>
  </si>
  <si>
    <t xml:space="preserve">LACTULOSE 667MG/ML - SOLUÇAO ORAL - FRASCO C/120ML</t>
  </si>
  <si>
    <t xml:space="preserve">LEVODOPA + CARBIDOPA 250MG + 25MG - COMPRIMIDOS - CAIXA COM 30 COMPRIMIDOS</t>
  </si>
  <si>
    <t xml:space="preserve">LEVOMEPROMAZINA 100MG - COMPRIMIDOS - CAIXA COM 20 COMPRIMIDOS</t>
  </si>
  <si>
    <t xml:space="preserve">LEVOMEPROMAZINA 25MG - COMPRIMIDOS - CAIXA COM 20 COMPRIMIDOS</t>
  </si>
  <si>
    <t xml:space="preserve">LEVOMEPROMAZINA 4% - SOLUÇÃO ORAL - FRASCO COM 20ML </t>
  </si>
  <si>
    <t xml:space="preserve">LIDOCAINA, CLORIDRATO ESTÉRIL 2% - GELÉIA ESTÉRIL - SERINGA PRÉ-ENCHIDA C/ 30G</t>
  </si>
  <si>
    <t xml:space="preserve">SER.P</t>
  </si>
  <si>
    <t xml:space="preserve">LOSARTANA POTASSICA 50MG - COMPRIMIDOS - CAIXA COM 30 COMPRIMIDOS</t>
  </si>
  <si>
    <t xml:space="preserve">MAYTENUS ILICIFOLIA - PADRONIZADO EM 13,3MG (3,5%) DE TANINOS TOTAIS - CAPSULA C/300MG - CAIXA C/ 30 A 50 CAPS</t>
  </si>
  <si>
    <t xml:space="preserve">MEBENDAZOL 100MG - COMPRIMIDO - CAIXA COM 6 COMPRIMIDOS</t>
  </si>
  <si>
    <t xml:space="preserve">MEBENDAZOL 20MG/ML SUSP. - SOLUÇÃO ORAL - FRASCO COM 30ML </t>
  </si>
  <si>
    <t xml:space="preserve">MEDROXIPROGESTERONA ACETATO 10MG - COMPRIMIDOS - CX C/ 14 COMPRIMIDOS</t>
  </si>
  <si>
    <t xml:space="preserve">MEDROXIPROGESTERONA ACETATO 150MG/ML - SUSPENSAO INJETAVEL - AMPOLA C/1ML</t>
  </si>
  <si>
    <t xml:space="preserve">MELILOTUS OFFICINALIS, EXTRATO SECO 26,7MG - COMPRIMIDOS - CAIXA COM 20 COMPRIMIDOS</t>
  </si>
  <si>
    <t xml:space="preserve">MELOXICAN 15MG - COMPRIMIDOS - CAIXA C/10 COMPRIMIDOS</t>
  </si>
  <si>
    <t xml:space="preserve">METFORMINA, CLORIDRATO 850MG - COMPRIMIDOS - CAIXA COM 30 COMPRIMIDOS</t>
  </si>
  <si>
    <t xml:space="preserve">METILDOPA 250MG - COMPRIMIDO - CAIXA COM 30 COMPRIMIDOS</t>
  </si>
  <si>
    <t xml:space="preserve">METOCLOPRAMIDA, CLORIDRATO 10MG - COMPRIMIDOS - CX C/ 20 COMPRIMIDOS</t>
  </si>
  <si>
    <t xml:space="preserve">METOTREXATO SODICO 2,5MG - COMPRIMIDOS - CAIXA C/24 OU 50 COMPRIMIDOS</t>
  </si>
  <si>
    <t xml:space="preserve">METRONIDAZOL 100MG/G - GEL.VAG./BISNAGA - BISNAGA COM 50G - BISNAGA + APLICADOR</t>
  </si>
  <si>
    <t xml:space="preserve">METRONIDAZOL 250MG - COMPRIMIDO - CAIXA COM 20 COMPRIMIDOS</t>
  </si>
  <si>
    <t xml:space="preserve">METRONIDAZOL 4% - SUSPENSÃO - FRASCO COM 120ML </t>
  </si>
  <si>
    <t xml:space="preserve">MICONAZOL NITRATO 2% - CREME VAGINAL - BISNAGA COM 80G - BISNAGA + APLICADOR</t>
  </si>
  <si>
    <t xml:space="preserve">MICONAZOL NITRATO 2% - GEL ORAL - FRASCO COM 40G</t>
  </si>
  <si>
    <t xml:space="preserve">MICONAZOL NITRATO 2% - LOÇÃO - FRASCO COM 30ML </t>
  </si>
  <si>
    <t xml:space="preserve">MICONAZOL, NITRATO 20MG/G - CREME DERMATOLOGICO - TUBO COM 28G</t>
  </si>
  <si>
    <t xml:space="preserve">TB</t>
  </si>
  <si>
    <t xml:space="preserve">MIKANIA GLOMERATA - GUACO I SEM AÇUCAR - FRASCO C/80 A 120ML - FRASCO</t>
  </si>
  <si>
    <t xml:space="preserve">MIKANIA GLOMERATA - O XAROPE ESTÁ PADRONIZADO EM 0,0035% DE CUMARINA - FRASCO COM 100 A 120ML</t>
  </si>
  <si>
    <t xml:space="preserve">MONTELUCASTE DE SÓDIO MSD 4MG - PÓ ORAL - CAIXA C/30 SACHÊS</t>
  </si>
  <si>
    <t xml:space="preserve">SACHE</t>
  </si>
  <si>
    <t xml:space="preserve">MONTELUCASTE SÓDICO MSD 5MG - COMPRIMIDOS MASTIGÁVEIS - CAIXA C/30 COMPRIMIDOS</t>
  </si>
  <si>
    <t xml:space="preserve">NALTREXONA, CLORIDRATO 50MG - COMPRIMIDO - CAIXA COM 30 COMPRIMIDOS</t>
  </si>
  <si>
    <t xml:space="preserve">NIFEDIPINA 10MG - CÁPSULA OU COMPRIMIDO - CAIXA COM 30 COMPRIMIDOS</t>
  </si>
  <si>
    <t xml:space="preserve">NIFEDIPINA 20MG - COMPRIMIDO - CAIXA COM 20 COMPRIMIDOS</t>
  </si>
  <si>
    <t xml:space="preserve">NIFEDIPINA RETARD 10MG - CÁPSULA OU COMPRIMIDO - CAIXA COM 30 COMPRIMIDOS</t>
  </si>
  <si>
    <t xml:space="preserve">NIMESULIDA 100MG - COMPRIMIDOS - CAIXA C/ 12 COMPRIMIDOS</t>
  </si>
  <si>
    <t xml:space="preserve">NIMESULIDA 50MG/ML - SOLUÇÃO ORAL PEDIATRICA - FRASCO COM 15ML</t>
  </si>
  <si>
    <t xml:space="preserve">NISTATINA 100.000 UI/ML - SOLUÇAO ORAL - FRASCO C/50ML</t>
  </si>
  <si>
    <t xml:space="preserve">NISTATINA 100.000UI/4G - CR. VAGINAL/BISNAGA - BISNAGA COM 60G - BISNAGA + APLICADOR</t>
  </si>
  <si>
    <t xml:space="preserve">NITRAZEPAN 5MG - COMPRIMIDO - CAIXA COM 20 OU 200 COMPRIMIDOS</t>
  </si>
  <si>
    <t xml:space="preserve">NITROFURANTOÍNA 100MG - CÁPSULA - CAIXA COM 28 CÁPSULAS</t>
  </si>
  <si>
    <t xml:space="preserve">NITROFURANTOÍNA 5MG/ML - SUSPENSÃO ORAL - FRASCO COM 120ML</t>
  </si>
  <si>
    <t xml:space="preserve">NORESTISTERONA 0,35MG - COMPRIMIDO/CARTELA - BLISTER COM 35 COMPRIMIDOS</t>
  </si>
  <si>
    <t xml:space="preserve">NORFLOXACINO 400MG - COMPRIMIDO - CAIXA COM 14 COMPRIMIDOS</t>
  </si>
  <si>
    <t xml:space="preserve">NORTRIPTILINA, CLORIDRATO 25MG - CÁPSULA - CAIXA COM 30 CÁPSULAS</t>
  </si>
  <si>
    <t xml:space="preserve">NORTRIPTILINA, CLORIDRATO 75MG - CÁPSULAS/COMPRIMIDOS - CAIXA COM 20 OU 30 CÁPSULAS</t>
  </si>
  <si>
    <t xml:space="preserve">OLEO MINERAL - OLEO - FRASCO C/100ML</t>
  </si>
  <si>
    <t xml:space="preserve">OMEPRAZOL 20MG - CAPSULA - CAIXA C/14 OU 28 CAPSULAS</t>
  </si>
  <si>
    <t xml:space="preserve">OXCARBAMAZEPINA 60MG/ML - SOLUÇÃO ORAL - FRASCO COM 100ML</t>
  </si>
  <si>
    <t xml:space="preserve">OXIBUTININA 1MG/ML - XAROPE - FRASCO C/ 120ML</t>
  </si>
  <si>
    <t xml:space="preserve">OXIBUTININA 5MG - COMPRIMIDOS - CAIXA C/30 COMPRIMIDOS</t>
  </si>
  <si>
    <t xml:space="preserve">ÓXIDO DE ZINCO + VIT.A + VIT.D 0,4 + 850 + 85UI - POMADA - BISNAGA COM 40GR OU 45GR</t>
  </si>
  <si>
    <t xml:space="preserve">PANTOPRAZOL 40MG - COMPRIMIDOS - CAIXA COM 14 COMPRIMIDOS</t>
  </si>
  <si>
    <t xml:space="preserve">PARACETAMOL 200MG/ML - SOLUÇÃO ORAL - FRASCO COM 15ML</t>
  </si>
  <si>
    <t xml:space="preserve">PARACETAMOL 500MG - COMPRIMIDOS - CAIXA C/ 100 COMPRIMIDOS</t>
  </si>
  <si>
    <t xml:space="preserve">PASSIFLORA ALATA + CRATAEGUS OXYCATH + ADONIS VERNALIS LINNÉ 75MG + 60MG + 50MG - DRÁGEAS - CAIXA COM 20 DRAGEAS</t>
  </si>
  <si>
    <t xml:space="preserve">PASTA D AGUA (FN) - PASTA - TUBO COM 80G</t>
  </si>
  <si>
    <t xml:space="preserve">PENTOXIFILINA 400MG - COMPRIMIDOS -CAIXA COM 20 COMPRIMIDOS</t>
  </si>
  <si>
    <t xml:space="preserve">PERMETRINA 1G/100G - SABONETE - BARRA COM 100G</t>
  </si>
  <si>
    <t xml:space="preserve">BARRA</t>
  </si>
  <si>
    <t xml:space="preserve">PINAVERIO, BROMETO 100MG - COMPRIMIDOS - CAIXA C/ 20 COMPRIMIDOS</t>
  </si>
  <si>
    <t xml:space="preserve">PINAVÉRIO, BROMETO 50MG - COMPRIMIDOS - CAIXA COM 20 COMPRIMIDOS</t>
  </si>
  <si>
    <t xml:space="preserve">PIRIMETAMINA 25MG - COMPRIMIDOS - CAIXA C/ 100 COMPRIMIDOS</t>
  </si>
  <si>
    <t xml:space="preserve">PLANTAGO (PLANTAGO OVATA FORSK) 3,40GRS DE MUCILOIDE/DOSE - PÓ - LATA COM 174GRS</t>
  </si>
  <si>
    <t xml:space="preserve">LTA</t>
  </si>
  <si>
    <t xml:space="preserve">PROMETAZINA CLORIDRATO 25MG - COMPRIMIDOS - CAIXA COM 20 OU EMBALAGEM HOSPITALAR</t>
  </si>
  <si>
    <t xml:space="preserve">PROMETAZINA, CLORIDRATO 25MG/ML - SOLUÇÃO INJETÁVEL - AMPOLA COM 2ML</t>
  </si>
  <si>
    <t xml:space="preserve">PROPAFENOMA CLORIDRATO 300MG - COMPRIMIDO - CAIXA COM 30 COMPRIMIDOS</t>
  </si>
  <si>
    <t xml:space="preserve">PROPATILNITRATO 10MG - COMPRIMIDOS - CAIXA C/ 50 COMPRIMIDOS</t>
  </si>
  <si>
    <t xml:space="preserve">PROPRANOLOL CLORIDRATO 40MG - COMPRIMIDO - CAIXA COM 30 COMPRIMIDOS</t>
  </si>
  <si>
    <t xml:space="preserve">RANITIDINA, CLORIDRATO - 150MG/10ML - XAROPE - FRASCO C/120ML</t>
  </si>
  <si>
    <t xml:space="preserve">REPELENTE CONTRA INSETOS - FRASCO - FRASCO COM 200ML</t>
  </si>
  <si>
    <t xml:space="preserve">RHAMNUS PURSHIANA - O EXTRATO ESTÁ PADRONIZADO EM, NO MINIMO 16% DE CASCAROSIDEO A - CAPSULAS COM 75MG A 500MG - CAIXA COM 45-50 CAPSULAS</t>
  </si>
  <si>
    <t xml:space="preserve">RISPERIDONA 1MG - COMPRIMIDOS - CAIXA C/20 COMP</t>
  </si>
  <si>
    <t xml:space="preserve">RISPERIDONA 1MG/ML - SOLUÇAO ORAL -FRASCO C/30ML</t>
  </si>
  <si>
    <t xml:space="preserve">RISPERIDONA 3MG - COMPRIMIDOS - CAIXA C/20 COMP</t>
  </si>
  <si>
    <t xml:space="preserve">SAIS PARA REIDRATAÇÃO ORAL (CLORETO DE SÓDIO, CLORETO DE POTASSIO + CITRATO DE SÓDIO + GLICOSE) 3,5G + 1,5G + 2,9G + 20,0G - PÓ PARA SOLUÇÃO ORAL - ENVELOPE COM 27,9G</t>
  </si>
  <si>
    <t xml:space="preserve">ENVEL</t>
  </si>
  <si>
    <t xml:space="preserve">SALBUTAMOL MICRONIZADO 120,5MCG/DOSE (EQUIVALENTE A 100MCG/DOSE DE SALBUTAMOL) - SPRAY ORAL - FRASCO COM 17,4G/200 DOSES</t>
  </si>
  <si>
    <t xml:space="preserve">SERTRALINA 50MG - COMPRIMIDO - CAIXA COM 30 COMPRIMIDOS</t>
  </si>
  <si>
    <t xml:space="preserve">SULFADIAZINA DE PRATA 1% - CREME DERMATOLÓGICO - TUBO COM 50G</t>
  </si>
  <si>
    <t xml:space="preserve">SULFAMETOXAZOL + TRIMETROPINA (40MG + 8MG)/ML - SUSPENSÃO ORAL - FRASCO COM 100ML</t>
  </si>
  <si>
    <t xml:space="preserve">SULFAMETOXAZOL + TRIMETROPINA 400MG + 80MG - COMPRIMIDOS - CAIXA COM 20 COMPRIMIDOS</t>
  </si>
  <si>
    <t xml:space="preserve">SULFATO FERROSO 25MG/ML - SOLUÇÃO ORAL - FRASCO COM 30ML</t>
  </si>
  <si>
    <t xml:space="preserve">SULFATO FERROSO 40MG - COMPRIMIDOS REVESTIDOS - CAIXA COM 50 COMPRIMIDOS</t>
  </si>
  <si>
    <t xml:space="preserve">TACROLIMO 0,3MG/G - POMADA DERMATOLÓGICA - TUBO COM 10G</t>
  </si>
  <si>
    <t xml:space="preserve">TEGASEROTE, MALEATO 6MG - COMPRIMIDOS - CAIXA C/60 COMPRIMIDOS</t>
  </si>
  <si>
    <t xml:space="preserve">TEOFILINA 200MG - CÁPSULAS - CAIXA COM 30 CÁPSULAS</t>
  </si>
  <si>
    <t xml:space="preserve">TETRACICLINA + ANFOTERICINA B 25MG/G +12,5MG/G - CREME VAGINAL - TUBO COM 45G</t>
  </si>
  <si>
    <t xml:space="preserve">TETRACICLINA CLORIDRATO 500MG - CÁPSULA - CAIXA COM 8 OU 100 CÁPSULAS</t>
  </si>
  <si>
    <t xml:space="preserve">TIABENDAZOL 5% - POMADA - BISNAGA COM 45G</t>
  </si>
  <si>
    <t xml:space="preserve">TIABENDAZOL 500MG - COMPRIMIDOS - CAIXA COM 6 COMPRIMIDOS</t>
  </si>
  <si>
    <t xml:space="preserve">TIABENDAZOL 50MG - POMADA - BISNAGA C/ 45G</t>
  </si>
  <si>
    <t xml:space="preserve">TIAMINA, CLORIDRATO 300MG - COMPRIMIDOS - CAIXA C/30 COMPRIMIDOS</t>
  </si>
  <si>
    <t xml:space="preserve">TIORIDAZINA 100MG - COMPRIMIDO - CAIXA COM 20 COMPRIMIDOS</t>
  </si>
  <si>
    <t xml:space="preserve">TOBRAMICINA + DEXAMETASONA COLÍRIO 0,3MG + 0,1% - SUSPENSÃO OFTÁLMICA - FRASCO COM 5ML</t>
  </si>
  <si>
    <t xml:space="preserve">TOPIRAMATO 50MG - COMPRIMIDOS - CAIXA C/60 COMPRIMIDOS</t>
  </si>
  <si>
    <t xml:space="preserve">UNCARIA TOMENTOSA (WILLD) D.C - PADRONIZADO EM 4,5 - 5,5MG (4,5-5,5%) DE ALCALOIDES TOTAIS CALCULADOS COMO MITRAFILINA - CAPSULAS - CAIXA COM 45 A 60 CAPSULAS</t>
  </si>
  <si>
    <t xml:space="preserve">VALPROATO DE SÓDIO OU ÁCIDO VALPROICO 288MG (EQUIVALENTE A 250 MG/ÁCIDO VALPROICO) - CÁPSULA OU COMPRIMIDO - CAIXA COM 40 CÁPSULAS</t>
  </si>
  <si>
    <t xml:space="preserve">VALPROATO DE SÓDIO OU ÁCIDO VALPROICO 57,624MG/ML (EQUIVALENTE A 50MG ÁCIDO VALPROICO/ML) - SOLUÇÃO ORAL - FRASCO COM 100ML </t>
  </si>
  <si>
    <t xml:space="preserve">VALPROATO DE SÓDIO OU ÁCIDO VALPROICO 576MG (EQUIVALENTE A 500MG ÁCIDO VALPROICO) - COMPRIMIDO - CAIXA COM 40 COMPRIMIDOS</t>
  </si>
  <si>
    <t xml:space="preserve">VERAPAMIL, CLORIDRATO 80MG - COMPRIMIDO - CAIXA COM 30 COMPRIMIDOS</t>
  </si>
  <si>
    <t xml:space="preserve">VIMPOCETINA 5MG - COMPRIMIDOS - CAIXA COM 30 COMPRIMIDOS</t>
  </si>
  <si>
    <t xml:space="preserve">VIT.C + PIPERIDOLATO + HESPERIDINA COMPLEXO 100 + 50 + 50MG - COMPRIMIDO - CAIXA COM 30 COMPRIMIDOS</t>
  </si>
  <si>
    <t xml:space="preserve">VITAMINA D3 (COLECALCIFEROL) 3300UI/ML - SOLUÇÃO ORAL - FRASCO COM 10ML</t>
  </si>
  <si>
    <t xml:space="preserve">VITAMINAS DO COMPLEXO B (VITAMINA B1 + VITAMINA B2 + VITAMINA B6 + NICOTINAMIDA + PANTOTENATO DE CÁLCIO) 5MG + 2MG + 2MG+ 20MG+ 3MG - DRÁGEAS - FRASCO COM 20 DRAGEAS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81</v>
      </c>
      <c r="C17" s="0" t="n">
        <v>2013</v>
      </c>
      <c r="D17" s="0" t="n">
        <v>1</v>
      </c>
      <c r="G17" s="23" t="n">
        <v>1</v>
      </c>
      <c r="H17" s="24" t="s">
        <v>21</v>
      </c>
      <c r="I17" s="25" t="n">
        <v>1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81</v>
      </c>
      <c r="C18" s="0" t="n">
        <v>2013</v>
      </c>
      <c r="D18" s="0" t="n">
        <v>2</v>
      </c>
      <c r="G18" s="23" t="n">
        <v>2</v>
      </c>
      <c r="H18" s="24" t="s">
        <v>23</v>
      </c>
      <c r="I18" s="25" t="n">
        <v>120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81</v>
      </c>
      <c r="C19" s="0" t="n">
        <v>2013</v>
      </c>
      <c r="D19" s="0" t="n">
        <v>3</v>
      </c>
      <c r="G19" s="23" t="n">
        <v>3</v>
      </c>
      <c r="H19" s="24" t="s">
        <v>25</v>
      </c>
      <c r="I19" s="25" t="n">
        <v>3000</v>
      </c>
      <c r="J19" s="25" t="s">
        <v>24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81</v>
      </c>
      <c r="C20" s="0" t="n">
        <v>2013</v>
      </c>
      <c r="D20" s="0" t="n">
        <v>4</v>
      </c>
      <c r="G20" s="23" t="n">
        <v>4</v>
      </c>
      <c r="H20" s="24" t="s">
        <v>26</v>
      </c>
      <c r="I20" s="25" t="n">
        <v>600000</v>
      </c>
      <c r="J20" s="25" t="s">
        <v>24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81</v>
      </c>
      <c r="C21" s="0" t="n">
        <v>2013</v>
      </c>
      <c r="D21" s="0" t="n">
        <v>5</v>
      </c>
      <c r="G21" s="23" t="n">
        <v>5</v>
      </c>
      <c r="H21" s="24" t="s">
        <v>27</v>
      </c>
      <c r="I21" s="25" t="n">
        <v>500</v>
      </c>
      <c r="J21" s="25" t="s">
        <v>28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81</v>
      </c>
      <c r="C22" s="0" t="n">
        <v>2013</v>
      </c>
      <c r="D22" s="0" t="n">
        <v>6</v>
      </c>
      <c r="G22" s="23" t="n">
        <v>6</v>
      </c>
      <c r="H22" s="24" t="s">
        <v>29</v>
      </c>
      <c r="I22" s="25" t="n">
        <v>6048</v>
      </c>
      <c r="J22" s="25" t="s">
        <v>24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81</v>
      </c>
      <c r="C23" s="0" t="n">
        <v>2013</v>
      </c>
      <c r="D23" s="0" t="n">
        <v>7</v>
      </c>
      <c r="G23" s="23" t="n">
        <v>7</v>
      </c>
      <c r="H23" s="24" t="s">
        <v>30</v>
      </c>
      <c r="I23" s="25" t="n">
        <v>100000</v>
      </c>
      <c r="J23" s="25" t="s">
        <v>24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81</v>
      </c>
      <c r="C24" s="0" t="n">
        <v>2013</v>
      </c>
      <c r="D24" s="0" t="n">
        <v>8</v>
      </c>
      <c r="G24" s="23" t="n">
        <v>8</v>
      </c>
      <c r="H24" s="24" t="s">
        <v>31</v>
      </c>
      <c r="I24" s="25" t="n">
        <v>150000</v>
      </c>
      <c r="J24" s="25" t="s">
        <v>24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81</v>
      </c>
      <c r="C25" s="0" t="n">
        <v>2013</v>
      </c>
      <c r="D25" s="0" t="n">
        <v>9</v>
      </c>
      <c r="G25" s="23" t="n">
        <v>9</v>
      </c>
      <c r="H25" s="24" t="s">
        <v>32</v>
      </c>
      <c r="I25" s="25" t="n">
        <v>50000</v>
      </c>
      <c r="J25" s="25" t="s">
        <v>24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81</v>
      </c>
      <c r="C26" s="0" t="n">
        <v>2013</v>
      </c>
      <c r="D26" s="0" t="n">
        <v>10</v>
      </c>
      <c r="G26" s="23" t="n">
        <v>10</v>
      </c>
      <c r="H26" s="24" t="s">
        <v>33</v>
      </c>
      <c r="I26" s="25" t="n">
        <v>5400</v>
      </c>
      <c r="J26" s="25" t="s">
        <v>24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81</v>
      </c>
      <c r="C27" s="0" t="n">
        <v>2013</v>
      </c>
      <c r="D27" s="0" t="n">
        <v>11</v>
      </c>
      <c r="G27" s="23" t="n">
        <v>11</v>
      </c>
      <c r="H27" s="24" t="s">
        <v>34</v>
      </c>
      <c r="I27" s="25" t="n">
        <v>3000</v>
      </c>
      <c r="J27" s="25" t="s">
        <v>24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81</v>
      </c>
      <c r="C28" s="0" t="n">
        <v>2013</v>
      </c>
      <c r="D28" s="0" t="n">
        <v>12</v>
      </c>
      <c r="G28" s="23" t="n">
        <v>12</v>
      </c>
      <c r="H28" s="24" t="s">
        <v>35</v>
      </c>
      <c r="I28" s="25" t="n">
        <v>2000</v>
      </c>
      <c r="J28" s="25" t="s">
        <v>28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81</v>
      </c>
      <c r="C29" s="0" t="n">
        <v>2013</v>
      </c>
      <c r="D29" s="0" t="n">
        <v>13</v>
      </c>
      <c r="G29" s="23" t="n">
        <v>13</v>
      </c>
      <c r="H29" s="24" t="s">
        <v>36</v>
      </c>
      <c r="I29" s="25" t="n">
        <v>1000</v>
      </c>
      <c r="J29" s="25" t="s">
        <v>28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81</v>
      </c>
      <c r="C30" s="0" t="n">
        <v>2013</v>
      </c>
      <c r="D30" s="0" t="n">
        <v>14</v>
      </c>
      <c r="G30" s="23" t="n">
        <v>14</v>
      </c>
      <c r="H30" s="24" t="s">
        <v>37</v>
      </c>
      <c r="I30" s="25" t="n">
        <v>31</v>
      </c>
      <c r="J30" s="25" t="s">
        <v>28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81</v>
      </c>
      <c r="C31" s="0" t="n">
        <v>2013</v>
      </c>
      <c r="D31" s="0" t="n">
        <v>15</v>
      </c>
      <c r="G31" s="23" t="n">
        <v>15</v>
      </c>
      <c r="H31" s="24" t="s">
        <v>38</v>
      </c>
      <c r="I31" s="25" t="n">
        <v>2000</v>
      </c>
      <c r="J31" s="25" t="s">
        <v>39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81</v>
      </c>
      <c r="C32" s="0" t="n">
        <v>2013</v>
      </c>
      <c r="D32" s="0" t="n">
        <v>16</v>
      </c>
      <c r="G32" s="23" t="n">
        <v>16</v>
      </c>
      <c r="H32" s="24" t="s">
        <v>40</v>
      </c>
      <c r="I32" s="25" t="n">
        <v>50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81</v>
      </c>
      <c r="C33" s="0" t="n">
        <v>2013</v>
      </c>
      <c r="D33" s="0" t="n">
        <v>17</v>
      </c>
      <c r="G33" s="23" t="n">
        <v>17</v>
      </c>
      <c r="H33" s="24" t="s">
        <v>41</v>
      </c>
      <c r="I33" s="25" t="n">
        <v>500</v>
      </c>
      <c r="J33" s="25" t="s">
        <v>28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81</v>
      </c>
      <c r="C34" s="0" t="n">
        <v>2013</v>
      </c>
      <c r="D34" s="0" t="n">
        <v>18</v>
      </c>
      <c r="G34" s="23" t="n">
        <v>18</v>
      </c>
      <c r="H34" s="24" t="s">
        <v>42</v>
      </c>
      <c r="I34" s="25" t="n">
        <v>20000</v>
      </c>
      <c r="J34" s="25" t="s">
        <v>24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81</v>
      </c>
      <c r="C35" s="0" t="n">
        <v>2013</v>
      </c>
      <c r="D35" s="0" t="n">
        <v>19</v>
      </c>
      <c r="G35" s="23" t="n">
        <v>19</v>
      </c>
      <c r="H35" s="24" t="s">
        <v>43</v>
      </c>
      <c r="I35" s="25" t="n">
        <v>10000</v>
      </c>
      <c r="J35" s="25" t="s">
        <v>44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81</v>
      </c>
      <c r="C36" s="0" t="n">
        <v>2013</v>
      </c>
      <c r="D36" s="0" t="n">
        <v>20</v>
      </c>
      <c r="G36" s="23" t="n">
        <v>20</v>
      </c>
      <c r="H36" s="24" t="s">
        <v>45</v>
      </c>
      <c r="I36" s="25" t="n">
        <v>600</v>
      </c>
      <c r="J36" s="25" t="s">
        <v>46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81</v>
      </c>
      <c r="C37" s="0" t="n">
        <v>2013</v>
      </c>
      <c r="D37" s="0" t="n">
        <v>21</v>
      </c>
      <c r="G37" s="23" t="n">
        <v>21</v>
      </c>
      <c r="H37" s="24" t="s">
        <v>47</v>
      </c>
      <c r="I37" s="25" t="n">
        <v>10000</v>
      </c>
      <c r="J37" s="25" t="s">
        <v>28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81</v>
      </c>
      <c r="C38" s="0" t="n">
        <v>2013</v>
      </c>
      <c r="D38" s="0" t="n">
        <v>22</v>
      </c>
      <c r="G38" s="23" t="n">
        <v>22</v>
      </c>
      <c r="H38" s="24" t="s">
        <v>48</v>
      </c>
      <c r="I38" s="25" t="n">
        <v>200</v>
      </c>
      <c r="J38" s="25" t="s">
        <v>24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81</v>
      </c>
      <c r="C39" s="0" t="n">
        <v>2013</v>
      </c>
      <c r="D39" s="0" t="n">
        <v>23</v>
      </c>
      <c r="G39" s="23" t="n">
        <v>23</v>
      </c>
      <c r="H39" s="24" t="s">
        <v>49</v>
      </c>
      <c r="I39" s="25" t="n">
        <v>100000</v>
      </c>
      <c r="J39" s="25" t="s">
        <v>50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81</v>
      </c>
      <c r="C40" s="0" t="n">
        <v>2013</v>
      </c>
      <c r="D40" s="0" t="n">
        <v>24</v>
      </c>
      <c r="G40" s="23" t="n">
        <v>24</v>
      </c>
      <c r="H40" s="24" t="s">
        <v>51</v>
      </c>
      <c r="I40" s="25" t="n">
        <v>1000000</v>
      </c>
      <c r="J40" s="25" t="s">
        <v>24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81</v>
      </c>
      <c r="C41" s="0" t="n">
        <v>2013</v>
      </c>
      <c r="D41" s="0" t="n">
        <v>25</v>
      </c>
      <c r="G41" s="23" t="n">
        <v>25</v>
      </c>
      <c r="H41" s="24" t="s">
        <v>52</v>
      </c>
      <c r="I41" s="25" t="n">
        <v>1200</v>
      </c>
      <c r="J41" s="25" t="s">
        <v>28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81</v>
      </c>
      <c r="C42" s="0" t="n">
        <v>2013</v>
      </c>
      <c r="D42" s="0" t="n">
        <v>26</v>
      </c>
      <c r="G42" s="23" t="n">
        <v>26</v>
      </c>
      <c r="H42" s="24" t="s">
        <v>53</v>
      </c>
      <c r="I42" s="25" t="n">
        <v>50000</v>
      </c>
      <c r="J42" s="25" t="s">
        <v>24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81</v>
      </c>
      <c r="C43" s="0" t="n">
        <v>2013</v>
      </c>
      <c r="D43" s="0" t="n">
        <v>27</v>
      </c>
      <c r="G43" s="23" t="n">
        <v>27</v>
      </c>
      <c r="H43" s="24" t="s">
        <v>54</v>
      </c>
      <c r="I43" s="25" t="n">
        <v>20000</v>
      </c>
      <c r="J43" s="25" t="s">
        <v>24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3.75" hidden="false" customHeight="false" outlineLevel="0" collapsed="false">
      <c r="A44" s="0" t="n">
        <v>13</v>
      </c>
      <c r="B44" s="0" t="n">
        <v>81</v>
      </c>
      <c r="C44" s="0" t="n">
        <v>2013</v>
      </c>
      <c r="D44" s="0" t="n">
        <v>28</v>
      </c>
      <c r="G44" s="23" t="n">
        <v>28</v>
      </c>
      <c r="H44" s="24" t="s">
        <v>55</v>
      </c>
      <c r="I44" s="25" t="n">
        <v>120000</v>
      </c>
      <c r="J44" s="25" t="s">
        <v>24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81</v>
      </c>
      <c r="C45" s="0" t="n">
        <v>2013</v>
      </c>
      <c r="D45" s="0" t="n">
        <v>29</v>
      </c>
      <c r="G45" s="23" t="n">
        <v>29</v>
      </c>
      <c r="H45" s="24" t="s">
        <v>56</v>
      </c>
      <c r="I45" s="25" t="n">
        <v>15000</v>
      </c>
      <c r="J45" s="25" t="s">
        <v>24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81</v>
      </c>
      <c r="C46" s="0" t="n">
        <v>2013</v>
      </c>
      <c r="D46" s="0" t="n">
        <v>30</v>
      </c>
      <c r="G46" s="23" t="n">
        <v>30</v>
      </c>
      <c r="H46" s="24" t="s">
        <v>57</v>
      </c>
      <c r="I46" s="25" t="n">
        <v>80000</v>
      </c>
      <c r="J46" s="25" t="s">
        <v>44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2.5" hidden="false" customHeight="false" outlineLevel="0" collapsed="false">
      <c r="A47" s="0" t="n">
        <v>13</v>
      </c>
      <c r="B47" s="0" t="n">
        <v>81</v>
      </c>
      <c r="C47" s="0" t="n">
        <v>2013</v>
      </c>
      <c r="D47" s="0" t="n">
        <v>31</v>
      </c>
      <c r="G47" s="23" t="n">
        <v>31</v>
      </c>
      <c r="H47" s="24" t="s">
        <v>58</v>
      </c>
      <c r="I47" s="25" t="n">
        <v>1000</v>
      </c>
      <c r="J47" s="25" t="s">
        <v>59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81</v>
      </c>
      <c r="C48" s="0" t="n">
        <v>2013</v>
      </c>
      <c r="D48" s="0" t="n">
        <v>32</v>
      </c>
      <c r="G48" s="23" t="n">
        <v>32</v>
      </c>
      <c r="H48" s="24" t="s">
        <v>60</v>
      </c>
      <c r="I48" s="25" t="n">
        <v>100000</v>
      </c>
      <c r="J48" s="25" t="s">
        <v>24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81</v>
      </c>
      <c r="C49" s="0" t="n">
        <v>2013</v>
      </c>
      <c r="D49" s="0" t="n">
        <v>33</v>
      </c>
      <c r="G49" s="23" t="n">
        <v>33</v>
      </c>
      <c r="H49" s="24" t="s">
        <v>61</v>
      </c>
      <c r="I49" s="25" t="n">
        <v>15000</v>
      </c>
      <c r="J49" s="25" t="s">
        <v>24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81</v>
      </c>
      <c r="C50" s="0" t="n">
        <v>2013</v>
      </c>
      <c r="D50" s="0" t="n">
        <v>34</v>
      </c>
      <c r="G50" s="23" t="n">
        <v>34</v>
      </c>
      <c r="H50" s="24" t="s">
        <v>62</v>
      </c>
      <c r="I50" s="25" t="n">
        <v>100000</v>
      </c>
      <c r="J50" s="25" t="s">
        <v>24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81</v>
      </c>
      <c r="C51" s="0" t="n">
        <v>2013</v>
      </c>
      <c r="D51" s="0" t="n">
        <v>35</v>
      </c>
      <c r="G51" s="23" t="n">
        <v>35</v>
      </c>
      <c r="H51" s="24" t="s">
        <v>63</v>
      </c>
      <c r="I51" s="25" t="n">
        <v>300000</v>
      </c>
      <c r="J51" s="25" t="s">
        <v>24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81</v>
      </c>
      <c r="C52" s="0" t="n">
        <v>2013</v>
      </c>
      <c r="D52" s="0" t="n">
        <v>36</v>
      </c>
      <c r="G52" s="23" t="n">
        <v>36</v>
      </c>
      <c r="H52" s="24" t="s">
        <v>64</v>
      </c>
      <c r="I52" s="25" t="n">
        <v>120000</v>
      </c>
      <c r="J52" s="25" t="s">
        <v>24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2.5" hidden="false" customHeight="false" outlineLevel="0" collapsed="false">
      <c r="A53" s="0" t="n">
        <v>13</v>
      </c>
      <c r="B53" s="0" t="n">
        <v>81</v>
      </c>
      <c r="C53" s="0" t="n">
        <v>2013</v>
      </c>
      <c r="D53" s="0" t="n">
        <v>37</v>
      </c>
      <c r="G53" s="23" t="n">
        <v>37</v>
      </c>
      <c r="H53" s="24" t="s">
        <v>65</v>
      </c>
      <c r="I53" s="25" t="n">
        <v>1400</v>
      </c>
      <c r="J53" s="25" t="s">
        <v>24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81</v>
      </c>
      <c r="C54" s="0" t="n">
        <v>2013</v>
      </c>
      <c r="D54" s="0" t="n">
        <v>38</v>
      </c>
      <c r="G54" s="23" t="n">
        <v>38</v>
      </c>
      <c r="H54" s="24" t="s">
        <v>66</v>
      </c>
      <c r="I54" s="25" t="n">
        <v>4800</v>
      </c>
      <c r="J54" s="25" t="s">
        <v>67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81</v>
      </c>
      <c r="C55" s="0" t="n">
        <v>2013</v>
      </c>
      <c r="D55" s="0" t="n">
        <v>39</v>
      </c>
      <c r="G55" s="23" t="n">
        <v>39</v>
      </c>
      <c r="H55" s="24" t="s">
        <v>68</v>
      </c>
      <c r="I55" s="25" t="n">
        <v>150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81</v>
      </c>
      <c r="C56" s="0" t="n">
        <v>2013</v>
      </c>
      <c r="D56" s="0" t="n">
        <v>40</v>
      </c>
      <c r="G56" s="23" t="n">
        <v>40</v>
      </c>
      <c r="H56" s="24" t="s">
        <v>69</v>
      </c>
      <c r="I56" s="25" t="n">
        <v>250</v>
      </c>
      <c r="J56" s="25" t="s">
        <v>28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81</v>
      </c>
      <c r="C57" s="0" t="n">
        <v>2013</v>
      </c>
      <c r="D57" s="0" t="n">
        <v>41</v>
      </c>
      <c r="G57" s="23" t="n">
        <v>41</v>
      </c>
      <c r="H57" s="24" t="s">
        <v>70</v>
      </c>
      <c r="I57" s="25" t="n">
        <v>5000</v>
      </c>
      <c r="J57" s="25" t="s">
        <v>24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81</v>
      </c>
      <c r="C58" s="0" t="n">
        <v>2013</v>
      </c>
      <c r="D58" s="0" t="n">
        <v>42</v>
      </c>
      <c r="G58" s="23" t="n">
        <v>42</v>
      </c>
      <c r="H58" s="24" t="s">
        <v>71</v>
      </c>
      <c r="I58" s="25" t="n">
        <v>1500</v>
      </c>
      <c r="J58" s="25" t="s">
        <v>28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81</v>
      </c>
      <c r="C59" s="0" t="n">
        <v>2013</v>
      </c>
      <c r="D59" s="0" t="n">
        <v>43</v>
      </c>
      <c r="G59" s="23" t="n">
        <v>43</v>
      </c>
      <c r="H59" s="24" t="s">
        <v>72</v>
      </c>
      <c r="I59" s="25" t="n">
        <v>5000</v>
      </c>
      <c r="J59" s="25" t="s">
        <v>24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81</v>
      </c>
      <c r="C60" s="0" t="n">
        <v>2013</v>
      </c>
      <c r="D60" s="0" t="n">
        <v>44</v>
      </c>
      <c r="G60" s="23" t="n">
        <v>44</v>
      </c>
      <c r="H60" s="24" t="s">
        <v>73</v>
      </c>
      <c r="I60" s="25" t="n">
        <v>6000</v>
      </c>
      <c r="J60" s="25" t="s">
        <v>24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81</v>
      </c>
      <c r="C61" s="0" t="n">
        <v>2013</v>
      </c>
      <c r="D61" s="0" t="n">
        <v>45</v>
      </c>
      <c r="G61" s="23" t="n">
        <v>45</v>
      </c>
      <c r="H61" s="24" t="s">
        <v>74</v>
      </c>
      <c r="I61" s="25" t="n">
        <v>3000</v>
      </c>
      <c r="J61" s="25" t="s">
        <v>24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81</v>
      </c>
      <c r="C62" s="0" t="n">
        <v>2013</v>
      </c>
      <c r="D62" s="0" t="n">
        <v>46</v>
      </c>
      <c r="G62" s="23" t="n">
        <v>46</v>
      </c>
      <c r="H62" s="24" t="s">
        <v>75</v>
      </c>
      <c r="I62" s="25" t="n">
        <v>9000</v>
      </c>
      <c r="J62" s="25" t="s">
        <v>76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81</v>
      </c>
      <c r="C63" s="0" t="n">
        <v>2013</v>
      </c>
      <c r="D63" s="0" t="n">
        <v>47</v>
      </c>
      <c r="G63" s="23" t="n">
        <v>47</v>
      </c>
      <c r="H63" s="24" t="s">
        <v>77</v>
      </c>
      <c r="I63" s="25" t="n">
        <v>10000</v>
      </c>
      <c r="J63" s="25" t="s">
        <v>28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81</v>
      </c>
      <c r="C64" s="0" t="n">
        <v>2013</v>
      </c>
      <c r="D64" s="0" t="n">
        <v>48</v>
      </c>
      <c r="G64" s="23" t="n">
        <v>48</v>
      </c>
      <c r="H64" s="24" t="s">
        <v>78</v>
      </c>
      <c r="I64" s="25" t="n">
        <v>60000</v>
      </c>
      <c r="J64" s="25" t="s">
        <v>24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81</v>
      </c>
      <c r="C65" s="0" t="n">
        <v>2013</v>
      </c>
      <c r="D65" s="0" t="n">
        <v>49</v>
      </c>
      <c r="G65" s="23" t="n">
        <v>49</v>
      </c>
      <c r="H65" s="24" t="s">
        <v>79</v>
      </c>
      <c r="I65" s="25" t="n">
        <v>10000</v>
      </c>
      <c r="J65" s="25" t="s">
        <v>24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81</v>
      </c>
      <c r="C66" s="0" t="n">
        <v>2013</v>
      </c>
      <c r="D66" s="0" t="n">
        <v>50</v>
      </c>
      <c r="G66" s="23" t="n">
        <v>50</v>
      </c>
      <c r="H66" s="24" t="s">
        <v>80</v>
      </c>
      <c r="I66" s="25" t="n">
        <v>1500</v>
      </c>
      <c r="J66" s="25" t="s">
        <v>28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81</v>
      </c>
      <c r="C67" s="0" t="n">
        <v>2013</v>
      </c>
      <c r="D67" s="0" t="n">
        <v>51</v>
      </c>
      <c r="G67" s="23" t="n">
        <v>51</v>
      </c>
      <c r="H67" s="24" t="s">
        <v>81</v>
      </c>
      <c r="I67" s="25" t="n">
        <v>12000</v>
      </c>
      <c r="J67" s="25" t="s">
        <v>24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81</v>
      </c>
      <c r="C68" s="0" t="n">
        <v>2013</v>
      </c>
      <c r="D68" s="0" t="n">
        <v>52</v>
      </c>
      <c r="G68" s="23" t="n">
        <v>52</v>
      </c>
      <c r="H68" s="24" t="s">
        <v>82</v>
      </c>
      <c r="I68" s="25" t="n">
        <v>200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81</v>
      </c>
      <c r="C69" s="0" t="n">
        <v>2013</v>
      </c>
      <c r="D69" s="0" t="n">
        <v>53</v>
      </c>
      <c r="G69" s="23" t="n">
        <v>53</v>
      </c>
      <c r="H69" s="24" t="s">
        <v>83</v>
      </c>
      <c r="I69" s="25" t="n">
        <v>150</v>
      </c>
      <c r="J69" s="25" t="s">
        <v>28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81</v>
      </c>
      <c r="C70" s="0" t="n">
        <v>2013</v>
      </c>
      <c r="D70" s="0" t="n">
        <v>54</v>
      </c>
      <c r="G70" s="23" t="n">
        <v>54</v>
      </c>
      <c r="H70" s="24" t="s">
        <v>84</v>
      </c>
      <c r="I70" s="25" t="n">
        <v>150</v>
      </c>
      <c r="J70" s="25" t="s">
        <v>28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81</v>
      </c>
      <c r="C71" s="0" t="n">
        <v>2013</v>
      </c>
      <c r="D71" s="0" t="n">
        <v>55</v>
      </c>
      <c r="G71" s="23" t="n">
        <v>55</v>
      </c>
      <c r="H71" s="24" t="s">
        <v>85</v>
      </c>
      <c r="I71" s="25" t="n">
        <v>60000</v>
      </c>
      <c r="J71" s="25" t="s">
        <v>76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33.75" hidden="false" customHeight="false" outlineLevel="0" collapsed="false">
      <c r="A72" s="0" t="n">
        <v>13</v>
      </c>
      <c r="B72" s="0" t="n">
        <v>81</v>
      </c>
      <c r="C72" s="0" t="n">
        <v>2013</v>
      </c>
      <c r="D72" s="0" t="n">
        <v>56</v>
      </c>
      <c r="G72" s="23" t="n">
        <v>56</v>
      </c>
      <c r="H72" s="24" t="s">
        <v>86</v>
      </c>
      <c r="I72" s="25" t="n">
        <v>6000</v>
      </c>
      <c r="J72" s="25" t="s">
        <v>24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81</v>
      </c>
      <c r="C73" s="0" t="n">
        <v>2013</v>
      </c>
      <c r="D73" s="0" t="n">
        <v>57</v>
      </c>
      <c r="G73" s="23" t="n">
        <v>57</v>
      </c>
      <c r="H73" s="24" t="s">
        <v>87</v>
      </c>
      <c r="I73" s="25" t="n">
        <v>100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81</v>
      </c>
      <c r="C74" s="0" t="n">
        <v>2013</v>
      </c>
      <c r="D74" s="0" t="n">
        <v>58</v>
      </c>
      <c r="G74" s="23" t="n">
        <v>58</v>
      </c>
      <c r="H74" s="24" t="s">
        <v>88</v>
      </c>
      <c r="I74" s="25" t="n">
        <v>500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81</v>
      </c>
      <c r="C75" s="0" t="n">
        <v>2013</v>
      </c>
      <c r="D75" s="0" t="n">
        <v>59</v>
      </c>
      <c r="G75" s="23" t="n">
        <v>59</v>
      </c>
      <c r="H75" s="24" t="s">
        <v>89</v>
      </c>
      <c r="I75" s="25" t="n">
        <v>50</v>
      </c>
      <c r="J75" s="25" t="s">
        <v>28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81</v>
      </c>
      <c r="C76" s="0" t="n">
        <v>2013</v>
      </c>
      <c r="D76" s="0" t="n">
        <v>60</v>
      </c>
      <c r="G76" s="23" t="n">
        <v>60</v>
      </c>
      <c r="H76" s="24" t="s">
        <v>90</v>
      </c>
      <c r="I76" s="25" t="n">
        <v>10000</v>
      </c>
      <c r="J76" s="25" t="s">
        <v>24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81</v>
      </c>
      <c r="C77" s="0" t="n">
        <v>2013</v>
      </c>
      <c r="D77" s="0" t="n">
        <v>61</v>
      </c>
      <c r="G77" s="23" t="n">
        <v>61</v>
      </c>
      <c r="H77" s="24" t="s">
        <v>91</v>
      </c>
      <c r="I77" s="25" t="n">
        <v>250</v>
      </c>
      <c r="J77" s="25" t="s">
        <v>59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81</v>
      </c>
      <c r="C78" s="0" t="n">
        <v>2013</v>
      </c>
      <c r="D78" s="0" t="n">
        <v>62</v>
      </c>
      <c r="G78" s="23" t="n">
        <v>62</v>
      </c>
      <c r="H78" s="24" t="s">
        <v>92</v>
      </c>
      <c r="I78" s="25" t="n">
        <v>300000</v>
      </c>
      <c r="J78" s="25" t="s">
        <v>24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81</v>
      </c>
      <c r="C79" s="0" t="n">
        <v>2013</v>
      </c>
      <c r="D79" s="0" t="n">
        <v>63</v>
      </c>
      <c r="G79" s="23" t="n">
        <v>63</v>
      </c>
      <c r="H79" s="24" t="s">
        <v>93</v>
      </c>
      <c r="I79" s="25" t="n">
        <v>12000</v>
      </c>
      <c r="J79" s="25" t="s">
        <v>28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81</v>
      </c>
      <c r="C80" s="0" t="n">
        <v>2013</v>
      </c>
      <c r="D80" s="0" t="n">
        <v>64</v>
      </c>
      <c r="G80" s="23" t="n">
        <v>64</v>
      </c>
      <c r="H80" s="24" t="s">
        <v>94</v>
      </c>
      <c r="I80" s="25" t="n">
        <v>1000</v>
      </c>
      <c r="J80" s="25" t="s">
        <v>28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81</v>
      </c>
      <c r="C81" s="0" t="n">
        <v>2013</v>
      </c>
      <c r="D81" s="0" t="n">
        <v>65</v>
      </c>
      <c r="G81" s="23" t="n">
        <v>65</v>
      </c>
      <c r="H81" s="24" t="s">
        <v>95</v>
      </c>
      <c r="I81" s="25" t="n">
        <v>90000</v>
      </c>
      <c r="J81" s="25" t="s">
        <v>24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81</v>
      </c>
      <c r="C82" s="0" t="n">
        <v>2013</v>
      </c>
      <c r="D82" s="0" t="n">
        <v>66</v>
      </c>
      <c r="G82" s="23" t="n">
        <v>66</v>
      </c>
      <c r="H82" s="24" t="s">
        <v>96</v>
      </c>
      <c r="I82" s="25" t="n">
        <v>500</v>
      </c>
      <c r="J82" s="25" t="s">
        <v>59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33.75" hidden="false" customHeight="false" outlineLevel="0" collapsed="false">
      <c r="A83" s="0" t="n">
        <v>13</v>
      </c>
      <c r="B83" s="0" t="n">
        <v>81</v>
      </c>
      <c r="C83" s="0" t="n">
        <v>2013</v>
      </c>
      <c r="D83" s="0" t="n">
        <v>67</v>
      </c>
      <c r="G83" s="23" t="n">
        <v>67</v>
      </c>
      <c r="H83" s="24" t="s">
        <v>97</v>
      </c>
      <c r="I83" s="25" t="n">
        <v>1500</v>
      </c>
      <c r="J83" s="25" t="s">
        <v>24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81</v>
      </c>
      <c r="C84" s="0" t="n">
        <v>2013</v>
      </c>
      <c r="D84" s="0" t="n">
        <v>68</v>
      </c>
      <c r="G84" s="23" t="n">
        <v>68</v>
      </c>
      <c r="H84" s="24" t="s">
        <v>98</v>
      </c>
      <c r="I84" s="25" t="n">
        <v>150</v>
      </c>
      <c r="J84" s="25" t="s">
        <v>28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81</v>
      </c>
      <c r="C85" s="0" t="n">
        <v>2013</v>
      </c>
      <c r="D85" s="0" t="n">
        <v>69</v>
      </c>
      <c r="G85" s="23" t="n">
        <v>69</v>
      </c>
      <c r="H85" s="24" t="s">
        <v>99</v>
      </c>
      <c r="I85" s="25" t="n">
        <v>150000</v>
      </c>
      <c r="J85" s="25" t="s">
        <v>24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2.5" hidden="false" customHeight="false" outlineLevel="0" collapsed="false">
      <c r="A86" s="0" t="n">
        <v>13</v>
      </c>
      <c r="B86" s="0" t="n">
        <v>81</v>
      </c>
      <c r="C86" s="0" t="n">
        <v>2013</v>
      </c>
      <c r="D86" s="0" t="n">
        <v>70</v>
      </c>
      <c r="G86" s="23" t="n">
        <v>70</v>
      </c>
      <c r="H86" s="24" t="s">
        <v>100</v>
      </c>
      <c r="I86" s="25" t="n">
        <v>600</v>
      </c>
      <c r="J86" s="25" t="s">
        <v>59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81</v>
      </c>
      <c r="C87" s="0" t="n">
        <v>2013</v>
      </c>
      <c r="D87" s="0" t="n">
        <v>71</v>
      </c>
      <c r="G87" s="23" t="n">
        <v>71</v>
      </c>
      <c r="H87" s="24" t="s">
        <v>101</v>
      </c>
      <c r="I87" s="25" t="n">
        <v>200000</v>
      </c>
      <c r="J87" s="25" t="s">
        <v>24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45" hidden="false" customHeight="false" outlineLevel="0" collapsed="false">
      <c r="A88" s="0" t="n">
        <v>13</v>
      </c>
      <c r="B88" s="0" t="n">
        <v>81</v>
      </c>
      <c r="C88" s="0" t="n">
        <v>2013</v>
      </c>
      <c r="D88" s="0" t="n">
        <v>72</v>
      </c>
      <c r="G88" s="23" t="n">
        <v>72</v>
      </c>
      <c r="H88" s="24" t="s">
        <v>102</v>
      </c>
      <c r="I88" s="25" t="n">
        <v>600</v>
      </c>
      <c r="J88" s="25" t="s">
        <v>24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33.75" hidden="false" customHeight="false" outlineLevel="0" collapsed="false">
      <c r="A89" s="0" t="n">
        <v>13</v>
      </c>
      <c r="B89" s="0" t="n">
        <v>81</v>
      </c>
      <c r="C89" s="0" t="n">
        <v>2013</v>
      </c>
      <c r="D89" s="0" t="n">
        <v>73</v>
      </c>
      <c r="G89" s="23" t="n">
        <v>73</v>
      </c>
      <c r="H89" s="24" t="s">
        <v>103</v>
      </c>
      <c r="I89" s="25" t="n">
        <v>600</v>
      </c>
      <c r="J89" s="25" t="s">
        <v>24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81</v>
      </c>
      <c r="C90" s="0" t="n">
        <v>2013</v>
      </c>
      <c r="D90" s="0" t="n">
        <v>74</v>
      </c>
      <c r="G90" s="23" t="n">
        <v>74</v>
      </c>
      <c r="H90" s="24" t="s">
        <v>104</v>
      </c>
      <c r="I90" s="25" t="n">
        <v>60000</v>
      </c>
      <c r="J90" s="25" t="s">
        <v>24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81</v>
      </c>
      <c r="C91" s="0" t="n">
        <v>2013</v>
      </c>
      <c r="D91" s="0" t="n">
        <v>75</v>
      </c>
      <c r="G91" s="23" t="n">
        <v>75</v>
      </c>
      <c r="H91" s="24" t="s">
        <v>105</v>
      </c>
      <c r="I91" s="25" t="n">
        <v>20000</v>
      </c>
      <c r="J91" s="25" t="s">
        <v>28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81</v>
      </c>
      <c r="C92" s="0" t="n">
        <v>2013</v>
      </c>
      <c r="D92" s="0" t="n">
        <v>76</v>
      </c>
      <c r="G92" s="23" t="n">
        <v>76</v>
      </c>
      <c r="H92" s="24" t="s">
        <v>106</v>
      </c>
      <c r="I92" s="25" t="n">
        <v>100</v>
      </c>
      <c r="J92" s="25" t="s">
        <v>107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81</v>
      </c>
      <c r="C93" s="0" t="n">
        <v>2013</v>
      </c>
      <c r="D93" s="0" t="n">
        <v>77</v>
      </c>
      <c r="G93" s="23" t="n">
        <v>77</v>
      </c>
      <c r="H93" s="24" t="s">
        <v>108</v>
      </c>
      <c r="I93" s="25" t="n">
        <v>500</v>
      </c>
      <c r="J93" s="25" t="s">
        <v>59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81</v>
      </c>
      <c r="C94" s="0" t="n">
        <v>2013</v>
      </c>
      <c r="D94" s="0" t="n">
        <v>78</v>
      </c>
      <c r="G94" s="23" t="n">
        <v>78</v>
      </c>
      <c r="H94" s="24" t="s">
        <v>109</v>
      </c>
      <c r="I94" s="25" t="n">
        <v>3000</v>
      </c>
      <c r="J94" s="25" t="s">
        <v>24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2.5" hidden="false" customHeight="false" outlineLevel="0" collapsed="false">
      <c r="A95" s="0" t="n">
        <v>13</v>
      </c>
      <c r="B95" s="0" t="n">
        <v>81</v>
      </c>
      <c r="C95" s="0" t="n">
        <v>2013</v>
      </c>
      <c r="D95" s="0" t="n">
        <v>79</v>
      </c>
      <c r="G95" s="23" t="n">
        <v>79</v>
      </c>
      <c r="H95" s="24" t="s">
        <v>110</v>
      </c>
      <c r="I95" s="25" t="n">
        <v>600</v>
      </c>
      <c r="J95" s="25" t="s">
        <v>28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81</v>
      </c>
      <c r="C96" s="0" t="n">
        <v>2013</v>
      </c>
      <c r="D96" s="0" t="n">
        <v>80</v>
      </c>
      <c r="G96" s="23" t="n">
        <v>80</v>
      </c>
      <c r="H96" s="24" t="s">
        <v>111</v>
      </c>
      <c r="I96" s="25" t="n">
        <v>8400</v>
      </c>
      <c r="J96" s="25" t="s">
        <v>76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81</v>
      </c>
      <c r="C97" s="0" t="n">
        <v>2013</v>
      </c>
      <c r="D97" s="0" t="n">
        <v>81</v>
      </c>
      <c r="G97" s="23" t="n">
        <v>81</v>
      </c>
      <c r="H97" s="24" t="s">
        <v>112</v>
      </c>
      <c r="I97" s="25" t="n">
        <v>240000</v>
      </c>
      <c r="J97" s="25" t="s">
        <v>24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22.5" hidden="false" customHeight="false" outlineLevel="0" collapsed="false">
      <c r="A98" s="0" t="n">
        <v>13</v>
      </c>
      <c r="B98" s="0" t="n">
        <v>81</v>
      </c>
      <c r="C98" s="0" t="n">
        <v>2013</v>
      </c>
      <c r="D98" s="0" t="n">
        <v>82</v>
      </c>
      <c r="G98" s="23" t="n">
        <v>82</v>
      </c>
      <c r="H98" s="24" t="s">
        <v>113</v>
      </c>
      <c r="I98" s="25" t="n">
        <v>200000</v>
      </c>
      <c r="J98" s="25" t="s">
        <v>24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2.5" hidden="false" customHeight="false" outlineLevel="0" collapsed="false">
      <c r="A99" s="0" t="n">
        <v>13</v>
      </c>
      <c r="B99" s="0" t="n">
        <v>81</v>
      </c>
      <c r="C99" s="0" t="n">
        <v>2013</v>
      </c>
      <c r="D99" s="0" t="n">
        <v>83</v>
      </c>
      <c r="G99" s="23" t="n">
        <v>83</v>
      </c>
      <c r="H99" s="24" t="s">
        <v>114</v>
      </c>
      <c r="I99" s="25" t="n">
        <v>3000</v>
      </c>
      <c r="J99" s="25" t="s">
        <v>28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81</v>
      </c>
      <c r="C100" s="0" t="n">
        <v>2013</v>
      </c>
      <c r="D100" s="0" t="n">
        <v>84</v>
      </c>
      <c r="G100" s="23" t="n">
        <v>84</v>
      </c>
      <c r="H100" s="24" t="s">
        <v>115</v>
      </c>
      <c r="I100" s="25" t="n">
        <v>60000</v>
      </c>
      <c r="J100" s="25" t="s">
        <v>24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33.75" hidden="false" customHeight="false" outlineLevel="0" collapsed="false">
      <c r="A101" s="0" t="n">
        <v>13</v>
      </c>
      <c r="B101" s="0" t="n">
        <v>81</v>
      </c>
      <c r="C101" s="0" t="n">
        <v>2013</v>
      </c>
      <c r="D101" s="0" t="n">
        <v>85</v>
      </c>
      <c r="G101" s="23" t="n">
        <v>85</v>
      </c>
      <c r="H101" s="24" t="s">
        <v>116</v>
      </c>
      <c r="I101" s="25" t="n">
        <v>12000</v>
      </c>
      <c r="J101" s="25" t="s">
        <v>59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81</v>
      </c>
      <c r="C102" s="0" t="n">
        <v>2013</v>
      </c>
      <c r="D102" s="0" t="n">
        <v>86</v>
      </c>
      <c r="G102" s="23" t="n">
        <v>86</v>
      </c>
      <c r="H102" s="24" t="s">
        <v>117</v>
      </c>
      <c r="I102" s="25" t="n">
        <v>5000</v>
      </c>
      <c r="J102" s="25" t="s">
        <v>22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81</v>
      </c>
      <c r="C103" s="0" t="n">
        <v>2013</v>
      </c>
      <c r="D103" s="0" t="n">
        <v>87</v>
      </c>
      <c r="G103" s="23" t="n">
        <v>87</v>
      </c>
      <c r="H103" s="24" t="s">
        <v>118</v>
      </c>
      <c r="I103" s="25" t="n">
        <v>42000</v>
      </c>
      <c r="J103" s="25" t="s">
        <v>24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2.5" hidden="false" customHeight="false" outlineLevel="0" collapsed="false">
      <c r="A104" s="0" t="n">
        <v>13</v>
      </c>
      <c r="B104" s="0" t="n">
        <v>81</v>
      </c>
      <c r="C104" s="0" t="n">
        <v>2013</v>
      </c>
      <c r="D104" s="0" t="n">
        <v>88</v>
      </c>
      <c r="G104" s="23" t="n">
        <v>88</v>
      </c>
      <c r="H104" s="24" t="s">
        <v>119</v>
      </c>
      <c r="I104" s="25" t="n">
        <v>30000</v>
      </c>
      <c r="J104" s="25" t="s">
        <v>24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81</v>
      </c>
      <c r="C105" s="0" t="n">
        <v>2013</v>
      </c>
      <c r="D105" s="0" t="n">
        <v>89</v>
      </c>
      <c r="G105" s="23" t="n">
        <v>89</v>
      </c>
      <c r="H105" s="24" t="s">
        <v>120</v>
      </c>
      <c r="I105" s="25" t="n">
        <v>50000</v>
      </c>
      <c r="J105" s="25" t="s">
        <v>24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81</v>
      </c>
      <c r="C106" s="0" t="n">
        <v>2013</v>
      </c>
      <c r="D106" s="0" t="n">
        <v>90</v>
      </c>
      <c r="G106" s="23" t="n">
        <v>90</v>
      </c>
      <c r="H106" s="24" t="s">
        <v>121</v>
      </c>
      <c r="I106" s="25" t="n">
        <v>3000</v>
      </c>
      <c r="J106" s="25" t="s">
        <v>28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81</v>
      </c>
      <c r="C107" s="0" t="n">
        <v>2013</v>
      </c>
      <c r="D107" s="0" t="n">
        <v>91</v>
      </c>
      <c r="G107" s="23" t="n">
        <v>91</v>
      </c>
      <c r="H107" s="24" t="s">
        <v>122</v>
      </c>
      <c r="I107" s="25" t="n">
        <v>1000</v>
      </c>
      <c r="J107" s="25" t="s">
        <v>28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81</v>
      </c>
      <c r="C108" s="0" t="n">
        <v>2013</v>
      </c>
      <c r="D108" s="0" t="n">
        <v>92</v>
      </c>
      <c r="G108" s="23" t="n">
        <v>92</v>
      </c>
      <c r="H108" s="24" t="s">
        <v>123</v>
      </c>
      <c r="I108" s="25" t="n">
        <v>2000</v>
      </c>
      <c r="J108" s="25" t="s">
        <v>28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81</v>
      </c>
      <c r="C109" s="0" t="n">
        <v>2013</v>
      </c>
      <c r="D109" s="0" t="n">
        <v>93</v>
      </c>
      <c r="G109" s="23" t="n">
        <v>93</v>
      </c>
      <c r="H109" s="24" t="s">
        <v>124</v>
      </c>
      <c r="I109" s="25" t="n">
        <v>100000</v>
      </c>
      <c r="J109" s="25" t="s">
        <v>67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22.5" hidden="false" customHeight="false" outlineLevel="0" collapsed="false">
      <c r="A110" s="0" t="n">
        <v>13</v>
      </c>
      <c r="B110" s="0" t="n">
        <v>81</v>
      </c>
      <c r="C110" s="0" t="n">
        <v>2013</v>
      </c>
      <c r="D110" s="0" t="n">
        <v>94</v>
      </c>
      <c r="G110" s="23" t="n">
        <v>94</v>
      </c>
      <c r="H110" s="24" t="s">
        <v>125</v>
      </c>
      <c r="I110" s="25" t="n">
        <v>7500</v>
      </c>
      <c r="J110" s="25" t="s">
        <v>24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81</v>
      </c>
      <c r="C111" s="0" t="n">
        <v>2013</v>
      </c>
      <c r="D111" s="0" t="n">
        <v>95</v>
      </c>
      <c r="G111" s="23" t="n">
        <v>95</v>
      </c>
      <c r="H111" s="24" t="s">
        <v>126</v>
      </c>
      <c r="I111" s="25" t="n">
        <v>200000</v>
      </c>
      <c r="J111" s="25" t="s">
        <v>44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45" hidden="false" customHeight="false" outlineLevel="0" collapsed="false">
      <c r="A112" s="0" t="n">
        <v>13</v>
      </c>
      <c r="B112" s="0" t="n">
        <v>81</v>
      </c>
      <c r="C112" s="0" t="n">
        <v>2013</v>
      </c>
      <c r="D112" s="0" t="n">
        <v>96</v>
      </c>
      <c r="G112" s="23" t="n">
        <v>96</v>
      </c>
      <c r="H112" s="24" t="s">
        <v>127</v>
      </c>
      <c r="I112" s="25" t="n">
        <v>200</v>
      </c>
      <c r="J112" s="25" t="s">
        <v>46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33.75" hidden="false" customHeight="false" outlineLevel="0" collapsed="false">
      <c r="A113" s="0" t="n">
        <v>13</v>
      </c>
      <c r="B113" s="0" t="n">
        <v>81</v>
      </c>
      <c r="C113" s="0" t="n">
        <v>2013</v>
      </c>
      <c r="D113" s="0" t="n">
        <v>97</v>
      </c>
      <c r="G113" s="23" t="n">
        <v>97</v>
      </c>
      <c r="H113" s="24" t="s">
        <v>128</v>
      </c>
      <c r="I113" s="25" t="n">
        <v>20</v>
      </c>
      <c r="J113" s="25" t="s">
        <v>28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22.5" hidden="false" customHeight="false" outlineLevel="0" collapsed="false">
      <c r="A114" s="0" t="n">
        <v>13</v>
      </c>
      <c r="B114" s="0" t="n">
        <v>81</v>
      </c>
      <c r="C114" s="0" t="n">
        <v>2013</v>
      </c>
      <c r="D114" s="0" t="n">
        <v>98</v>
      </c>
      <c r="G114" s="23" t="n">
        <v>98</v>
      </c>
      <c r="H114" s="24" t="s">
        <v>129</v>
      </c>
      <c r="I114" s="25" t="n">
        <v>150</v>
      </c>
      <c r="J114" s="25" t="s">
        <v>59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22.5" hidden="false" customHeight="false" outlineLevel="0" collapsed="false">
      <c r="A115" s="0" t="n">
        <v>13</v>
      </c>
      <c r="B115" s="0" t="n">
        <v>81</v>
      </c>
      <c r="C115" s="0" t="n">
        <v>2013</v>
      </c>
      <c r="D115" s="0" t="n">
        <v>99</v>
      </c>
      <c r="G115" s="23" t="n">
        <v>99</v>
      </c>
      <c r="H115" s="24" t="s">
        <v>130</v>
      </c>
      <c r="I115" s="25" t="n">
        <v>80000</v>
      </c>
      <c r="J115" s="25" t="s">
        <v>24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22.5" hidden="false" customHeight="false" outlineLevel="0" collapsed="false">
      <c r="A116" s="0" t="n">
        <v>13</v>
      </c>
      <c r="B116" s="0" t="n">
        <v>81</v>
      </c>
      <c r="C116" s="0" t="n">
        <v>2013</v>
      </c>
      <c r="D116" s="0" t="n">
        <v>100</v>
      </c>
      <c r="G116" s="23" t="n">
        <v>100</v>
      </c>
      <c r="H116" s="24" t="s">
        <v>131</v>
      </c>
      <c r="I116" s="25" t="n">
        <v>9000</v>
      </c>
      <c r="J116" s="25" t="s">
        <v>24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22.5" hidden="false" customHeight="false" outlineLevel="0" collapsed="false">
      <c r="A117" s="0" t="n">
        <v>13</v>
      </c>
      <c r="B117" s="0" t="n">
        <v>81</v>
      </c>
      <c r="C117" s="0" t="n">
        <v>2013</v>
      </c>
      <c r="D117" s="0" t="n">
        <v>101</v>
      </c>
      <c r="G117" s="23" t="n">
        <v>101</v>
      </c>
      <c r="H117" s="24" t="s">
        <v>132</v>
      </c>
      <c r="I117" s="25" t="n">
        <v>150000</v>
      </c>
      <c r="J117" s="25" t="s">
        <v>24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22.5" hidden="false" customHeight="false" outlineLevel="0" collapsed="false">
      <c r="A118" s="0" t="n">
        <v>13</v>
      </c>
      <c r="B118" s="0" t="n">
        <v>81</v>
      </c>
      <c r="C118" s="0" t="n">
        <v>2013</v>
      </c>
      <c r="D118" s="0" t="n">
        <v>102</v>
      </c>
      <c r="G118" s="23" t="n">
        <v>102</v>
      </c>
      <c r="H118" s="24" t="s">
        <v>133</v>
      </c>
      <c r="I118" s="25" t="n">
        <v>500000</v>
      </c>
      <c r="J118" s="25" t="s">
        <v>24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22.5" hidden="false" customHeight="false" outlineLevel="0" collapsed="false">
      <c r="A119" s="0" t="n">
        <v>13</v>
      </c>
      <c r="B119" s="0" t="n">
        <v>81</v>
      </c>
      <c r="C119" s="0" t="n">
        <v>2013</v>
      </c>
      <c r="D119" s="0" t="n">
        <v>103</v>
      </c>
      <c r="G119" s="23" t="n">
        <v>103</v>
      </c>
      <c r="H119" s="24" t="s">
        <v>134</v>
      </c>
      <c r="I119" s="25" t="n">
        <v>120000</v>
      </c>
      <c r="J119" s="25" t="s">
        <v>24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22.5" hidden="false" customHeight="false" outlineLevel="0" collapsed="false">
      <c r="A120" s="0" t="n">
        <v>13</v>
      </c>
      <c r="B120" s="0" t="n">
        <v>81</v>
      </c>
      <c r="C120" s="0" t="n">
        <v>2013</v>
      </c>
      <c r="D120" s="0" t="n">
        <v>104</v>
      </c>
      <c r="G120" s="23" t="n">
        <v>104</v>
      </c>
      <c r="H120" s="24" t="s">
        <v>135</v>
      </c>
      <c r="I120" s="25" t="n">
        <v>1000</v>
      </c>
      <c r="J120" s="25" t="s">
        <v>24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22.5" hidden="false" customHeight="false" outlineLevel="0" collapsed="false">
      <c r="A121" s="0" t="n">
        <v>13</v>
      </c>
      <c r="B121" s="0" t="n">
        <v>81</v>
      </c>
      <c r="C121" s="0" t="n">
        <v>2013</v>
      </c>
      <c r="D121" s="0" t="n">
        <v>105</v>
      </c>
      <c r="G121" s="23" t="n">
        <v>105</v>
      </c>
      <c r="H121" s="24" t="s">
        <v>136</v>
      </c>
      <c r="I121" s="25" t="n">
        <v>5000</v>
      </c>
      <c r="J121" s="25" t="s">
        <v>28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22.5" hidden="false" customHeight="false" outlineLevel="0" collapsed="false">
      <c r="A122" s="0" t="n">
        <v>13</v>
      </c>
      <c r="B122" s="0" t="n">
        <v>81</v>
      </c>
      <c r="C122" s="0" t="n">
        <v>2013</v>
      </c>
      <c r="D122" s="0" t="n">
        <v>106</v>
      </c>
      <c r="G122" s="23" t="n">
        <v>106</v>
      </c>
      <c r="H122" s="24" t="s">
        <v>137</v>
      </c>
      <c r="I122" s="25" t="n">
        <v>120000</v>
      </c>
      <c r="J122" s="25" t="s">
        <v>24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22.5" hidden="false" customHeight="false" outlineLevel="0" collapsed="false">
      <c r="A123" s="0" t="n">
        <v>13</v>
      </c>
      <c r="B123" s="0" t="n">
        <v>81</v>
      </c>
      <c r="C123" s="0" t="n">
        <v>2013</v>
      </c>
      <c r="D123" s="0" t="n">
        <v>107</v>
      </c>
      <c r="G123" s="23" t="n">
        <v>107</v>
      </c>
      <c r="H123" s="24" t="s">
        <v>138</v>
      </c>
      <c r="I123" s="25" t="n">
        <v>500</v>
      </c>
      <c r="J123" s="25" t="s">
        <v>46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56.25" hidden="false" customHeight="false" outlineLevel="0" collapsed="false">
      <c r="A124" s="0" t="n">
        <v>13</v>
      </c>
      <c r="B124" s="0" t="n">
        <v>81</v>
      </c>
      <c r="C124" s="0" t="n">
        <v>2013</v>
      </c>
      <c r="D124" s="0" t="n">
        <v>108</v>
      </c>
      <c r="G124" s="23" t="n">
        <v>108</v>
      </c>
      <c r="H124" s="24" t="s">
        <v>139</v>
      </c>
      <c r="I124" s="25" t="n">
        <v>9000</v>
      </c>
      <c r="J124" s="25" t="s">
        <v>50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22.5" hidden="false" customHeight="false" outlineLevel="0" collapsed="false">
      <c r="A125" s="0" t="n">
        <v>13</v>
      </c>
      <c r="B125" s="0" t="n">
        <v>81</v>
      </c>
      <c r="C125" s="0" t="n">
        <v>2013</v>
      </c>
      <c r="D125" s="0" t="n">
        <v>109</v>
      </c>
      <c r="G125" s="23" t="n">
        <v>109</v>
      </c>
      <c r="H125" s="24" t="s">
        <v>140</v>
      </c>
      <c r="I125" s="25" t="n">
        <v>12000</v>
      </c>
      <c r="J125" s="25" t="s">
        <v>24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22.5" hidden="false" customHeight="false" outlineLevel="0" collapsed="false">
      <c r="A126" s="0" t="n">
        <v>13</v>
      </c>
      <c r="B126" s="0" t="n">
        <v>81</v>
      </c>
      <c r="C126" s="0" t="n">
        <v>2013</v>
      </c>
      <c r="D126" s="0" t="n">
        <v>110</v>
      </c>
      <c r="G126" s="23" t="n">
        <v>110</v>
      </c>
      <c r="H126" s="24" t="s">
        <v>141</v>
      </c>
      <c r="I126" s="25" t="n">
        <v>250000</v>
      </c>
      <c r="J126" s="25" t="s">
        <v>24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22.5" hidden="false" customHeight="false" outlineLevel="0" collapsed="false">
      <c r="A127" s="0" t="n">
        <v>13</v>
      </c>
      <c r="B127" s="0" t="n">
        <v>81</v>
      </c>
      <c r="C127" s="0" t="n">
        <v>2013</v>
      </c>
      <c r="D127" s="0" t="n">
        <v>111</v>
      </c>
      <c r="G127" s="23" t="n">
        <v>111</v>
      </c>
      <c r="H127" s="24" t="s">
        <v>142</v>
      </c>
      <c r="I127" s="25" t="n">
        <v>3000</v>
      </c>
      <c r="J127" s="25" t="s">
        <v>28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22.5" hidden="false" customHeight="false" outlineLevel="0" collapsed="false">
      <c r="A128" s="0" t="n">
        <v>13</v>
      </c>
      <c r="B128" s="0" t="n">
        <v>81</v>
      </c>
      <c r="C128" s="0" t="n">
        <v>2013</v>
      </c>
      <c r="D128" s="0" t="n">
        <v>112</v>
      </c>
      <c r="G128" s="23" t="n">
        <v>112</v>
      </c>
      <c r="H128" s="24" t="s">
        <v>143</v>
      </c>
      <c r="I128" s="25" t="n">
        <v>100</v>
      </c>
      <c r="J128" s="25" t="s">
        <v>28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33.75" hidden="false" customHeight="false" outlineLevel="0" collapsed="false">
      <c r="A129" s="0" t="n">
        <v>13</v>
      </c>
      <c r="B129" s="0" t="n">
        <v>81</v>
      </c>
      <c r="C129" s="0" t="n">
        <v>2013</v>
      </c>
      <c r="D129" s="0" t="n">
        <v>113</v>
      </c>
      <c r="G129" s="23" t="n">
        <v>113</v>
      </c>
      <c r="H129" s="24" t="s">
        <v>144</v>
      </c>
      <c r="I129" s="25" t="n">
        <v>120000</v>
      </c>
      <c r="J129" s="25" t="s">
        <v>76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33.75" hidden="false" customHeight="false" outlineLevel="0" collapsed="false">
      <c r="A130" s="0" t="n">
        <v>13</v>
      </c>
      <c r="B130" s="0" t="n">
        <v>81</v>
      </c>
      <c r="C130" s="0" t="n">
        <v>2013</v>
      </c>
      <c r="D130" s="0" t="n">
        <v>114</v>
      </c>
      <c r="G130" s="23" t="n">
        <v>114</v>
      </c>
      <c r="H130" s="24" t="s">
        <v>145</v>
      </c>
      <c r="I130" s="25" t="n">
        <v>10000</v>
      </c>
      <c r="J130" s="25" t="s">
        <v>28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22.5" hidden="false" customHeight="false" outlineLevel="0" collapsed="false">
      <c r="A131" s="0" t="n">
        <v>13</v>
      </c>
      <c r="B131" s="0" t="n">
        <v>81</v>
      </c>
      <c r="C131" s="0" t="n">
        <v>2013</v>
      </c>
      <c r="D131" s="0" t="n">
        <v>115</v>
      </c>
      <c r="G131" s="23" t="n">
        <v>115</v>
      </c>
      <c r="H131" s="24" t="s">
        <v>146</v>
      </c>
      <c r="I131" s="25" t="n">
        <v>5000</v>
      </c>
      <c r="J131" s="25" t="s">
        <v>28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15" hidden="false" customHeight="false" outlineLevel="0" collapsed="false">
      <c r="A132" s="0" t="n">
        <v>13</v>
      </c>
      <c r="B132" s="0" t="n">
        <v>81</v>
      </c>
      <c r="C132" s="0" t="n">
        <v>2013</v>
      </c>
      <c r="D132" s="0" t="n">
        <v>116</v>
      </c>
      <c r="G132" s="23" t="n">
        <v>116</v>
      </c>
      <c r="H132" s="24" t="s">
        <v>147</v>
      </c>
      <c r="I132" s="25" t="n">
        <v>12000</v>
      </c>
      <c r="J132" s="25" t="s">
        <v>24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81</v>
      </c>
      <c r="C133" s="0" t="n">
        <v>2013</v>
      </c>
      <c r="D133" s="0" t="n">
        <v>117</v>
      </c>
      <c r="G133" s="23" t="n">
        <v>117</v>
      </c>
      <c r="H133" s="24" t="s">
        <v>148</v>
      </c>
      <c r="I133" s="25" t="n">
        <v>12000</v>
      </c>
      <c r="J133" s="25" t="s">
        <v>28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22.5" hidden="false" customHeight="false" outlineLevel="0" collapsed="false">
      <c r="A134" s="0" t="n">
        <v>13</v>
      </c>
      <c r="B134" s="0" t="n">
        <v>81</v>
      </c>
      <c r="C134" s="0" t="n">
        <v>2013</v>
      </c>
      <c r="D134" s="0" t="n">
        <v>118</v>
      </c>
      <c r="G134" s="23" t="n">
        <v>118</v>
      </c>
      <c r="H134" s="24" t="s">
        <v>149</v>
      </c>
      <c r="I134" s="25" t="n">
        <v>120000</v>
      </c>
      <c r="J134" s="25" t="s">
        <v>24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22.5" hidden="false" customHeight="false" outlineLevel="0" collapsed="false">
      <c r="A135" s="0" t="n">
        <v>13</v>
      </c>
      <c r="B135" s="0" t="n">
        <v>81</v>
      </c>
      <c r="C135" s="0" t="n">
        <v>2013</v>
      </c>
      <c r="D135" s="0" t="n">
        <v>119</v>
      </c>
      <c r="G135" s="23" t="n">
        <v>119</v>
      </c>
      <c r="H135" s="24" t="s">
        <v>150</v>
      </c>
      <c r="I135" s="25" t="n">
        <v>10000</v>
      </c>
      <c r="J135" s="25" t="s">
        <v>24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22.5" hidden="false" customHeight="false" outlineLevel="0" collapsed="false">
      <c r="A136" s="0" t="n">
        <v>13</v>
      </c>
      <c r="B136" s="0" t="n">
        <v>81</v>
      </c>
      <c r="C136" s="0" t="n">
        <v>2013</v>
      </c>
      <c r="D136" s="0" t="n">
        <v>120</v>
      </c>
      <c r="G136" s="23" t="n">
        <v>120</v>
      </c>
      <c r="H136" s="24" t="s">
        <v>151</v>
      </c>
      <c r="I136" s="25" t="n">
        <v>200</v>
      </c>
      <c r="J136" s="25" t="s">
        <v>28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22.5" hidden="false" customHeight="false" outlineLevel="0" collapsed="false">
      <c r="A137" s="0" t="n">
        <v>13</v>
      </c>
      <c r="B137" s="0" t="n">
        <v>81</v>
      </c>
      <c r="C137" s="0" t="n">
        <v>2013</v>
      </c>
      <c r="D137" s="0" t="n">
        <v>121</v>
      </c>
      <c r="G137" s="23" t="n">
        <v>121</v>
      </c>
      <c r="H137" s="24" t="s">
        <v>152</v>
      </c>
      <c r="I137" s="25" t="n">
        <v>200</v>
      </c>
      <c r="J137" s="25" t="s">
        <v>153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22.5" hidden="false" customHeight="false" outlineLevel="0" collapsed="false">
      <c r="A138" s="0" t="n">
        <v>13</v>
      </c>
      <c r="B138" s="0" t="n">
        <v>81</v>
      </c>
      <c r="C138" s="0" t="n">
        <v>2013</v>
      </c>
      <c r="D138" s="0" t="n">
        <v>122</v>
      </c>
      <c r="G138" s="23" t="n">
        <v>122</v>
      </c>
      <c r="H138" s="24" t="s">
        <v>154</v>
      </c>
      <c r="I138" s="25" t="n">
        <v>1000</v>
      </c>
      <c r="J138" s="25" t="s">
        <v>28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33.75" hidden="false" customHeight="false" outlineLevel="0" collapsed="false">
      <c r="A139" s="0" t="n">
        <v>13</v>
      </c>
      <c r="B139" s="0" t="n">
        <v>81</v>
      </c>
      <c r="C139" s="0" t="n">
        <v>2013</v>
      </c>
      <c r="D139" s="0" t="n">
        <v>123</v>
      </c>
      <c r="G139" s="23" t="n">
        <v>123</v>
      </c>
      <c r="H139" s="24" t="s">
        <v>155</v>
      </c>
      <c r="I139" s="25" t="n">
        <v>24900</v>
      </c>
      <c r="J139" s="25" t="s">
        <v>44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33.75" hidden="false" customHeight="false" outlineLevel="0" collapsed="false">
      <c r="A140" s="0" t="n">
        <v>13</v>
      </c>
      <c r="B140" s="0" t="n">
        <v>81</v>
      </c>
      <c r="C140" s="0" t="n">
        <v>2013</v>
      </c>
      <c r="D140" s="0" t="n">
        <v>124</v>
      </c>
      <c r="G140" s="23" t="n">
        <v>124</v>
      </c>
      <c r="H140" s="24" t="s">
        <v>156</v>
      </c>
      <c r="I140" s="25" t="n">
        <v>24900</v>
      </c>
      <c r="J140" s="25" t="s">
        <v>44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22.5" hidden="false" customHeight="false" outlineLevel="0" collapsed="false">
      <c r="A141" s="0" t="n">
        <v>13</v>
      </c>
      <c r="B141" s="0" t="n">
        <v>81</v>
      </c>
      <c r="C141" s="0" t="n">
        <v>2013</v>
      </c>
      <c r="D141" s="0" t="n">
        <v>125</v>
      </c>
      <c r="G141" s="23" t="n">
        <v>125</v>
      </c>
      <c r="H141" s="24" t="s">
        <v>157</v>
      </c>
      <c r="I141" s="25" t="n">
        <v>6000</v>
      </c>
      <c r="J141" s="25" t="s">
        <v>24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22.5" hidden="false" customHeight="false" outlineLevel="0" collapsed="false">
      <c r="A142" s="0" t="n">
        <v>13</v>
      </c>
      <c r="B142" s="0" t="n">
        <v>81</v>
      </c>
      <c r="C142" s="0" t="n">
        <v>2013</v>
      </c>
      <c r="D142" s="0" t="n">
        <v>126</v>
      </c>
      <c r="G142" s="23" t="n">
        <v>126</v>
      </c>
      <c r="H142" s="24" t="s">
        <v>158</v>
      </c>
      <c r="I142" s="25" t="n">
        <v>60000</v>
      </c>
      <c r="J142" s="25" t="s">
        <v>24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22.5" hidden="false" customHeight="false" outlineLevel="0" collapsed="false">
      <c r="A143" s="0" t="n">
        <v>13</v>
      </c>
      <c r="B143" s="0" t="n">
        <v>81</v>
      </c>
      <c r="C143" s="0" t="n">
        <v>2013</v>
      </c>
      <c r="D143" s="0" t="n">
        <v>127</v>
      </c>
      <c r="G143" s="23" t="n">
        <v>127</v>
      </c>
      <c r="H143" s="24" t="s">
        <v>159</v>
      </c>
      <c r="I143" s="25" t="n">
        <v>3000</v>
      </c>
      <c r="J143" s="25" t="s">
        <v>44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22.5" hidden="false" customHeight="false" outlineLevel="0" collapsed="false">
      <c r="A144" s="0" t="n">
        <v>13</v>
      </c>
      <c r="B144" s="0" t="n">
        <v>81</v>
      </c>
      <c r="C144" s="0" t="n">
        <v>2013</v>
      </c>
      <c r="D144" s="0" t="n">
        <v>128</v>
      </c>
      <c r="G144" s="23" t="n">
        <v>128</v>
      </c>
      <c r="H144" s="24" t="s">
        <v>160</v>
      </c>
      <c r="I144" s="25" t="n">
        <v>15000</v>
      </c>
      <c r="J144" s="25" t="s">
        <v>24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5" hidden="false" customHeight="false" outlineLevel="0" collapsed="false">
      <c r="A145" s="0" t="n">
        <v>13</v>
      </c>
      <c r="B145" s="0" t="n">
        <v>81</v>
      </c>
      <c r="C145" s="0" t="n">
        <v>2013</v>
      </c>
      <c r="D145" s="0" t="n">
        <v>129</v>
      </c>
      <c r="G145" s="23" t="n">
        <v>129</v>
      </c>
      <c r="H145" s="24" t="s">
        <v>161</v>
      </c>
      <c r="I145" s="25" t="n">
        <v>5000</v>
      </c>
      <c r="J145" s="25" t="s">
        <v>28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22.5" hidden="false" customHeight="false" outlineLevel="0" collapsed="false">
      <c r="A146" s="0" t="n">
        <v>13</v>
      </c>
      <c r="B146" s="0" t="n">
        <v>81</v>
      </c>
      <c r="C146" s="0" t="n">
        <v>2013</v>
      </c>
      <c r="D146" s="0" t="n">
        <v>130</v>
      </c>
      <c r="G146" s="23" t="n">
        <v>130</v>
      </c>
      <c r="H146" s="24" t="s">
        <v>162</v>
      </c>
      <c r="I146" s="25" t="n">
        <v>12000</v>
      </c>
      <c r="J146" s="25" t="s">
        <v>24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22.5" hidden="false" customHeight="false" outlineLevel="0" collapsed="false">
      <c r="A147" s="0" t="n">
        <v>13</v>
      </c>
      <c r="B147" s="0" t="n">
        <v>81</v>
      </c>
      <c r="C147" s="0" t="n">
        <v>2013</v>
      </c>
      <c r="D147" s="0" t="n">
        <v>131</v>
      </c>
      <c r="G147" s="23" t="n">
        <v>131</v>
      </c>
      <c r="H147" s="24" t="s">
        <v>163</v>
      </c>
      <c r="I147" s="25" t="n">
        <v>10000</v>
      </c>
      <c r="J147" s="25" t="s">
        <v>24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22.5" hidden="false" customHeight="false" outlineLevel="0" collapsed="false">
      <c r="A148" s="0" t="n">
        <v>13</v>
      </c>
      <c r="B148" s="0" t="n">
        <v>81</v>
      </c>
      <c r="C148" s="0" t="n">
        <v>2013</v>
      </c>
      <c r="D148" s="0" t="n">
        <v>132</v>
      </c>
      <c r="G148" s="23" t="n">
        <v>132</v>
      </c>
      <c r="H148" s="24" t="s">
        <v>164</v>
      </c>
      <c r="I148" s="25" t="n">
        <v>20000</v>
      </c>
      <c r="J148" s="25" t="s">
        <v>24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22.5" hidden="false" customHeight="false" outlineLevel="0" collapsed="false">
      <c r="A149" s="0" t="n">
        <v>13</v>
      </c>
      <c r="B149" s="0" t="n">
        <v>81</v>
      </c>
      <c r="C149" s="0" t="n">
        <v>2013</v>
      </c>
      <c r="D149" s="0" t="n">
        <v>133</v>
      </c>
      <c r="G149" s="23" t="n">
        <v>133</v>
      </c>
      <c r="H149" s="24" t="s">
        <v>165</v>
      </c>
      <c r="I149" s="25" t="n">
        <v>500</v>
      </c>
      <c r="J149" s="25" t="s">
        <v>28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22.5" hidden="false" customHeight="false" outlineLevel="0" collapsed="false">
      <c r="A150" s="0" t="n">
        <v>13</v>
      </c>
      <c r="B150" s="0" t="n">
        <v>81</v>
      </c>
      <c r="C150" s="0" t="n">
        <v>2013</v>
      </c>
      <c r="D150" s="0" t="n">
        <v>134</v>
      </c>
      <c r="G150" s="23" t="n">
        <v>134</v>
      </c>
      <c r="H150" s="24" t="s">
        <v>166</v>
      </c>
      <c r="I150" s="25" t="n">
        <v>2000</v>
      </c>
      <c r="J150" s="25" t="s">
        <v>167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22.5" hidden="false" customHeight="false" outlineLevel="0" collapsed="false">
      <c r="A151" s="0" t="n">
        <v>13</v>
      </c>
      <c r="B151" s="0" t="n">
        <v>81</v>
      </c>
      <c r="C151" s="0" t="n">
        <v>2013</v>
      </c>
      <c r="D151" s="0" t="n">
        <v>135</v>
      </c>
      <c r="G151" s="23" t="n">
        <v>135</v>
      </c>
      <c r="H151" s="24" t="s">
        <v>168</v>
      </c>
      <c r="I151" s="25" t="n">
        <v>1200000</v>
      </c>
      <c r="J151" s="25" t="s">
        <v>24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33.75" hidden="false" customHeight="false" outlineLevel="0" collapsed="false">
      <c r="A152" s="0" t="n">
        <v>13</v>
      </c>
      <c r="B152" s="0" t="n">
        <v>81</v>
      </c>
      <c r="C152" s="0" t="n">
        <v>2013</v>
      </c>
      <c r="D152" s="0" t="n">
        <v>136</v>
      </c>
      <c r="G152" s="23" t="n">
        <v>136</v>
      </c>
      <c r="H152" s="24" t="s">
        <v>169</v>
      </c>
      <c r="I152" s="25" t="n">
        <v>6000</v>
      </c>
      <c r="J152" s="25" t="s">
        <v>67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22.5" hidden="false" customHeight="false" outlineLevel="0" collapsed="false">
      <c r="A153" s="0" t="n">
        <v>13</v>
      </c>
      <c r="B153" s="0" t="n">
        <v>81</v>
      </c>
      <c r="C153" s="0" t="n">
        <v>2013</v>
      </c>
      <c r="D153" s="0" t="n">
        <v>137</v>
      </c>
      <c r="G153" s="23" t="n">
        <v>137</v>
      </c>
      <c r="H153" s="24" t="s">
        <v>170</v>
      </c>
      <c r="I153" s="25" t="n">
        <v>9060</v>
      </c>
      <c r="J153" s="25" t="s">
        <v>24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22.5" hidden="false" customHeight="false" outlineLevel="0" collapsed="false">
      <c r="A154" s="0" t="n">
        <v>13</v>
      </c>
      <c r="B154" s="0" t="n">
        <v>81</v>
      </c>
      <c r="C154" s="0" t="n">
        <v>2013</v>
      </c>
      <c r="D154" s="0" t="n">
        <v>138</v>
      </c>
      <c r="G154" s="23" t="n">
        <v>138</v>
      </c>
      <c r="H154" s="24" t="s">
        <v>171</v>
      </c>
      <c r="I154" s="25" t="n">
        <v>10000</v>
      </c>
      <c r="J154" s="25" t="s">
        <v>28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22.5" hidden="false" customHeight="false" outlineLevel="0" collapsed="false">
      <c r="A155" s="0" t="n">
        <v>13</v>
      </c>
      <c r="B155" s="0" t="n">
        <v>81</v>
      </c>
      <c r="C155" s="0" t="n">
        <v>2013</v>
      </c>
      <c r="D155" s="0" t="n">
        <v>139</v>
      </c>
      <c r="G155" s="23" t="n">
        <v>139</v>
      </c>
      <c r="H155" s="24" t="s">
        <v>172</v>
      </c>
      <c r="I155" s="25" t="n">
        <v>14000</v>
      </c>
      <c r="J155" s="25" t="s">
        <v>24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22.5" hidden="false" customHeight="false" outlineLevel="0" collapsed="false">
      <c r="A156" s="0" t="n">
        <v>13</v>
      </c>
      <c r="B156" s="0" t="n">
        <v>81</v>
      </c>
      <c r="C156" s="0" t="n">
        <v>2013</v>
      </c>
      <c r="D156" s="0" t="n">
        <v>140</v>
      </c>
      <c r="G156" s="23" t="n">
        <v>140</v>
      </c>
      <c r="H156" s="24" t="s">
        <v>173</v>
      </c>
      <c r="I156" s="25" t="n">
        <v>6000</v>
      </c>
      <c r="J156" s="25" t="s">
        <v>59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22.5" hidden="false" customHeight="false" outlineLevel="0" collapsed="false">
      <c r="A157" s="0" t="n">
        <v>13</v>
      </c>
      <c r="B157" s="0" t="n">
        <v>81</v>
      </c>
      <c r="C157" s="0" t="n">
        <v>2013</v>
      </c>
      <c r="D157" s="0" t="n">
        <v>141</v>
      </c>
      <c r="G157" s="23" t="n">
        <v>141</v>
      </c>
      <c r="H157" s="24" t="s">
        <v>174</v>
      </c>
      <c r="I157" s="25" t="n">
        <v>1200</v>
      </c>
      <c r="J157" s="25" t="s">
        <v>24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22.5" hidden="false" customHeight="false" outlineLevel="0" collapsed="false">
      <c r="A158" s="0" t="n">
        <v>13</v>
      </c>
      <c r="B158" s="0" t="n">
        <v>81</v>
      </c>
      <c r="C158" s="0" t="n">
        <v>2013</v>
      </c>
      <c r="D158" s="0" t="n">
        <v>142</v>
      </c>
      <c r="G158" s="23" t="n">
        <v>142</v>
      </c>
      <c r="H158" s="24" t="s">
        <v>175</v>
      </c>
      <c r="I158" s="25" t="n">
        <v>100000</v>
      </c>
      <c r="J158" s="25" t="s">
        <v>24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22.5" hidden="false" customHeight="false" outlineLevel="0" collapsed="false">
      <c r="A159" s="0" t="n">
        <v>13</v>
      </c>
      <c r="B159" s="0" t="n">
        <v>81</v>
      </c>
      <c r="C159" s="0" t="n">
        <v>2013</v>
      </c>
      <c r="D159" s="0" t="n">
        <v>143</v>
      </c>
      <c r="G159" s="23" t="n">
        <v>143</v>
      </c>
      <c r="H159" s="24" t="s">
        <v>176</v>
      </c>
      <c r="I159" s="25" t="n">
        <v>1200000</v>
      </c>
      <c r="J159" s="25" t="s">
        <v>24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22.5" hidden="false" customHeight="false" outlineLevel="0" collapsed="false">
      <c r="A160" s="0" t="n">
        <v>13</v>
      </c>
      <c r="B160" s="0" t="n">
        <v>81</v>
      </c>
      <c r="C160" s="0" t="n">
        <v>2013</v>
      </c>
      <c r="D160" s="0" t="n">
        <v>144</v>
      </c>
      <c r="G160" s="23" t="n">
        <v>144</v>
      </c>
      <c r="H160" s="24" t="s">
        <v>177</v>
      </c>
      <c r="I160" s="25" t="n">
        <v>270000</v>
      </c>
      <c r="J160" s="25" t="s">
        <v>24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22.5" hidden="false" customHeight="false" outlineLevel="0" collapsed="false">
      <c r="A161" s="0" t="n">
        <v>13</v>
      </c>
      <c r="B161" s="0" t="n">
        <v>81</v>
      </c>
      <c r="C161" s="0" t="n">
        <v>2013</v>
      </c>
      <c r="D161" s="0" t="n">
        <v>145</v>
      </c>
      <c r="G161" s="23" t="n">
        <v>145</v>
      </c>
      <c r="H161" s="24" t="s">
        <v>178</v>
      </c>
      <c r="I161" s="25" t="n">
        <v>20000</v>
      </c>
      <c r="J161" s="25" t="s">
        <v>24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22.5" hidden="false" customHeight="false" outlineLevel="0" collapsed="false">
      <c r="A162" s="0" t="n">
        <v>13</v>
      </c>
      <c r="B162" s="0" t="n">
        <v>81</v>
      </c>
      <c r="C162" s="0" t="n">
        <v>2013</v>
      </c>
      <c r="D162" s="0" t="n">
        <v>146</v>
      </c>
      <c r="G162" s="23" t="n">
        <v>146</v>
      </c>
      <c r="H162" s="24" t="s">
        <v>179</v>
      </c>
      <c r="I162" s="25" t="n">
        <v>2400</v>
      </c>
      <c r="J162" s="25" t="s">
        <v>24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22.5" hidden="false" customHeight="false" outlineLevel="0" collapsed="false">
      <c r="A163" s="0" t="n">
        <v>13</v>
      </c>
      <c r="B163" s="0" t="n">
        <v>81</v>
      </c>
      <c r="C163" s="0" t="n">
        <v>2013</v>
      </c>
      <c r="D163" s="0" t="n">
        <v>147</v>
      </c>
      <c r="G163" s="23" t="n">
        <v>147</v>
      </c>
      <c r="H163" s="24" t="s">
        <v>180</v>
      </c>
      <c r="I163" s="25" t="n">
        <v>10000</v>
      </c>
      <c r="J163" s="25" t="s">
        <v>22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22.5" hidden="false" customHeight="false" outlineLevel="0" collapsed="false">
      <c r="A164" s="0" t="n">
        <v>13</v>
      </c>
      <c r="B164" s="0" t="n">
        <v>81</v>
      </c>
      <c r="C164" s="0" t="n">
        <v>2013</v>
      </c>
      <c r="D164" s="0" t="n">
        <v>148</v>
      </c>
      <c r="G164" s="23" t="n">
        <v>148</v>
      </c>
      <c r="H164" s="24" t="s">
        <v>181</v>
      </c>
      <c r="I164" s="25" t="n">
        <v>120000</v>
      </c>
      <c r="J164" s="25" t="s">
        <v>24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15" hidden="false" customHeight="false" outlineLevel="0" collapsed="false">
      <c r="A165" s="0" t="n">
        <v>13</v>
      </c>
      <c r="B165" s="0" t="n">
        <v>81</v>
      </c>
      <c r="C165" s="0" t="n">
        <v>2013</v>
      </c>
      <c r="D165" s="0" t="n">
        <v>149</v>
      </c>
      <c r="G165" s="23" t="n">
        <v>149</v>
      </c>
      <c r="H165" s="24" t="s">
        <v>182</v>
      </c>
      <c r="I165" s="25" t="n">
        <v>6000</v>
      </c>
      <c r="J165" s="25" t="s">
        <v>28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22.5" hidden="false" customHeight="false" outlineLevel="0" collapsed="false">
      <c r="A166" s="0" t="n">
        <v>13</v>
      </c>
      <c r="B166" s="0" t="n">
        <v>81</v>
      </c>
      <c r="C166" s="0" t="n">
        <v>2013</v>
      </c>
      <c r="D166" s="0" t="n">
        <v>150</v>
      </c>
      <c r="G166" s="23" t="n">
        <v>150</v>
      </c>
      <c r="H166" s="24" t="s">
        <v>183</v>
      </c>
      <c r="I166" s="25" t="n">
        <v>5000</v>
      </c>
      <c r="J166" s="25" t="s">
        <v>22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15" hidden="false" customHeight="false" outlineLevel="0" collapsed="false">
      <c r="A167" s="0" t="n">
        <v>13</v>
      </c>
      <c r="B167" s="0" t="n">
        <v>81</v>
      </c>
      <c r="C167" s="0" t="n">
        <v>2013</v>
      </c>
      <c r="D167" s="0" t="n">
        <v>151</v>
      </c>
      <c r="G167" s="23" t="n">
        <v>151</v>
      </c>
      <c r="H167" s="24" t="s">
        <v>184</v>
      </c>
      <c r="I167" s="25" t="n">
        <v>2000</v>
      </c>
      <c r="J167" s="25" t="s">
        <v>28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15" hidden="false" customHeight="false" outlineLevel="0" collapsed="false">
      <c r="A168" s="0" t="n">
        <v>13</v>
      </c>
      <c r="B168" s="0" t="n">
        <v>81</v>
      </c>
      <c r="C168" s="0" t="n">
        <v>2013</v>
      </c>
      <c r="D168" s="0" t="n">
        <v>152</v>
      </c>
      <c r="G168" s="23" t="n">
        <v>152</v>
      </c>
      <c r="H168" s="24" t="s">
        <v>185</v>
      </c>
      <c r="I168" s="25" t="n">
        <v>5000</v>
      </c>
      <c r="J168" s="25" t="s">
        <v>28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22.5" hidden="false" customHeight="false" outlineLevel="0" collapsed="false">
      <c r="A169" s="0" t="n">
        <v>13</v>
      </c>
      <c r="B169" s="0" t="n">
        <v>81</v>
      </c>
      <c r="C169" s="0" t="n">
        <v>2013</v>
      </c>
      <c r="D169" s="0" t="n">
        <v>153</v>
      </c>
      <c r="G169" s="23" t="n">
        <v>153</v>
      </c>
      <c r="H169" s="24" t="s">
        <v>186</v>
      </c>
      <c r="I169" s="25" t="n">
        <v>30000</v>
      </c>
      <c r="J169" s="25" t="s">
        <v>187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22.5" hidden="false" customHeight="false" outlineLevel="0" collapsed="false">
      <c r="A170" s="0" t="n">
        <v>13</v>
      </c>
      <c r="B170" s="0" t="n">
        <v>81</v>
      </c>
      <c r="C170" s="0" t="n">
        <v>2013</v>
      </c>
      <c r="D170" s="0" t="n">
        <v>154</v>
      </c>
      <c r="G170" s="23" t="n">
        <v>154</v>
      </c>
      <c r="H170" s="24" t="s">
        <v>188</v>
      </c>
      <c r="I170" s="25" t="n">
        <v>5000</v>
      </c>
      <c r="J170" s="25" t="s">
        <v>28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22.5" hidden="false" customHeight="false" outlineLevel="0" collapsed="false">
      <c r="A171" s="0" t="n">
        <v>13</v>
      </c>
      <c r="B171" s="0" t="n">
        <v>81</v>
      </c>
      <c r="C171" s="0" t="n">
        <v>2013</v>
      </c>
      <c r="D171" s="0" t="n">
        <v>155</v>
      </c>
      <c r="G171" s="23" t="n">
        <v>155</v>
      </c>
      <c r="H171" s="24" t="s">
        <v>189</v>
      </c>
      <c r="I171" s="25" t="n">
        <v>5000</v>
      </c>
      <c r="J171" s="25" t="s">
        <v>28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22.5" hidden="false" customHeight="false" outlineLevel="0" collapsed="false">
      <c r="A172" s="0" t="n">
        <v>13</v>
      </c>
      <c r="B172" s="0" t="n">
        <v>81</v>
      </c>
      <c r="C172" s="0" t="n">
        <v>2013</v>
      </c>
      <c r="D172" s="0" t="n">
        <v>156</v>
      </c>
      <c r="G172" s="23" t="n">
        <v>156</v>
      </c>
      <c r="H172" s="24" t="s">
        <v>190</v>
      </c>
      <c r="I172" s="25" t="n">
        <v>4500</v>
      </c>
      <c r="J172" s="25" t="s">
        <v>191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22.5" hidden="false" customHeight="false" outlineLevel="0" collapsed="false">
      <c r="A173" s="0" t="n">
        <v>13</v>
      </c>
      <c r="B173" s="0" t="n">
        <v>81</v>
      </c>
      <c r="C173" s="0" t="n">
        <v>2013</v>
      </c>
      <c r="D173" s="0" t="n">
        <v>157</v>
      </c>
      <c r="G173" s="23" t="n">
        <v>157</v>
      </c>
      <c r="H173" s="24" t="s">
        <v>192</v>
      </c>
      <c r="I173" s="25" t="n">
        <v>6000</v>
      </c>
      <c r="J173" s="25" t="s">
        <v>24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22.5" hidden="false" customHeight="false" outlineLevel="0" collapsed="false">
      <c r="A174" s="0" t="n">
        <v>13</v>
      </c>
      <c r="B174" s="0" t="n">
        <v>81</v>
      </c>
      <c r="C174" s="0" t="n">
        <v>2013</v>
      </c>
      <c r="D174" s="0" t="n">
        <v>158</v>
      </c>
      <c r="G174" s="23" t="n">
        <v>158</v>
      </c>
      <c r="H174" s="24" t="s">
        <v>193</v>
      </c>
      <c r="I174" s="25" t="n">
        <v>3000</v>
      </c>
      <c r="J174" s="25" t="s">
        <v>24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22.5" hidden="false" customHeight="false" outlineLevel="0" collapsed="false">
      <c r="A175" s="0" t="n">
        <v>13</v>
      </c>
      <c r="B175" s="0" t="n">
        <v>81</v>
      </c>
      <c r="C175" s="0" t="n">
        <v>2013</v>
      </c>
      <c r="D175" s="0" t="n">
        <v>159</v>
      </c>
      <c r="G175" s="23" t="n">
        <v>159</v>
      </c>
      <c r="H175" s="24" t="s">
        <v>194</v>
      </c>
      <c r="I175" s="25" t="n">
        <v>150000</v>
      </c>
      <c r="J175" s="25" t="s">
        <v>24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22.5" hidden="false" customHeight="false" outlineLevel="0" collapsed="false">
      <c r="A176" s="0" t="n">
        <v>13</v>
      </c>
      <c r="B176" s="0" t="n">
        <v>81</v>
      </c>
      <c r="C176" s="0" t="n">
        <v>2013</v>
      </c>
      <c r="D176" s="0" t="n">
        <v>160</v>
      </c>
      <c r="G176" s="23" t="n">
        <v>160</v>
      </c>
      <c r="H176" s="24" t="s">
        <v>195</v>
      </c>
      <c r="I176" s="25" t="n">
        <v>300000</v>
      </c>
      <c r="J176" s="25" t="s">
        <v>24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22.5" hidden="false" customHeight="false" outlineLevel="0" collapsed="false">
      <c r="A177" s="0" t="n">
        <v>13</v>
      </c>
      <c r="B177" s="0" t="n">
        <v>81</v>
      </c>
      <c r="C177" s="0" t="n">
        <v>2013</v>
      </c>
      <c r="D177" s="0" t="n">
        <v>161</v>
      </c>
      <c r="G177" s="23" t="n">
        <v>161</v>
      </c>
      <c r="H177" s="24" t="s">
        <v>196</v>
      </c>
      <c r="I177" s="25" t="n">
        <v>600</v>
      </c>
      <c r="J177" s="25" t="s">
        <v>24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22.5" hidden="false" customHeight="false" outlineLevel="0" collapsed="false">
      <c r="A178" s="0" t="n">
        <v>13</v>
      </c>
      <c r="B178" s="0" t="n">
        <v>81</v>
      </c>
      <c r="C178" s="0" t="n">
        <v>2013</v>
      </c>
      <c r="D178" s="0" t="n">
        <v>162</v>
      </c>
      <c r="G178" s="23" t="n">
        <v>162</v>
      </c>
      <c r="H178" s="24" t="s">
        <v>197</v>
      </c>
      <c r="I178" s="25" t="n">
        <v>200000</v>
      </c>
      <c r="J178" s="25" t="s">
        <v>24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22.5" hidden="false" customHeight="false" outlineLevel="0" collapsed="false">
      <c r="A179" s="0" t="n">
        <v>13</v>
      </c>
      <c r="B179" s="0" t="n">
        <v>81</v>
      </c>
      <c r="C179" s="0" t="n">
        <v>2013</v>
      </c>
      <c r="D179" s="0" t="n">
        <v>163</v>
      </c>
      <c r="G179" s="23" t="n">
        <v>163</v>
      </c>
      <c r="H179" s="24" t="s">
        <v>198</v>
      </c>
      <c r="I179" s="25" t="n">
        <v>20000</v>
      </c>
      <c r="J179" s="25" t="s">
        <v>28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22.5" hidden="false" customHeight="false" outlineLevel="0" collapsed="false">
      <c r="A180" s="0" t="n">
        <v>13</v>
      </c>
      <c r="B180" s="0" t="n">
        <v>81</v>
      </c>
      <c r="C180" s="0" t="n">
        <v>2013</v>
      </c>
      <c r="D180" s="0" t="n">
        <v>164</v>
      </c>
      <c r="G180" s="23" t="n">
        <v>164</v>
      </c>
      <c r="H180" s="24" t="s">
        <v>199</v>
      </c>
      <c r="I180" s="25" t="n">
        <v>10000</v>
      </c>
      <c r="J180" s="25" t="s">
        <v>28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22.5" hidden="false" customHeight="false" outlineLevel="0" collapsed="false">
      <c r="A181" s="0" t="n">
        <v>13</v>
      </c>
      <c r="B181" s="0" t="n">
        <v>81</v>
      </c>
      <c r="C181" s="0" t="n">
        <v>2013</v>
      </c>
      <c r="D181" s="0" t="n">
        <v>165</v>
      </c>
      <c r="G181" s="23" t="n">
        <v>165</v>
      </c>
      <c r="H181" s="24" t="s">
        <v>200</v>
      </c>
      <c r="I181" s="25" t="n">
        <v>5000</v>
      </c>
      <c r="J181" s="25" t="s">
        <v>22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22.5" hidden="false" customHeight="false" outlineLevel="0" collapsed="false">
      <c r="A182" s="0" t="n">
        <v>13</v>
      </c>
      <c r="B182" s="0" t="n">
        <v>81</v>
      </c>
      <c r="C182" s="0" t="n">
        <v>2013</v>
      </c>
      <c r="D182" s="0" t="n">
        <v>166</v>
      </c>
      <c r="G182" s="23" t="n">
        <v>166</v>
      </c>
      <c r="H182" s="24" t="s">
        <v>201</v>
      </c>
      <c r="I182" s="25" t="n">
        <v>5000</v>
      </c>
      <c r="J182" s="25" t="s">
        <v>24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22.5" hidden="false" customHeight="false" outlineLevel="0" collapsed="false">
      <c r="A183" s="0" t="n">
        <v>13</v>
      </c>
      <c r="B183" s="0" t="n">
        <v>81</v>
      </c>
      <c r="C183" s="0" t="n">
        <v>2013</v>
      </c>
      <c r="D183" s="0" t="n">
        <v>167</v>
      </c>
      <c r="G183" s="23" t="n">
        <v>167</v>
      </c>
      <c r="H183" s="24" t="s">
        <v>202</v>
      </c>
      <c r="I183" s="25" t="n">
        <v>42000</v>
      </c>
      <c r="J183" s="25" t="s">
        <v>44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22.5" hidden="false" customHeight="false" outlineLevel="0" collapsed="false">
      <c r="A184" s="0" t="n">
        <v>13</v>
      </c>
      <c r="B184" s="0" t="n">
        <v>81</v>
      </c>
      <c r="C184" s="0" t="n">
        <v>2013</v>
      </c>
      <c r="D184" s="0" t="n">
        <v>168</v>
      </c>
      <c r="G184" s="23" t="n">
        <v>168</v>
      </c>
      <c r="H184" s="24" t="s">
        <v>203</v>
      </c>
      <c r="I184" s="25" t="n">
        <v>500</v>
      </c>
      <c r="J184" s="25" t="s">
        <v>28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22.5" hidden="false" customHeight="false" outlineLevel="0" collapsed="false">
      <c r="A185" s="0" t="n">
        <v>13</v>
      </c>
      <c r="B185" s="0" t="n">
        <v>81</v>
      </c>
      <c r="C185" s="0" t="n">
        <v>2013</v>
      </c>
      <c r="D185" s="0" t="n">
        <v>169</v>
      </c>
      <c r="G185" s="23" t="n">
        <v>169</v>
      </c>
      <c r="H185" s="24" t="s">
        <v>204</v>
      </c>
      <c r="I185" s="25" t="n">
        <v>52500</v>
      </c>
      <c r="J185" s="25" t="s">
        <v>24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22.5" hidden="false" customHeight="false" outlineLevel="0" collapsed="false">
      <c r="A186" s="0" t="n">
        <v>13</v>
      </c>
      <c r="B186" s="0" t="n">
        <v>81</v>
      </c>
      <c r="C186" s="0" t="n">
        <v>2013</v>
      </c>
      <c r="D186" s="0" t="n">
        <v>170</v>
      </c>
      <c r="G186" s="23" t="n">
        <v>170</v>
      </c>
      <c r="H186" s="24" t="s">
        <v>205</v>
      </c>
      <c r="I186" s="25" t="n">
        <v>7000</v>
      </c>
      <c r="J186" s="25" t="s">
        <v>24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22.5" hidden="false" customHeight="false" outlineLevel="0" collapsed="false">
      <c r="A187" s="0" t="n">
        <v>13</v>
      </c>
      <c r="B187" s="0" t="n">
        <v>81</v>
      </c>
      <c r="C187" s="0" t="n">
        <v>2013</v>
      </c>
      <c r="D187" s="0" t="n">
        <v>171</v>
      </c>
      <c r="G187" s="23" t="n">
        <v>171</v>
      </c>
      <c r="H187" s="24" t="s">
        <v>206</v>
      </c>
      <c r="I187" s="25" t="n">
        <v>9000</v>
      </c>
      <c r="J187" s="25" t="s">
        <v>44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22.5" hidden="false" customHeight="false" outlineLevel="0" collapsed="false">
      <c r="A188" s="0" t="n">
        <v>13</v>
      </c>
      <c r="B188" s="0" t="n">
        <v>81</v>
      </c>
      <c r="C188" s="0" t="n">
        <v>2013</v>
      </c>
      <c r="D188" s="0" t="n">
        <v>172</v>
      </c>
      <c r="G188" s="23" t="n">
        <v>172</v>
      </c>
      <c r="H188" s="24" t="s">
        <v>207</v>
      </c>
      <c r="I188" s="25" t="n">
        <v>9000</v>
      </c>
      <c r="J188" s="25" t="s">
        <v>50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15" hidden="false" customHeight="false" outlineLevel="0" collapsed="false">
      <c r="A189" s="0" t="n">
        <v>13</v>
      </c>
      <c r="B189" s="0" t="n">
        <v>81</v>
      </c>
      <c r="C189" s="0" t="n">
        <v>2013</v>
      </c>
      <c r="D189" s="0" t="n">
        <v>173</v>
      </c>
      <c r="G189" s="23" t="n">
        <v>173</v>
      </c>
      <c r="H189" s="24" t="s">
        <v>208</v>
      </c>
      <c r="I189" s="25" t="n">
        <v>2000</v>
      </c>
      <c r="J189" s="25" t="s">
        <v>28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15" hidden="false" customHeight="false" outlineLevel="0" collapsed="false">
      <c r="A190" s="0" t="n">
        <v>13</v>
      </c>
      <c r="B190" s="0" t="n">
        <v>81</v>
      </c>
      <c r="C190" s="0" t="n">
        <v>2013</v>
      </c>
      <c r="D190" s="0" t="n">
        <v>174</v>
      </c>
      <c r="G190" s="23" t="n">
        <v>174</v>
      </c>
      <c r="H190" s="24" t="s">
        <v>209</v>
      </c>
      <c r="I190" s="25" t="n">
        <v>1000000</v>
      </c>
      <c r="J190" s="25" t="s">
        <v>67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22.5" hidden="false" customHeight="false" outlineLevel="0" collapsed="false">
      <c r="A191" s="0" t="n">
        <v>13</v>
      </c>
      <c r="B191" s="0" t="n">
        <v>81</v>
      </c>
      <c r="C191" s="0" t="n">
        <v>2013</v>
      </c>
      <c r="D191" s="0" t="n">
        <v>175</v>
      </c>
      <c r="G191" s="23" t="n">
        <v>175</v>
      </c>
      <c r="H191" s="24" t="s">
        <v>210</v>
      </c>
      <c r="I191" s="25" t="n">
        <v>500</v>
      </c>
      <c r="J191" s="25" t="s">
        <v>28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15" hidden="false" customHeight="false" outlineLevel="0" collapsed="false">
      <c r="A192" s="0" t="n">
        <v>13</v>
      </c>
      <c r="B192" s="0" t="n">
        <v>81</v>
      </c>
      <c r="C192" s="0" t="n">
        <v>2013</v>
      </c>
      <c r="D192" s="0" t="n">
        <v>176</v>
      </c>
      <c r="G192" s="23" t="n">
        <v>176</v>
      </c>
      <c r="H192" s="24" t="s">
        <v>211</v>
      </c>
      <c r="I192" s="25" t="n">
        <v>150</v>
      </c>
      <c r="J192" s="25" t="s">
        <v>28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22.5" hidden="false" customHeight="false" outlineLevel="0" collapsed="false">
      <c r="A193" s="0" t="n">
        <v>13</v>
      </c>
      <c r="B193" s="0" t="n">
        <v>81</v>
      </c>
      <c r="C193" s="0" t="n">
        <v>2013</v>
      </c>
      <c r="D193" s="0" t="n">
        <v>177</v>
      </c>
      <c r="G193" s="23" t="n">
        <v>177</v>
      </c>
      <c r="H193" s="24" t="s">
        <v>212</v>
      </c>
      <c r="I193" s="25" t="n">
        <v>3000</v>
      </c>
      <c r="J193" s="25" t="s">
        <v>24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22.5" hidden="false" customHeight="false" outlineLevel="0" collapsed="false">
      <c r="A194" s="0" t="n">
        <v>13</v>
      </c>
      <c r="B194" s="0" t="n">
        <v>81</v>
      </c>
      <c r="C194" s="0" t="n">
        <v>2013</v>
      </c>
      <c r="D194" s="0" t="n">
        <v>178</v>
      </c>
      <c r="G194" s="23" t="n">
        <v>178</v>
      </c>
      <c r="H194" s="24" t="s">
        <v>213</v>
      </c>
      <c r="I194" s="25" t="n">
        <v>10000</v>
      </c>
      <c r="J194" s="25" t="s">
        <v>22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22.5" hidden="false" customHeight="false" outlineLevel="0" collapsed="false">
      <c r="A195" s="0" t="n">
        <v>13</v>
      </c>
      <c r="B195" s="0" t="n">
        <v>81</v>
      </c>
      <c r="C195" s="0" t="n">
        <v>2013</v>
      </c>
      <c r="D195" s="0" t="n">
        <v>179</v>
      </c>
      <c r="G195" s="23" t="n">
        <v>179</v>
      </c>
      <c r="H195" s="24" t="s">
        <v>214</v>
      </c>
      <c r="I195" s="25" t="n">
        <v>4200</v>
      </c>
      <c r="J195" s="25" t="s">
        <v>24</v>
      </c>
      <c r="K195" s="23"/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22.5" hidden="false" customHeight="false" outlineLevel="0" collapsed="false">
      <c r="A196" s="0" t="n">
        <v>13</v>
      </c>
      <c r="B196" s="0" t="n">
        <v>81</v>
      </c>
      <c r="C196" s="0" t="n">
        <v>2013</v>
      </c>
      <c r="D196" s="0" t="n">
        <v>180</v>
      </c>
      <c r="G196" s="23" t="n">
        <v>180</v>
      </c>
      <c r="H196" s="24" t="s">
        <v>215</v>
      </c>
      <c r="I196" s="25" t="n">
        <v>10000</v>
      </c>
      <c r="J196" s="25" t="s">
        <v>28</v>
      </c>
      <c r="K196" s="23"/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22.5" hidden="false" customHeight="false" outlineLevel="0" collapsed="false">
      <c r="A197" s="0" t="n">
        <v>13</v>
      </c>
      <c r="B197" s="0" t="n">
        <v>81</v>
      </c>
      <c r="C197" s="0" t="n">
        <v>2013</v>
      </c>
      <c r="D197" s="0" t="n">
        <v>181</v>
      </c>
      <c r="G197" s="23" t="n">
        <v>181</v>
      </c>
      <c r="H197" s="24" t="s">
        <v>216</v>
      </c>
      <c r="I197" s="25" t="n">
        <v>500000</v>
      </c>
      <c r="J197" s="25" t="s">
        <v>24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33.75" hidden="false" customHeight="false" outlineLevel="0" collapsed="false">
      <c r="A198" s="0" t="n">
        <v>13</v>
      </c>
      <c r="B198" s="0" t="n">
        <v>81</v>
      </c>
      <c r="C198" s="0" t="n">
        <v>2013</v>
      </c>
      <c r="D198" s="0" t="n">
        <v>182</v>
      </c>
      <c r="G198" s="23" t="n">
        <v>182</v>
      </c>
      <c r="H198" s="24" t="s">
        <v>217</v>
      </c>
      <c r="I198" s="25" t="n">
        <v>6000</v>
      </c>
      <c r="J198" s="25" t="s">
        <v>76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15" hidden="false" customHeight="false" outlineLevel="0" collapsed="false">
      <c r="A199" s="0" t="n">
        <v>13</v>
      </c>
      <c r="B199" s="0" t="n">
        <v>81</v>
      </c>
      <c r="C199" s="0" t="n">
        <v>2013</v>
      </c>
      <c r="D199" s="0" t="n">
        <v>183</v>
      </c>
      <c r="G199" s="23" t="n">
        <v>183</v>
      </c>
      <c r="H199" s="24" t="s">
        <v>218</v>
      </c>
      <c r="I199" s="25" t="n">
        <v>1000</v>
      </c>
      <c r="J199" s="25" t="s">
        <v>187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22.5" hidden="false" customHeight="false" outlineLevel="0" collapsed="false">
      <c r="A200" s="0" t="n">
        <v>13</v>
      </c>
      <c r="B200" s="0" t="n">
        <v>81</v>
      </c>
      <c r="C200" s="0" t="n">
        <v>2013</v>
      </c>
      <c r="D200" s="0" t="n">
        <v>184</v>
      </c>
      <c r="G200" s="23" t="n">
        <v>184</v>
      </c>
      <c r="H200" s="24" t="s">
        <v>219</v>
      </c>
      <c r="I200" s="25" t="n">
        <v>25000</v>
      </c>
      <c r="J200" s="25" t="s">
        <v>24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15" hidden="false" customHeight="false" outlineLevel="0" collapsed="false">
      <c r="A201" s="0" t="n">
        <v>13</v>
      </c>
      <c r="B201" s="0" t="n">
        <v>81</v>
      </c>
      <c r="C201" s="0" t="n">
        <v>2013</v>
      </c>
      <c r="D201" s="0" t="n">
        <v>185</v>
      </c>
      <c r="G201" s="23" t="n">
        <v>185</v>
      </c>
      <c r="H201" s="24" t="s">
        <v>220</v>
      </c>
      <c r="I201" s="25" t="n">
        <v>200</v>
      </c>
      <c r="J201" s="25" t="s">
        <v>221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22.5" hidden="false" customHeight="false" outlineLevel="0" collapsed="false">
      <c r="A202" s="0" t="n">
        <v>13</v>
      </c>
      <c r="B202" s="0" t="n">
        <v>81</v>
      </c>
      <c r="C202" s="0" t="n">
        <v>2013</v>
      </c>
      <c r="D202" s="0" t="n">
        <v>186</v>
      </c>
      <c r="G202" s="23" t="n">
        <v>186</v>
      </c>
      <c r="H202" s="24" t="s">
        <v>222</v>
      </c>
      <c r="I202" s="25" t="n">
        <v>3000</v>
      </c>
      <c r="J202" s="25" t="s">
        <v>24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22.5" hidden="false" customHeight="false" outlineLevel="0" collapsed="false">
      <c r="A203" s="0" t="n">
        <v>13</v>
      </c>
      <c r="B203" s="0" t="n">
        <v>81</v>
      </c>
      <c r="C203" s="0" t="n">
        <v>2013</v>
      </c>
      <c r="D203" s="0" t="n">
        <v>187</v>
      </c>
      <c r="G203" s="23" t="n">
        <v>187</v>
      </c>
      <c r="H203" s="24" t="s">
        <v>223</v>
      </c>
      <c r="I203" s="25" t="n">
        <v>1000</v>
      </c>
      <c r="J203" s="25" t="s">
        <v>24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22.5" hidden="false" customHeight="false" outlineLevel="0" collapsed="false">
      <c r="A204" s="0" t="n">
        <v>13</v>
      </c>
      <c r="B204" s="0" t="n">
        <v>81</v>
      </c>
      <c r="C204" s="0" t="n">
        <v>2013</v>
      </c>
      <c r="D204" s="0" t="n">
        <v>188</v>
      </c>
      <c r="G204" s="23" t="n">
        <v>188</v>
      </c>
      <c r="H204" s="24" t="s">
        <v>224</v>
      </c>
      <c r="I204" s="25" t="n">
        <v>3000</v>
      </c>
      <c r="J204" s="25" t="s">
        <v>24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22.5" hidden="false" customHeight="false" outlineLevel="0" collapsed="false">
      <c r="A205" s="0" t="n">
        <v>13</v>
      </c>
      <c r="B205" s="0" t="n">
        <v>81</v>
      </c>
      <c r="C205" s="0" t="n">
        <v>2013</v>
      </c>
      <c r="D205" s="0" t="n">
        <v>189</v>
      </c>
      <c r="G205" s="23" t="n">
        <v>189</v>
      </c>
      <c r="H205" s="24" t="s">
        <v>225</v>
      </c>
      <c r="I205" s="25" t="n">
        <v>500</v>
      </c>
      <c r="J205" s="25" t="s">
        <v>226</v>
      </c>
      <c r="K205" s="23"/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22.5" hidden="false" customHeight="false" outlineLevel="0" collapsed="false">
      <c r="A206" s="0" t="n">
        <v>13</v>
      </c>
      <c r="B206" s="0" t="n">
        <v>81</v>
      </c>
      <c r="C206" s="0" t="n">
        <v>2013</v>
      </c>
      <c r="D206" s="0" t="n">
        <v>190</v>
      </c>
      <c r="G206" s="23" t="n">
        <v>190</v>
      </c>
      <c r="H206" s="24" t="s">
        <v>227</v>
      </c>
      <c r="I206" s="25" t="n">
        <v>90000</v>
      </c>
      <c r="J206" s="25" t="s">
        <v>24</v>
      </c>
      <c r="K206" s="23"/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22.5" hidden="false" customHeight="false" outlineLevel="0" collapsed="false">
      <c r="A207" s="0" t="n">
        <v>13</v>
      </c>
      <c r="B207" s="0" t="n">
        <v>81</v>
      </c>
      <c r="C207" s="0" t="n">
        <v>2013</v>
      </c>
      <c r="D207" s="0" t="n">
        <v>191</v>
      </c>
      <c r="G207" s="23" t="n">
        <v>191</v>
      </c>
      <c r="H207" s="24" t="s">
        <v>228</v>
      </c>
      <c r="I207" s="25" t="n">
        <v>200</v>
      </c>
      <c r="J207" s="25" t="s">
        <v>59</v>
      </c>
      <c r="K207" s="23"/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22.5" hidden="false" customHeight="false" outlineLevel="0" collapsed="false">
      <c r="A208" s="0" t="n">
        <v>13</v>
      </c>
      <c r="B208" s="0" t="n">
        <v>81</v>
      </c>
      <c r="C208" s="0" t="n">
        <v>2013</v>
      </c>
      <c r="D208" s="0" t="n">
        <v>192</v>
      </c>
      <c r="G208" s="23" t="n">
        <v>192</v>
      </c>
      <c r="H208" s="24" t="s">
        <v>229</v>
      </c>
      <c r="I208" s="25" t="n">
        <v>9000</v>
      </c>
      <c r="J208" s="25" t="s">
        <v>24</v>
      </c>
      <c r="K208" s="23"/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22.5" hidden="false" customHeight="false" outlineLevel="0" collapsed="false">
      <c r="A209" s="0" t="n">
        <v>13</v>
      </c>
      <c r="B209" s="0" t="n">
        <v>81</v>
      </c>
      <c r="C209" s="0" t="n">
        <v>2013</v>
      </c>
      <c r="D209" s="0" t="n">
        <v>193</v>
      </c>
      <c r="G209" s="23" t="n">
        <v>193</v>
      </c>
      <c r="H209" s="24" t="s">
        <v>230</v>
      </c>
      <c r="I209" s="25" t="n">
        <v>400000</v>
      </c>
      <c r="J209" s="25" t="s">
        <v>24</v>
      </c>
      <c r="K209" s="23"/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22.5" hidden="false" customHeight="false" outlineLevel="0" collapsed="false">
      <c r="A210" s="0" t="n">
        <v>13</v>
      </c>
      <c r="B210" s="0" t="n">
        <v>81</v>
      </c>
      <c r="C210" s="0" t="n">
        <v>2013</v>
      </c>
      <c r="D210" s="0" t="n">
        <v>194</v>
      </c>
      <c r="G210" s="23" t="n">
        <v>194</v>
      </c>
      <c r="H210" s="24" t="s">
        <v>231</v>
      </c>
      <c r="I210" s="25" t="n">
        <v>900000</v>
      </c>
      <c r="J210" s="25" t="s">
        <v>24</v>
      </c>
      <c r="K210" s="23"/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22.5" hidden="false" customHeight="false" outlineLevel="0" collapsed="false">
      <c r="A211" s="0" t="n">
        <v>13</v>
      </c>
      <c r="B211" s="0" t="n">
        <v>81</v>
      </c>
      <c r="C211" s="0" t="n">
        <v>2013</v>
      </c>
      <c r="D211" s="0" t="n">
        <v>195</v>
      </c>
      <c r="G211" s="23" t="n">
        <v>195</v>
      </c>
      <c r="H211" s="24" t="s">
        <v>232</v>
      </c>
      <c r="I211" s="25" t="n">
        <v>500</v>
      </c>
      <c r="J211" s="25" t="s">
        <v>28</v>
      </c>
      <c r="K211" s="23"/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15" hidden="false" customHeight="false" outlineLevel="0" collapsed="false">
      <c r="A212" s="0" t="n">
        <v>13</v>
      </c>
      <c r="B212" s="0" t="n">
        <v>81</v>
      </c>
      <c r="C212" s="0" t="n">
        <v>2013</v>
      </c>
      <c r="D212" s="0" t="n">
        <v>196</v>
      </c>
      <c r="G212" s="23" t="n">
        <v>196</v>
      </c>
      <c r="H212" s="24" t="s">
        <v>233</v>
      </c>
      <c r="I212" s="25" t="n">
        <v>15000</v>
      </c>
      <c r="J212" s="25" t="s">
        <v>28</v>
      </c>
      <c r="K212" s="23"/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33.75" hidden="false" customHeight="false" outlineLevel="0" collapsed="false">
      <c r="A213" s="0" t="n">
        <v>13</v>
      </c>
      <c r="B213" s="0" t="n">
        <v>81</v>
      </c>
      <c r="C213" s="0" t="n">
        <v>2013</v>
      </c>
      <c r="D213" s="0" t="n">
        <v>197</v>
      </c>
      <c r="G213" s="23" t="n">
        <v>197</v>
      </c>
      <c r="H213" s="24" t="s">
        <v>234</v>
      </c>
      <c r="I213" s="25" t="n">
        <v>6000</v>
      </c>
      <c r="J213" s="25" t="s">
        <v>44</v>
      </c>
      <c r="K213" s="23"/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15" hidden="false" customHeight="false" outlineLevel="0" collapsed="false">
      <c r="A214" s="0" t="n">
        <v>13</v>
      </c>
      <c r="B214" s="0" t="n">
        <v>81</v>
      </c>
      <c r="C214" s="0" t="n">
        <v>2013</v>
      </c>
      <c r="D214" s="0" t="n">
        <v>198</v>
      </c>
      <c r="G214" s="23" t="n">
        <v>198</v>
      </c>
      <c r="H214" s="24" t="s">
        <v>235</v>
      </c>
      <c r="I214" s="25" t="n">
        <v>10000</v>
      </c>
      <c r="J214" s="25" t="s">
        <v>24</v>
      </c>
      <c r="K214" s="23"/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15" hidden="false" customHeight="false" outlineLevel="0" collapsed="false">
      <c r="A215" s="0" t="n">
        <v>13</v>
      </c>
      <c r="B215" s="0" t="n">
        <v>81</v>
      </c>
      <c r="C215" s="0" t="n">
        <v>2013</v>
      </c>
      <c r="D215" s="0" t="n">
        <v>199</v>
      </c>
      <c r="G215" s="23" t="n">
        <v>199</v>
      </c>
      <c r="H215" s="24" t="s">
        <v>236</v>
      </c>
      <c r="I215" s="25" t="n">
        <v>200</v>
      </c>
      <c r="J215" s="25" t="s">
        <v>28</v>
      </c>
      <c r="K215" s="23"/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15" hidden="false" customHeight="false" outlineLevel="0" collapsed="false">
      <c r="A216" s="0" t="n">
        <v>13</v>
      </c>
      <c r="B216" s="0" t="n">
        <v>81</v>
      </c>
      <c r="C216" s="0" t="n">
        <v>2013</v>
      </c>
      <c r="D216" s="0" t="n">
        <v>200</v>
      </c>
      <c r="G216" s="23" t="n">
        <v>200</v>
      </c>
      <c r="H216" s="24" t="s">
        <v>237</v>
      </c>
      <c r="I216" s="25" t="n">
        <v>20000</v>
      </c>
      <c r="J216" s="25" t="s">
        <v>24</v>
      </c>
      <c r="K216" s="23"/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45" hidden="false" customHeight="false" outlineLevel="0" collapsed="false">
      <c r="A217" s="0" t="n">
        <v>13</v>
      </c>
      <c r="B217" s="0" t="n">
        <v>81</v>
      </c>
      <c r="C217" s="0" t="n">
        <v>2013</v>
      </c>
      <c r="D217" s="0" t="n">
        <v>201</v>
      </c>
      <c r="G217" s="23" t="n">
        <v>201</v>
      </c>
      <c r="H217" s="24" t="s">
        <v>238</v>
      </c>
      <c r="I217" s="25" t="n">
        <v>5000</v>
      </c>
      <c r="J217" s="25" t="s">
        <v>239</v>
      </c>
      <c r="K217" s="23"/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33.75" hidden="false" customHeight="false" outlineLevel="0" collapsed="false">
      <c r="A218" s="0" t="n">
        <v>13</v>
      </c>
      <c r="B218" s="0" t="n">
        <v>81</v>
      </c>
      <c r="C218" s="0" t="n">
        <v>2013</v>
      </c>
      <c r="D218" s="0" t="n">
        <v>202</v>
      </c>
      <c r="G218" s="23" t="n">
        <v>202</v>
      </c>
      <c r="H218" s="24" t="s">
        <v>240</v>
      </c>
      <c r="I218" s="25" t="n">
        <v>1000</v>
      </c>
      <c r="J218" s="25" t="s">
        <v>28</v>
      </c>
      <c r="K218" s="23"/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22.5" hidden="false" customHeight="false" outlineLevel="0" collapsed="false">
      <c r="A219" s="0" t="n">
        <v>13</v>
      </c>
      <c r="B219" s="0" t="n">
        <v>81</v>
      </c>
      <c r="C219" s="0" t="n">
        <v>2013</v>
      </c>
      <c r="D219" s="0" t="n">
        <v>203</v>
      </c>
      <c r="G219" s="23" t="n">
        <v>203</v>
      </c>
      <c r="H219" s="24" t="s">
        <v>241</v>
      </c>
      <c r="I219" s="25" t="n">
        <v>90000</v>
      </c>
      <c r="J219" s="25" t="s">
        <v>24</v>
      </c>
      <c r="K219" s="23"/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22.5" hidden="false" customHeight="false" outlineLevel="0" collapsed="false">
      <c r="A220" s="0" t="n">
        <v>13</v>
      </c>
      <c r="B220" s="0" t="n">
        <v>81</v>
      </c>
      <c r="C220" s="0" t="n">
        <v>2013</v>
      </c>
      <c r="D220" s="0" t="n">
        <v>204</v>
      </c>
      <c r="G220" s="23" t="n">
        <v>204</v>
      </c>
      <c r="H220" s="24" t="s">
        <v>242</v>
      </c>
      <c r="I220" s="25" t="n">
        <v>1500</v>
      </c>
      <c r="J220" s="25" t="s">
        <v>187</v>
      </c>
      <c r="K220" s="23"/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22.5" hidden="false" customHeight="false" outlineLevel="0" collapsed="false">
      <c r="A221" s="0" t="n">
        <v>13</v>
      </c>
      <c r="B221" s="0" t="n">
        <v>81</v>
      </c>
      <c r="C221" s="0" t="n">
        <v>2013</v>
      </c>
      <c r="D221" s="0" t="n">
        <v>205</v>
      </c>
      <c r="G221" s="23" t="n">
        <v>205</v>
      </c>
      <c r="H221" s="24" t="s">
        <v>243</v>
      </c>
      <c r="I221" s="25" t="n">
        <v>1500</v>
      </c>
      <c r="J221" s="25" t="s">
        <v>28</v>
      </c>
      <c r="K221" s="23"/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22.5" hidden="false" customHeight="false" outlineLevel="0" collapsed="false">
      <c r="A222" s="0" t="n">
        <v>13</v>
      </c>
      <c r="B222" s="0" t="n">
        <v>81</v>
      </c>
      <c r="C222" s="0" t="n">
        <v>2013</v>
      </c>
      <c r="D222" s="0" t="n">
        <v>206</v>
      </c>
      <c r="G222" s="23" t="n">
        <v>206</v>
      </c>
      <c r="H222" s="24" t="s">
        <v>244</v>
      </c>
      <c r="I222" s="25" t="n">
        <v>8000</v>
      </c>
      <c r="J222" s="25" t="s">
        <v>24</v>
      </c>
      <c r="K222" s="23"/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22.5" hidden="false" customHeight="false" outlineLevel="0" collapsed="false">
      <c r="A223" s="0" t="n">
        <v>13</v>
      </c>
      <c r="B223" s="0" t="n">
        <v>81</v>
      </c>
      <c r="C223" s="0" t="n">
        <v>2013</v>
      </c>
      <c r="D223" s="0" t="n">
        <v>207</v>
      </c>
      <c r="G223" s="23" t="n">
        <v>207</v>
      </c>
      <c r="H223" s="24" t="s">
        <v>245</v>
      </c>
      <c r="I223" s="25" t="n">
        <v>400000</v>
      </c>
      <c r="J223" s="25" t="s">
        <v>28</v>
      </c>
      <c r="K223" s="23"/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22.5" hidden="false" customHeight="false" outlineLevel="0" collapsed="false">
      <c r="A224" s="0" t="n">
        <v>13</v>
      </c>
      <c r="B224" s="0" t="n">
        <v>81</v>
      </c>
      <c r="C224" s="0" t="n">
        <v>2013</v>
      </c>
      <c r="D224" s="0" t="n">
        <v>208</v>
      </c>
      <c r="G224" s="23" t="n">
        <v>208</v>
      </c>
      <c r="H224" s="24" t="s">
        <v>246</v>
      </c>
      <c r="I224" s="25" t="n">
        <v>600000</v>
      </c>
      <c r="J224" s="25" t="s">
        <v>24</v>
      </c>
      <c r="K224" s="23"/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22.5" hidden="false" customHeight="false" outlineLevel="0" collapsed="false">
      <c r="A225" s="0" t="n">
        <v>13</v>
      </c>
      <c r="B225" s="0" t="n">
        <v>81</v>
      </c>
      <c r="C225" s="0" t="n">
        <v>2013</v>
      </c>
      <c r="D225" s="0" t="n">
        <v>209</v>
      </c>
      <c r="G225" s="23" t="n">
        <v>209</v>
      </c>
      <c r="H225" s="24" t="s">
        <v>247</v>
      </c>
      <c r="I225" s="25" t="n">
        <v>250</v>
      </c>
      <c r="J225" s="25" t="s">
        <v>187</v>
      </c>
      <c r="K225" s="23"/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22.5" hidden="false" customHeight="false" outlineLevel="0" collapsed="false">
      <c r="A226" s="0" t="n">
        <v>13</v>
      </c>
      <c r="B226" s="0" t="n">
        <v>81</v>
      </c>
      <c r="C226" s="0" t="n">
        <v>2013</v>
      </c>
      <c r="D226" s="0" t="n">
        <v>210</v>
      </c>
      <c r="G226" s="23" t="n">
        <v>210</v>
      </c>
      <c r="H226" s="24" t="s">
        <v>248</v>
      </c>
      <c r="I226" s="25" t="n">
        <v>2400</v>
      </c>
      <c r="J226" s="25" t="s">
        <v>24</v>
      </c>
      <c r="K226" s="23"/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15" hidden="false" customHeight="false" outlineLevel="0" collapsed="false">
      <c r="A227" s="0" t="n">
        <v>13</v>
      </c>
      <c r="B227" s="0" t="n">
        <v>81</v>
      </c>
      <c r="C227" s="0" t="n">
        <v>2013</v>
      </c>
      <c r="D227" s="0" t="n">
        <v>211</v>
      </c>
      <c r="G227" s="23" t="n">
        <v>211</v>
      </c>
      <c r="H227" s="24" t="s">
        <v>249</v>
      </c>
      <c r="I227" s="25" t="n">
        <v>600</v>
      </c>
      <c r="J227" s="25" t="s">
        <v>44</v>
      </c>
      <c r="K227" s="23"/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22.5" hidden="false" customHeight="false" outlineLevel="0" collapsed="false">
      <c r="A228" s="0" t="n">
        <v>13</v>
      </c>
      <c r="B228" s="0" t="n">
        <v>81</v>
      </c>
      <c r="C228" s="0" t="n">
        <v>2013</v>
      </c>
      <c r="D228" s="0" t="n">
        <v>212</v>
      </c>
      <c r="G228" s="23" t="n">
        <v>212</v>
      </c>
      <c r="H228" s="24" t="s">
        <v>250</v>
      </c>
      <c r="I228" s="25" t="n">
        <v>1000</v>
      </c>
      <c r="J228" s="25" t="s">
        <v>22</v>
      </c>
      <c r="K228" s="23"/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22.5" hidden="false" customHeight="false" outlineLevel="0" collapsed="false">
      <c r="A229" s="0" t="n">
        <v>13</v>
      </c>
      <c r="B229" s="0" t="n">
        <v>81</v>
      </c>
      <c r="C229" s="0" t="n">
        <v>2013</v>
      </c>
      <c r="D229" s="0" t="n">
        <v>213</v>
      </c>
      <c r="G229" s="23" t="n">
        <v>213</v>
      </c>
      <c r="H229" s="24" t="s">
        <v>251</v>
      </c>
      <c r="I229" s="25" t="n">
        <v>4000</v>
      </c>
      <c r="J229" s="25" t="s">
        <v>44</v>
      </c>
      <c r="K229" s="23"/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15" hidden="false" customHeight="false" outlineLevel="0" collapsed="false">
      <c r="A230" s="0" t="n">
        <v>13</v>
      </c>
      <c r="B230" s="0" t="n">
        <v>81</v>
      </c>
      <c r="C230" s="0" t="n">
        <v>2013</v>
      </c>
      <c r="D230" s="0" t="n">
        <v>214</v>
      </c>
      <c r="G230" s="23" t="n">
        <v>214</v>
      </c>
      <c r="H230" s="24" t="s">
        <v>252</v>
      </c>
      <c r="I230" s="25" t="n">
        <v>1500</v>
      </c>
      <c r="J230" s="25" t="s">
        <v>22</v>
      </c>
      <c r="K230" s="23"/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22.5" hidden="false" customHeight="false" outlineLevel="0" collapsed="false">
      <c r="A231" s="0" t="n">
        <v>13</v>
      </c>
      <c r="B231" s="0" t="n">
        <v>81</v>
      </c>
      <c r="C231" s="0" t="n">
        <v>2013</v>
      </c>
      <c r="D231" s="0" t="n">
        <v>215</v>
      </c>
      <c r="G231" s="23" t="n">
        <v>215</v>
      </c>
      <c r="H231" s="24" t="s">
        <v>253</v>
      </c>
      <c r="I231" s="25" t="n">
        <v>3000</v>
      </c>
      <c r="J231" s="25" t="s">
        <v>24</v>
      </c>
      <c r="K231" s="23"/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15" hidden="false" customHeight="false" outlineLevel="0" collapsed="false">
      <c r="A232" s="0" t="n">
        <v>13</v>
      </c>
      <c r="B232" s="0" t="n">
        <v>81</v>
      </c>
      <c r="C232" s="0" t="n">
        <v>2013</v>
      </c>
      <c r="D232" s="0" t="n">
        <v>216</v>
      </c>
      <c r="G232" s="23" t="n">
        <v>216</v>
      </c>
      <c r="H232" s="24" t="s">
        <v>254</v>
      </c>
      <c r="I232" s="25" t="n">
        <v>200</v>
      </c>
      <c r="J232" s="25" t="s">
        <v>22</v>
      </c>
      <c r="K232" s="23"/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22.5" hidden="false" customHeight="false" outlineLevel="0" collapsed="false">
      <c r="A233" s="0" t="n">
        <v>13</v>
      </c>
      <c r="B233" s="0" t="n">
        <v>81</v>
      </c>
      <c r="C233" s="0" t="n">
        <v>2013</v>
      </c>
      <c r="D233" s="0" t="n">
        <v>217</v>
      </c>
      <c r="G233" s="23" t="n">
        <v>217</v>
      </c>
      <c r="H233" s="24" t="s">
        <v>255</v>
      </c>
      <c r="I233" s="25" t="n">
        <v>60000</v>
      </c>
      <c r="J233" s="25" t="s">
        <v>24</v>
      </c>
      <c r="K233" s="23"/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22.5" hidden="false" customHeight="false" outlineLevel="0" collapsed="false">
      <c r="A234" s="0" t="n">
        <v>13</v>
      </c>
      <c r="B234" s="0" t="n">
        <v>81</v>
      </c>
      <c r="C234" s="0" t="n">
        <v>2013</v>
      </c>
      <c r="D234" s="0" t="n">
        <v>218</v>
      </c>
      <c r="G234" s="23" t="n">
        <v>218</v>
      </c>
      <c r="H234" s="24" t="s">
        <v>256</v>
      </c>
      <c r="I234" s="25" t="n">
        <v>6000</v>
      </c>
      <c r="J234" s="25" t="s">
        <v>24</v>
      </c>
      <c r="K234" s="23"/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22.5" hidden="false" customHeight="false" outlineLevel="0" collapsed="false">
      <c r="A235" s="0" t="n">
        <v>13</v>
      </c>
      <c r="B235" s="0" t="n">
        <v>81</v>
      </c>
      <c r="C235" s="0" t="n">
        <v>2013</v>
      </c>
      <c r="D235" s="0" t="n">
        <v>219</v>
      </c>
      <c r="G235" s="23" t="n">
        <v>219</v>
      </c>
      <c r="H235" s="24" t="s">
        <v>257</v>
      </c>
      <c r="I235" s="25" t="n">
        <v>800</v>
      </c>
      <c r="J235" s="25" t="s">
        <v>28</v>
      </c>
      <c r="K235" s="23"/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22.5" hidden="false" customHeight="false" outlineLevel="0" collapsed="false">
      <c r="A236" s="0" t="n">
        <v>13</v>
      </c>
      <c r="B236" s="0" t="n">
        <v>81</v>
      </c>
      <c r="C236" s="0" t="n">
        <v>2013</v>
      </c>
      <c r="D236" s="0" t="n">
        <v>220</v>
      </c>
      <c r="G236" s="23" t="n">
        <v>220</v>
      </c>
      <c r="H236" s="24" t="s">
        <v>258</v>
      </c>
      <c r="I236" s="25" t="n">
        <v>9000</v>
      </c>
      <c r="J236" s="25" t="s">
        <v>24</v>
      </c>
      <c r="K236" s="23"/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45" hidden="false" customHeight="false" outlineLevel="0" collapsed="false">
      <c r="A237" s="0" t="n">
        <v>13</v>
      </c>
      <c r="B237" s="0" t="n">
        <v>81</v>
      </c>
      <c r="C237" s="0" t="n">
        <v>2013</v>
      </c>
      <c r="D237" s="0" t="n">
        <v>221</v>
      </c>
      <c r="G237" s="23" t="n">
        <v>221</v>
      </c>
      <c r="H237" s="24" t="s">
        <v>259</v>
      </c>
      <c r="I237" s="25" t="n">
        <v>4500</v>
      </c>
      <c r="J237" s="25" t="s">
        <v>44</v>
      </c>
      <c r="K237" s="23"/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33.75" hidden="false" customHeight="false" outlineLevel="0" collapsed="false">
      <c r="A238" s="0" t="n">
        <v>13</v>
      </c>
      <c r="B238" s="0" t="n">
        <v>81</v>
      </c>
      <c r="C238" s="0" t="n">
        <v>2013</v>
      </c>
      <c r="D238" s="0" t="n">
        <v>222</v>
      </c>
      <c r="G238" s="23" t="n">
        <v>222</v>
      </c>
      <c r="H238" s="24" t="s">
        <v>260</v>
      </c>
      <c r="I238" s="25" t="n">
        <v>20000</v>
      </c>
      <c r="J238" s="25" t="s">
        <v>44</v>
      </c>
      <c r="K238" s="23"/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33.75" hidden="false" customHeight="false" outlineLevel="0" collapsed="false">
      <c r="A239" s="0" t="n">
        <v>13</v>
      </c>
      <c r="B239" s="0" t="n">
        <v>81</v>
      </c>
      <c r="C239" s="0" t="n">
        <v>2013</v>
      </c>
      <c r="D239" s="0" t="n">
        <v>223</v>
      </c>
      <c r="G239" s="23" t="n">
        <v>223</v>
      </c>
      <c r="H239" s="24" t="s">
        <v>261</v>
      </c>
      <c r="I239" s="25" t="n">
        <v>1000</v>
      </c>
      <c r="J239" s="25" t="s">
        <v>28</v>
      </c>
      <c r="K239" s="23"/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33.75" hidden="false" customHeight="false" outlineLevel="0" collapsed="false">
      <c r="A240" s="0" t="n">
        <v>13</v>
      </c>
      <c r="B240" s="0" t="n">
        <v>81</v>
      </c>
      <c r="C240" s="0" t="n">
        <v>2013</v>
      </c>
      <c r="D240" s="0" t="n">
        <v>224</v>
      </c>
      <c r="G240" s="23" t="n">
        <v>224</v>
      </c>
      <c r="H240" s="24" t="s">
        <v>262</v>
      </c>
      <c r="I240" s="25" t="n">
        <v>15000</v>
      </c>
      <c r="J240" s="25" t="s">
        <v>24</v>
      </c>
      <c r="K240" s="23"/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22.5" hidden="false" customHeight="false" outlineLevel="0" collapsed="false">
      <c r="A241" s="0" t="n">
        <v>13</v>
      </c>
      <c r="B241" s="0" t="n">
        <v>81</v>
      </c>
      <c r="C241" s="0" t="n">
        <v>2013</v>
      </c>
      <c r="D241" s="0" t="n">
        <v>225</v>
      </c>
      <c r="G241" s="23" t="n">
        <v>225</v>
      </c>
      <c r="H241" s="24" t="s">
        <v>263</v>
      </c>
      <c r="I241" s="25" t="n">
        <v>300</v>
      </c>
      <c r="J241" s="25" t="s">
        <v>24</v>
      </c>
      <c r="K241" s="23"/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22.5" hidden="false" customHeight="false" outlineLevel="0" collapsed="false">
      <c r="A242" s="0" t="n">
        <v>13</v>
      </c>
      <c r="B242" s="0" t="n">
        <v>81</v>
      </c>
      <c r="C242" s="0" t="n">
        <v>2013</v>
      </c>
      <c r="D242" s="0" t="n">
        <v>226</v>
      </c>
      <c r="G242" s="23" t="n">
        <v>226</v>
      </c>
      <c r="H242" s="24" t="s">
        <v>264</v>
      </c>
      <c r="I242" s="25" t="n">
        <v>4500</v>
      </c>
      <c r="J242" s="25" t="s">
        <v>24</v>
      </c>
      <c r="K242" s="23"/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22.5" hidden="false" customHeight="false" outlineLevel="0" collapsed="false">
      <c r="A243" s="0" t="n">
        <v>13</v>
      </c>
      <c r="B243" s="0" t="n">
        <v>81</v>
      </c>
      <c r="C243" s="0" t="n">
        <v>2013</v>
      </c>
      <c r="D243" s="0" t="n">
        <v>227</v>
      </c>
      <c r="G243" s="23" t="n">
        <v>227</v>
      </c>
      <c r="H243" s="24" t="s">
        <v>265</v>
      </c>
      <c r="I243" s="25" t="n">
        <v>12000</v>
      </c>
      <c r="J243" s="25" t="s">
        <v>24</v>
      </c>
      <c r="K243" s="23"/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22.5" hidden="false" customHeight="false" outlineLevel="0" collapsed="false">
      <c r="A244" s="0" t="n">
        <v>13</v>
      </c>
      <c r="B244" s="0" t="n">
        <v>81</v>
      </c>
      <c r="C244" s="0" t="n">
        <v>2013</v>
      </c>
      <c r="D244" s="0" t="n">
        <v>228</v>
      </c>
      <c r="G244" s="23" t="n">
        <v>228</v>
      </c>
      <c r="H244" s="24" t="s">
        <v>266</v>
      </c>
      <c r="I244" s="25" t="n">
        <v>200</v>
      </c>
      <c r="J244" s="25" t="s">
        <v>28</v>
      </c>
      <c r="K244" s="23"/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45" hidden="false" customHeight="false" outlineLevel="0" collapsed="false">
      <c r="A245" s="0" t="n">
        <v>13</v>
      </c>
      <c r="B245" s="0" t="n">
        <v>81</v>
      </c>
      <c r="C245" s="0" t="n">
        <v>2013</v>
      </c>
      <c r="D245" s="0" t="n">
        <v>229</v>
      </c>
      <c r="G245" s="23" t="n">
        <v>229</v>
      </c>
      <c r="H245" s="24" t="s">
        <v>267</v>
      </c>
      <c r="I245" s="25" t="n">
        <v>500000</v>
      </c>
      <c r="J245" s="25" t="s">
        <v>76</v>
      </c>
      <c r="K245" s="23"/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15" hidden="false" customHeight="false" outlineLevel="0" collapsed="false">
      <c r="G246" s="23"/>
      <c r="H246" s="24"/>
      <c r="I246" s="25"/>
      <c r="J246" s="25"/>
      <c r="K246" s="23"/>
      <c r="L246" s="26"/>
      <c r="M246" s="27"/>
      <c r="N246" s="27"/>
      <c r="O246" s="30"/>
      <c r="P246" s="29"/>
      <c r="Q246" s="27"/>
      <c r="R246" s="27"/>
    </row>
    <row r="247" customFormat="false" ht="15" hidden="false" customHeight="false" outlineLevel="0" collapsed="false">
      <c r="H247" s="31"/>
      <c r="L247" s="32" t="s">
        <v>268</v>
      </c>
      <c r="N247" s="33"/>
      <c r="O247" s="34" t="n">
        <f aca="false">SUM(O10:O245)</f>
        <v>0</v>
      </c>
    </row>
    <row r="248" customFormat="false" ht="15.75" hidden="false" customHeight="false" outlineLevel="0" collapsed="false">
      <c r="H248" s="31"/>
    </row>
    <row r="249" customFormat="false" ht="15" hidden="false" customHeight="false" outlineLevel="0" collapsed="false">
      <c r="H249" s="31"/>
      <c r="N249" s="35"/>
      <c r="O249" s="36"/>
      <c r="P249" s="37" t="s">
        <v>269</v>
      </c>
    </row>
    <row r="250" customFormat="false" ht="15" hidden="false" customHeight="false" outlineLevel="0" collapsed="false">
      <c r="H250" s="31" t="s">
        <v>270</v>
      </c>
      <c r="I250" s="38"/>
      <c r="N250" s="35"/>
      <c r="O250" s="39"/>
      <c r="P250" s="40"/>
    </row>
    <row r="251" customFormat="false" ht="15" hidden="false" customHeight="false" outlineLevel="0" collapsed="false">
      <c r="H251" s="31" t="s">
        <v>271</v>
      </c>
      <c r="I251" s="38"/>
      <c r="N251" s="35"/>
      <c r="O251" s="39"/>
      <c r="P251" s="40"/>
    </row>
    <row r="252" customFormat="false" ht="15" hidden="false" customHeight="false" outlineLevel="0" collapsed="false">
      <c r="H252" s="31" t="s">
        <v>272</v>
      </c>
      <c r="I252" s="41"/>
      <c r="N252" s="35"/>
      <c r="O252" s="39"/>
      <c r="P252" s="40"/>
    </row>
    <row r="253" customFormat="false" ht="15" hidden="false" customHeight="false" outlineLevel="0" collapsed="false">
      <c r="H253" s="31" t="s">
        <v>273</v>
      </c>
      <c r="I253" s="38"/>
      <c r="N253" s="35"/>
      <c r="O253" s="39"/>
      <c r="P253" s="40"/>
    </row>
    <row r="254" customFormat="false" ht="15" hidden="false" customHeight="false" outlineLevel="0" collapsed="false">
      <c r="H254" s="31"/>
      <c r="I254" s="42"/>
      <c r="N254" s="35"/>
      <c r="O254" s="39"/>
      <c r="P254" s="40"/>
    </row>
    <row r="255" customFormat="false" ht="15" hidden="false" customHeight="false" outlineLevel="0" collapsed="false">
      <c r="H255" s="31"/>
      <c r="I255" s="41"/>
      <c r="N255" s="35"/>
      <c r="O255" s="39"/>
      <c r="P255" s="40"/>
    </row>
    <row r="256" customFormat="false" ht="15" hidden="false" customHeight="false" outlineLevel="0" collapsed="false">
      <c r="H256" s="31"/>
      <c r="I256" s="41"/>
      <c r="N256" s="35"/>
      <c r="O256" s="39"/>
      <c r="P256" s="40"/>
    </row>
    <row r="257" customFormat="false" ht="15" hidden="false" customHeight="false" outlineLevel="0" collapsed="false">
      <c r="N257" s="35"/>
      <c r="O257" s="39"/>
      <c r="P257" s="40"/>
    </row>
    <row r="258" customFormat="false" ht="15.75" hidden="false" customHeight="false" outlineLevel="0" collapsed="false">
      <c r="N258" s="35"/>
      <c r="O258" s="43"/>
      <c r="P258" s="44" t="s">
        <v>27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1:39:08Z</dcterms:created>
  <dc:creator>ylana.machado</dc:creator>
  <dc:description/>
  <dc:language>en-US</dc:language>
  <cp:lastModifiedBy>ylana.machado</cp:lastModifiedBy>
  <dcterms:modified xsi:type="dcterms:W3CDTF">2013-10-24T11:39:15Z</dcterms:modified>
  <cp:revision>0</cp:revision>
  <dc:subject/>
  <dc:title/>
</cp:coreProperties>
</file>