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PREFEITURA MUNICIPAL DE REGISTRO</t>
  </si>
  <si>
    <t xml:space="preserve">DIGITAÇÃO ELETRÔNICA DA PROPOSTA</t>
  </si>
  <si>
    <t xml:space="preserve">PREGÃO PRESENCIAL</t>
  </si>
  <si>
    <t xml:space="preserve">SEQUENCIA: 105</t>
  </si>
  <si>
    <t xml:space="preserve">Data Abertura: 19/12/2013 Hrs: 09:00</t>
  </si>
  <si>
    <t xml:space="preserve">Local Entrega: SECRETARIA MUNICIPAL DE SAÚDE, Rua São Paulo, 111 - VL Fátima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MARIO VITRINE - Com 2 portas, construído em cantoneiras de 7/8" X 1/8" de espessura, porta e laterais em vidro 3 mm com fechadura tipo yale, 3 prateleiras em vidro 4mm, fundo e teto em chapa de aço AISI 304, 0,75 mm. Pintura com fundo anti ferrugem e eletrostática a pó resistente a limpeza com álcool a 70% e pés protegidos com PVC. Dimensões aproximadas: 1,60m x 0,60 m x 0,40 m (CxLxA).</t>
  </si>
  <si>
    <t xml:space="preserve">UN</t>
  </si>
  <si>
    <t xml:space="preserve">ARMARIO VITRINE - 1 PORTA - Com 1 porta, construído em cantoneiras de 7/8" X 1/8" de espessura, porta e laterais em vidro 3mm com fechadura tipo yale, 3 prateleiras em vidro 4mm, fundo e teto em chapa de aço AISI 304, 0,75mm. Pintura com fundo anti ferrugem e eletrostática a pó resistente a limpeza com álcool a 70% e pés protegidos com PVC. Dimensões aproximadas: 0,50m x 0,40m x 1,50m (CxLxA).</t>
  </si>
  <si>
    <t xml:space="preserve">BALANÇA ANTROPOMÉTRICA ADULTO - Balança eletrônica digital de peso e medida de pessoas (altura) com capacidade para 200 kg; display tipo LCD com no mínimo 6 dígitos; plataforma de aço carbono 1020, tapete em borracha antiderrapante; pés reguláveis em borracha sintética; chave seletora de tensão: 110/220V. Garantia no mínimo, 01 ano. Registro no INMETRO, Registro Ministério da Saúde e CBPF.</t>
  </si>
  <si>
    <t xml:space="preserve">BALANÇA ANTROPOMÉTRICA INFANTIL - Balança eletrônica digital de peso e medida de pessoas (altura) com capacidade para até 15 kg; display tipo LCD com no mínimo 6 dígitos; plataforma de aço carbono 1020, tapete em borracha antiderrapante; pés reguláveis em borracha sintética; chave seletora de tensão: 110/220V. Garantia no mínimo, 01 ano. Registro no INMETRO, Registro Ministério da Saúde e CBPF.</t>
  </si>
  <si>
    <t xml:space="preserve">BALANÇA ANTROPOMÉTRICA OBESO - Balança eletrônica digital de peso e medida de pessoas (altura) com capacidade para 300 kg ; display tipo LCD com mo mínimo 6 dígitos; plataforma de aço carbono 1020, tapete em borracha antiderrapante; pés reguláveis em borracha sintética; chave seletora de tensão: 110/220V. Garantia no mínimo, 01 ano. Registro no INMETRO, Registro Ministério da Saúde e CBPF.</t>
  </si>
  <si>
    <t xml:space="preserve">BISTURI ELETRONICO - Contém 1 Caneta padrão autoclaváve, 1 Pedal de acionamento com pino guitarra mono, 1 Placa neutra permanente em inox(150 x 100 x0,5)mm, 1 Cabo de ligação da placa neutra, 1 Eletrodo tipo faca reta pequena, 1 Eletrodo tipo bola(Ø=2,1mm), 1 Eletrodo tipo bola (Ø=4,2mm),1 Eletrodo tipo alça pequena (Ø=4,5mm), 1 Eletrodo tipo agulha (85mm), 1 Eletrodo tipo agulha depilação. Manual do usuário e Certificado de garantia. Registro Ministério da Saúde e CBPF.</t>
  </si>
  <si>
    <t xml:space="preserve">CANULA DE OROFARINGEA Nº 0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Registro no Ministério da Saúde/ANVISA. Apresentar CBPF.</t>
  </si>
  <si>
    <t xml:space="preserve">CANULA DE OROFARINGEA Nº 00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Registro no Ministério da Saúde/ANVISA. Apresentar CBPF.</t>
  </si>
  <si>
    <t xml:space="preserve">CANULA DE OROFARINGEA Nº 1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Registro no Ministério da Saúde/ANVISA. Apresentar CBPF.</t>
  </si>
  <si>
    <t xml:space="preserve">CANULA DE OROFARINGEA Nº 2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 Registro no Ministério da Saúde/ANVISA. Apresentar CBPF.</t>
  </si>
  <si>
    <t xml:space="preserve">CANULA DE OROFARINGEA Nº 3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Registro no Ministério da Saúde/ANVISA. Apresentar CBPF.</t>
  </si>
  <si>
    <t xml:space="preserve">CANULA DE OROFARINGEA Nº 4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Registro no Ministério da Saúde/ANVISA. Apresentar CBPF.</t>
  </si>
  <si>
    <t xml:space="preserve">CANULA DE OROFARINGEA Nº 5 - Cânula orofaríngea, utilizada na desobstrução das vias aéreas superiores, a fim de permitir movimentos livres de inspiração e expiração, bem como a aspiração de secreções através de cateter. Confeccionada em PVC rígido, atóxico, transparente, com flexibilidade e curvatura adequadas à sua finalidade, peça única, anatômica às vias aéreas, com reforço no diâmetro interno objetivando evitar o colabamento da cânula por mordedura, com fino acabamento isento de rebarbas, flange de proteção na extremidade distal. Resistente aos processos atuais de esterilização. Para não haver equívoco, torna-se necessário que o número da cânula esteja gravado na flange de proteção. Registro no Ministério da Saúde/ANVISA. Apresentar CBPF.</t>
  </si>
  <si>
    <t xml:space="preserve">CARRO DE CURATIVOS - Construído em tubos inox de 7/8" x 0,9 mm de espessura, tampo e prateleira em chapa inox de 0,75mm de espessura, com varandas em ferro 3/8". Pés com rodízios de 3" . Dimensões: 0,45m x 0,75m x 0,80m. Acompanha balde e bacia em aço inox.</t>
  </si>
  <si>
    <t xml:space="preserve">CARRO MACA SIMPLES - Maca fixa tubular: revestido em courvim; cabeceira possui ângulo aproximado de 40º; peso máximo suportado 135 kg; altura 81cm; cor preta; construída em aço carbono.</t>
  </si>
  <si>
    <t xml:space="preserve">ELETROESTIMULADOR PARA ACUPUNTURA - 3 tipos de sinal (formas de onda): 2 canais independentes, cada um com 4 saídas (totalizando 8 saídas); Alternância sincronizada dos canais; Pulso tipo Alternado Assimétrico com frequencias de 0,3Hz a 2KHz com largura de pulso entre 0,5 e 2ms; Períodos de atuação T1 e T2 programáveis de 1 a 9 segundos nos Sinais 2 e 3; Canais com temporizadores independentes, programáveis de 1 a 60 minutos, com alerta sonoro e desligamento automático do canal ao fim do tempo programado; Dispositivo de segurança com alerta sonoro e visual para zerar a intensidade do sinal no início do tratamento, para proteção do paciente; LED's indicadores de operação: piscam na frequencia programada para cada canal durante o tratamento; Acompanha bolsa protetora, Manual de Instruções e 8 cabos E-JS18 Alimentação 127 / 220 VCA. Registro Ministério da Saúde.</t>
  </si>
  <si>
    <t xml:space="preserve">ESCADINHA COM 02 DEGRAUS - Escadinha com 02 degraus, estrutura construída em tubos redondos de aço inoxidável de no máximo 1 polegada de diâmetro, polido. Pés com ponteiras em PVC, piso de madeira, revestido em borracha antiderrapante, com laterais de chapa de aço inoxidável. Altura mínima de 0,38 cm.</t>
  </si>
  <si>
    <t xml:space="preserve">ESFIGMOMANOMETRO ADULTO NORMAL - Com engrenagens, resistente a quedas, podendo cair de uma queda de até 76 cm, sem quebrar e sem perder a calibração. Face do visor grado a laser para maior precisão: com escala de 0 a 300 mmHg. Manômetro com rotação de 360º para facilitar leitura leve e sem látex, braçadeira em velcro para braço direito e esquerdo com durabilidade de até 100.000 ciclos. Garantia de calibração por 5 anos de resistência a impactos. Deverá possuir certificação da ANVISA, Inmetro e boas práticas de fabricação e Registro no Ministério da Saúde.</t>
  </si>
  <si>
    <t xml:space="preserve">ESFIGMOMANOMETRO ADULTO OBESO - Com engrenagens resistentes ao cair de uma queda de até 76 cm, sem quebrar e sem perder a calibração. Face do visor grado a laser para maior precisão: com escala de 0 a 300 mmHg. Manômetro com rotação de 360º para facilitar leitura; anel amortecedor de borracha anti-impacto; leve e sem látex; braçadeira em velcro para braço direito e esquerdo com durabilidade de até 100.000 ciclos. Garantia de calibração por 05 anos. Atender as normas da AAMI de resistência a impactos. Deverá possuir certificado da ANVISA, INMETRO e Boas Práticas de Fabricação e Registro no Ministério da Saúde.</t>
  </si>
  <si>
    <t xml:space="preserve">ESFIGMOMANOMETRO INFANTIL - Com engrenagens resistentes ao cair de uma queda de até 76 cm, sem quebrar e sem perder a calibração. Face do visor grado a laser para maior precisão: com escala de 0 a 300 mmHg. Manômetro com rotação de 360º para facilitar leitura; anel amortecedor de borracha anti-impacto; leve e sem látex; braçadeira em velcro para braço direito e esquerdo com durabilidade de até 100.000 ciclos. Garantia de calibração por 05 anos. Atender as normas da AAMI de resistência a impactos. Deverá possuir certificado da ANVISA, INMETRO e Boas Práticas de Fabricação e Registro no Ministério da Saúde.</t>
  </si>
  <si>
    <t xml:space="preserve">ESTETOSCOPIO DUOSCOPIC (DUPLO) ADULTO - Auscultador de aço inoxidável, tubos em PVC flexível de alta resistência, hastes em inox, olivas em termo plástico macio e confortável que ofereça boa vedação a ruídos externos promovendo um excelente selamento acústico; molas internas ajustável proporcionando adequada tensão das hastes nos ouvidos; anel e diafragma com tratamento anti frio para dar conforto ao paciente, e que permita higienização do componente do aparelho para garantir a utilização de forma adequada e segura. Garantia mínima de 02 anos. Deverá possuir certificação da ANVISA e INMETRO e Boas Práticas de Fabricação, Registro no Ministério da Saúde.</t>
  </si>
  <si>
    <t xml:space="preserve">ESTETOSCOPIO DUOSCOPIC (DUPLO) INFANTIL - Auscultador de aço inoxidável, tubos em PVC flexível de alta resistência, hastes em inox, olivas em termo plástico macio e confortável que ofereça boa vedação a ruídos externos promovendo um excelente selamento acústico; molas internas ajustável proporcionando adequada tensão das hastes nos ouvidos; anel e diafragma com tratamento anti frio para dar conforto ao paciente, e que permita higienização do componente do aparelho para garantir a utilização de forma adequada e segura. Garantia mínima de 02 anos. Deverá possuir certificação da ANVISA e INMETRO e Boas Práticas de Fabricação, Registro no Ministério da Saúde.</t>
  </si>
  <si>
    <t xml:space="preserve">FOCO DE LUZ AUXILIAR - Para exames clínicos e ginecológico - Foco vertical parabólico com haste superior flexível, cromada, haste em tubo inferior em tubo pintado e tripé de ferro fundido, esmaltado de branco, altura regulável 0,85 a 1,20 cm. Apresentar Manual e Catálogo em português, bem como, assistência técnica local, Registro no Ministério da Saúde.</t>
  </si>
  <si>
    <t xml:space="preserve">LANTERNA CLINICA - Lanterna para avaliação clínica, com lâmpada halógena, alimentada por duas pilhas tipo palito ou pequena, corpo externo metálico, protetor para lâmpada e ajuste de foco, botão Liga/desliga.</t>
  </si>
  <si>
    <t xml:space="preserve">LARINGOSCOPIO ADULTO - Com 3 laminas curvas e retas nas numerações 2,3,4 para ambos os tipos, com lâmpadas, cromado, cabo em fibra ótica, exclusivo sistema liga / desliga com chave H/H, sistema de encaixe das laminas tipo rosca com trava de segurança, confeccionado em material inoxidável e resistente, funciona com duas pilhas médias, acondicionado em estojo próprio resistente a manuseio e limpeza. Registro no Ministério da Saúde.</t>
  </si>
  <si>
    <t xml:space="preserve">LARINGOSCOPIO INFANTIL - Com 3 laminas curvas e retas nas numerações 0,1,2 para ambos os tipos, com lâmpadas, cromado, exclusivo sistema liga / desliga com chave H/H, sistema de encaixe das laminas tipo rosca com trava de segurança, cabo confeccionado em material inoxidável e resistente, funciona com duas pilhas médias, acondicionado em estojo próprio resistente a manuseio e limpeza. Registro no Ministério da Saúde.</t>
  </si>
  <si>
    <t xml:space="preserve">LASER ACUPUNTURA - Registro ANVISA; Caneta Laser Potência Óptica (I.R) AlGaAs, 790 nm, 120 mW; Caneta Laser Potência Óptica (VIS) AlGaInP, 660 nm, 100 mW; Acompanha ponteiras de Fibras Ópticas para aplicações pontuais e por região da Luz dos Laseres; Display Visor de Cristal Líquido Gráfico; Programação de Dose; Programação de Potência; Aplicação no contínuo; Aplicação no pulsado em Hertz na frequência de 1 a 200 Hz; Aplicação no contínuo com variação da Dose de 01 Joules a 25 Joules e por tempo até 45' (quarenta e cinco minutos);Canetas cambiáveis em um único cabo, mais versatilidade na utilização; Reconhecimento automático de todas as canetas;  ajustes de contraste do Display, Áudio e Idioma;</t>
  </si>
  <si>
    <t xml:space="preserve">MESA AUXILIAR - Mesa auxiliar em tubo de 01 polegada, cromado ou pintada, rodízios de 02 polegadas, tampo e prateleira em inox, com as seguintes dimensões aproximadas de: 0,40 cm x 0,60 cm x 0,80 m.</t>
  </si>
  <si>
    <t xml:space="preserve">MESA PARA EXAMES - Próprio para exames, armação tubular cromada com tratamento anti ferrugem, leito acolchoado em espuma e napa, cabeceira reclinável. Acompanha suporte para lençol de papel descartável de 50 cm. Pés protegidos por ponteiras de borracha. Dimensões: 1,80m comp. X 0,65m larg. X 0,80m altura.</t>
  </si>
  <si>
    <t xml:space="preserve">MONITOR DETECTOR - De batimentos cardíacos fetais, modelo de mesa digital, regulagem de volume e tonalidade; display numérico digital. Alimentação: 110/220 volts 50/60hz, frequência: 22,2MHz, dimensões: 95x200x210mm, entrada para fonte de ouvido; gravador com transdutor de cristal desconectável. Acompanha gel e fone de ouvido. Garantia de 02 anos. Deverá possuir registro no Ministério da Saúde e aprovado pelo INMETRO. Certificação de boas práticas de Fabricação.</t>
  </si>
  <si>
    <t xml:space="preserve">NEBULIZADOR PORTATIL - Compressor - Tensão de operação do inalador: 127/220 (VCA); frequência: 50/60Hz; consumo: 15W; frequência de ultrassom; 1,7MHz; Taxa de nebulização; 1,0 ml/min. Registro no Ministério da Saúde.</t>
  </si>
  <si>
    <t xml:space="preserve">NEBULIZADOR PORTATIL - Modelo clínico com alça para transporte, capacidade para nebulização simultânea para até 04 pacientes, mínimos de 04 terminais de saída, dotados de válvula de retenção, que bloqueiam o fluxo de ar quando o circuito de nebulização não estiver conectado, com capacidade de funcionar com 01, 02, 03 ou 04 circuitos ao mesmo tempo, motor monofásico de aproximadamente 1/8hp - Bivolt. Registro no Ministério da Saúde.</t>
  </si>
  <si>
    <t xml:space="preserve">NEGATOSCOPIO 2 CORPOS - Para fixação em parede. Construído em chapa de aço esmaltada, com frente de acrílico leitoso, fixação das chapas por roletes, em 110 ou 220 volts. Dimensões: Área útil: 0.78 m comprimento x 0.45 m altura. x 0,09 m espessura. Acompanha lâmpada fluorescente de 20 W.</t>
  </si>
  <si>
    <t xml:space="preserve">NEGATOSCOPIO DE 01 CORPO - Negatoscópio de 01 corpo, para fixação em parede ou uso sobre móveis, luminosidade através de luz fluorescente homogênea, visor em plástico acrílico, translúcido e opaco, com prendedor de radiografia, moldura em chapa de aço pintada por processo eletrostático após tratamento de fostatização sob imersão, secagem em estufa; Dimensões aproximadas: 73 cm de comprimento x 48 cm de largura x 11 cm de espessura; Alimentação: 110 volts. Registro no Ministério da Saúde.</t>
  </si>
  <si>
    <t xml:space="preserve">OTOSCOPIO - Com cabo em aço inoxidável, para pilhas médias comuns, cabeçote para espéculos com lâmpada e regulador de alta e baixa luminosidade. Encaixe para visor sobressalente articulado ao cabeçote. Acompanhamento: 5 espéculos antirreflexo com encaixe de metal cromado, reutilizáveis e em diferentes calibres; lâmpada e visor sobressalente; espéculos descartáveis nas seguintes quantidades e medidas aproximadas: 5 espéculos de 2mm de diâmetro externo, 5 espéculos de 3 mm de diâmetro externo, 3 espéculos de 4 mm de diâmetro externo, 3 espéculos de 5mm de diâmetro externo; bolsa para acondicionamento. Registro no Ministério da Saúde e Certificado de Boas de Fabricação (CBPF).</t>
  </si>
  <si>
    <t xml:space="preserve">OXIMETRO DE PULSO (TIPO PORTATIL DE DEDO) - Mede e mostra valores confiáveis SpO2 e da frequência cardíaca, indicador de pulso, botão único de ligação para facilitar a operação. Visor grande de fácil visualização (LED vermelho). Compacto, portátil e iluminado. Capacidade das pilhas para uso contínuo de aproximadamente 18 horas. Alimentação através de 02 pilhas alcalinas AAA. Dispositivo desliga automaticamente após 08 segundos sem atividade. Inclui cordão para o pescoço. Peso aproximado 37 gramas (sem as pilhas); medidas aproximadas: 63,5 x 34 x 35mm. Registro no Ministério da Saúde.</t>
  </si>
  <si>
    <t xml:space="preserve">REANIMADOR MANUAL (BVM DE SILICONE AUTO CLAVÁVEL) - Ressuscitador manual tamanho adulto autoclavável, totalmente desmontável que facilite os procedimentos de limpeza. Constituído de um balão inflável de silicone com volume de 1600 ml, contendo 1 válvula de alívio de pressão de 60 cm H2O, 1 válvula de entrada de ar com conector p/oxigênio, sistema de fluxo unidirecional com mecanismo interno tipo "bico de pato", válvula expiratória e reservatório de oxigênio removível em vinil tipo "bolsa" de 2000 ml. Acompanhado de máscara em material transparente tam.   04 e 05, anatômica c/ coxim inflável e válvula de ajuste, siliconizada, com maleta para transporte.Ter registro no M.S. e ANVISA.</t>
  </si>
  <si>
    <t xml:space="preserve">REANIMADOR MANUAL (BVM DE SILICONE AUTO CLAVÁVEL)  - Ressuscitador manual tamanho neonatal, autoclavável, totalmente desmontável que facilite os procedimentos de limpeza. Constituído de um balão inflável de silicone com volume de 250 ml, contendo 1 válvula de alívio de pressão de 40cm H2O,1 válvula de entrada de ar com conector p/oxigênio,sistema de fluxo unidirecional com mecanismo interno tipo "bico de pato',válvula expiratória e reservatório de oxigênio removível em vinil tipo "bolsa" de 600 ml. Acompanhado de máscara em material transparente tam. 00 e 01,anatômica c/ coxim inflável e válvula de ajuste, siliconizada, com maleta para transporte.Ter registro no M.S. e ANVISA.</t>
  </si>
  <si>
    <t xml:space="preserve">REANIMADOR MANUAL (BVM DE SILICONE AUTO CLAVÁVEL) - Ressuscitador manual tamanho pediátrico, autoclavável, totalmente desmontável que facilite os procedimentos de limpeza constituído de um balão inflável de silicone com volume de 500 ml,contendo 1 válvula de alívio de pressão de 40cm H2O,1 válvula de entrada de ar com conector p/oxigênio,sistema de fluxo unidirecional com mecanismo interno tipo "bico de pato',válvula expiratória e reservatório de oxigênio removível em vinil tipo "bolsa" de 1000 ml .Acompanhado de máscara em material transparente tam. 02 e 03,anatômica c/ coxim inflável e válvula de ajuste, siliconizada, com maleta para transporte.Ter registro no M.S. e ANVISA.</t>
  </si>
  <si>
    <t xml:space="preserve">SONAR PARA BATIMENTOS CARDIACOS FETAIS - Modelo portátil com as seguintes especificações: Alta sensibilidade para ausculta individual ou coletiva; Frequência 2,0 Mhz (+ - 10%); Utiliza o método de ultrassom para transmissão dos batimentos; Possibilita a ausculta cardio-fetal a partir da 10ª semana; Capa de couro sintético com porta transdutor; Saída para fone de ouvido; Botão liga / desliga com ajuste de volume; Led indicador de bateria fraca; Suporte para cordão (alça); Funcionamento: 02 baterias de 9V; Dimensões: 45 x 85 x 190mm; Acompanha: 01 fone de ouvido, 01 transdutor para ausculta individual, 01 frasco de gel de contato, 01 cordão para alça. Registro no Ministério da Saúde.</t>
  </si>
  <si>
    <t xml:space="preserve">SUPORTE DE SORO - Construído em tubos redondos de aço carbono com acabamento tinta esmaltada (INOX). Coluna receptora da haste com diâmetro de 1 polegada, com anel para evitar amassamento e desgaste da haste, regulagem de altura com sistema de pressão através de roseta. Haste em tubo de 3/4 polegadas de diâmetro e 1,25mm  de espessura de parede, com 4 ganchos. Base de ferro fundido em forma de x, esmaltada, pés com rodízios 2" tipo "bola". Dimensões: Altura min. 1,70 - Altura máx. 2,29m.</t>
  </si>
  <si>
    <t xml:space="preserve">TERMOMETRO DE MAXIMA E MINIMA TIPO CAPELA - Com botão central automático com função zeradora de memória. Uso interno e externo. Confeccionado em Poliestireno Alto Impacto COD / ESCALA / MEDIDAS / COR / -30º a 50º C / 250x60 mm aproximadamente BEGE.</t>
  </si>
  <si>
    <t xml:space="preserve">TERMOMETRO PARA CAIXA DE VACINAS - Modelo: 5837-3 Termômetro para CAIXA DE VACINAS com CABO FLEXÍVEL, base plástica, enchimento à líquido vermelho, CABO DE 70cm. Especificações Técnicas Escala: -25+30:1°C. Divisão: 1°C. Comprimento: 140 ± 6 x Ø 40 ± 1. Enchimento: Líquido. Limite de erro: ± 2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90" hidden="false" customHeight="false" outlineLevel="0" collapsed="false">
      <c r="A17" s="0" t="n">
        <v>13</v>
      </c>
      <c r="B17" s="0" t="n">
        <v>105</v>
      </c>
      <c r="C17" s="0" t="n">
        <v>2013</v>
      </c>
      <c r="D17" s="0" t="n">
        <v>1</v>
      </c>
      <c r="G17" s="23" t="n">
        <v>1</v>
      </c>
      <c r="H17" s="24" t="s">
        <v>21</v>
      </c>
      <c r="I17" s="25" t="n">
        <v>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90" hidden="false" customHeight="false" outlineLevel="0" collapsed="false">
      <c r="A18" s="0" t="n">
        <v>13</v>
      </c>
      <c r="B18" s="0" t="n">
        <v>105</v>
      </c>
      <c r="C18" s="0" t="n">
        <v>2013</v>
      </c>
      <c r="D18" s="0" t="n">
        <v>2</v>
      </c>
      <c r="G18" s="23" t="n">
        <v>2</v>
      </c>
      <c r="H18" s="24" t="s">
        <v>23</v>
      </c>
      <c r="I18" s="25" t="n">
        <v>2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105</v>
      </c>
      <c r="C19" s="0" t="n">
        <v>2013</v>
      </c>
      <c r="D19" s="0" t="n">
        <v>3</v>
      </c>
      <c r="G19" s="23" t="n">
        <v>3</v>
      </c>
      <c r="H19" s="24" t="s">
        <v>24</v>
      </c>
      <c r="I19" s="25" t="n">
        <v>13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90" hidden="false" customHeight="false" outlineLevel="0" collapsed="false">
      <c r="A20" s="0" t="n">
        <v>13</v>
      </c>
      <c r="B20" s="0" t="n">
        <v>105</v>
      </c>
      <c r="C20" s="0" t="n">
        <v>2013</v>
      </c>
      <c r="D20" s="0" t="n">
        <v>4</v>
      </c>
      <c r="G20" s="23" t="n">
        <v>4</v>
      </c>
      <c r="H20" s="24" t="s">
        <v>25</v>
      </c>
      <c r="I20" s="25" t="n">
        <v>7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105</v>
      </c>
      <c r="C21" s="0" t="n">
        <v>2013</v>
      </c>
      <c r="D21" s="0" t="n">
        <v>5</v>
      </c>
      <c r="G21" s="23" t="n">
        <v>5</v>
      </c>
      <c r="H21" s="24" t="s">
        <v>26</v>
      </c>
      <c r="I21" s="25" t="n">
        <v>2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12.5" hidden="false" customHeight="false" outlineLevel="0" collapsed="false">
      <c r="A22" s="0" t="n">
        <v>13</v>
      </c>
      <c r="B22" s="0" t="n">
        <v>105</v>
      </c>
      <c r="C22" s="0" t="n">
        <v>2013</v>
      </c>
      <c r="D22" s="0" t="n">
        <v>6</v>
      </c>
      <c r="G22" s="23" t="n">
        <v>6</v>
      </c>
      <c r="H22" s="24" t="s">
        <v>27</v>
      </c>
      <c r="I22" s="25" t="n">
        <v>1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68.75" hidden="false" customHeight="false" outlineLevel="0" collapsed="false">
      <c r="A23" s="0" t="n">
        <v>13</v>
      </c>
      <c r="B23" s="0" t="n">
        <v>105</v>
      </c>
      <c r="C23" s="0" t="n">
        <v>2013</v>
      </c>
      <c r="D23" s="0" t="n">
        <v>7</v>
      </c>
      <c r="G23" s="23" t="n">
        <v>7</v>
      </c>
      <c r="H23" s="24" t="s">
        <v>28</v>
      </c>
      <c r="I23" s="25" t="n">
        <v>8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68.75" hidden="false" customHeight="false" outlineLevel="0" collapsed="false">
      <c r="A24" s="0" t="n">
        <v>13</v>
      </c>
      <c r="B24" s="0" t="n">
        <v>105</v>
      </c>
      <c r="C24" s="0" t="n">
        <v>2013</v>
      </c>
      <c r="D24" s="0" t="n">
        <v>8</v>
      </c>
      <c r="G24" s="23" t="n">
        <v>8</v>
      </c>
      <c r="H24" s="24" t="s">
        <v>29</v>
      </c>
      <c r="I24" s="25" t="n">
        <v>8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68.75" hidden="false" customHeight="false" outlineLevel="0" collapsed="false">
      <c r="A25" s="0" t="n">
        <v>13</v>
      </c>
      <c r="B25" s="0" t="n">
        <v>105</v>
      </c>
      <c r="C25" s="0" t="n">
        <v>2013</v>
      </c>
      <c r="D25" s="0" t="n">
        <v>9</v>
      </c>
      <c r="G25" s="23" t="n">
        <v>9</v>
      </c>
      <c r="H25" s="24" t="s">
        <v>30</v>
      </c>
      <c r="I25" s="25" t="n">
        <v>8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68.75" hidden="false" customHeight="false" outlineLevel="0" collapsed="false">
      <c r="A26" s="0" t="n">
        <v>13</v>
      </c>
      <c r="B26" s="0" t="n">
        <v>105</v>
      </c>
      <c r="C26" s="0" t="n">
        <v>2013</v>
      </c>
      <c r="D26" s="0" t="n">
        <v>10</v>
      </c>
      <c r="G26" s="23" t="n">
        <v>10</v>
      </c>
      <c r="H26" s="24" t="s">
        <v>31</v>
      </c>
      <c r="I26" s="25" t="n">
        <v>8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68.75" hidden="false" customHeight="false" outlineLevel="0" collapsed="false">
      <c r="A27" s="0" t="n">
        <v>13</v>
      </c>
      <c r="B27" s="0" t="n">
        <v>105</v>
      </c>
      <c r="C27" s="0" t="n">
        <v>2013</v>
      </c>
      <c r="D27" s="0" t="n">
        <v>11</v>
      </c>
      <c r="G27" s="23" t="n">
        <v>11</v>
      </c>
      <c r="H27" s="24" t="s">
        <v>32</v>
      </c>
      <c r="I27" s="25" t="n">
        <v>8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68.75" hidden="false" customHeight="false" outlineLevel="0" collapsed="false">
      <c r="A28" s="0" t="n">
        <v>13</v>
      </c>
      <c r="B28" s="0" t="n">
        <v>105</v>
      </c>
      <c r="C28" s="0" t="n">
        <v>2013</v>
      </c>
      <c r="D28" s="0" t="n">
        <v>12</v>
      </c>
      <c r="G28" s="23" t="n">
        <v>12</v>
      </c>
      <c r="H28" s="24" t="s">
        <v>33</v>
      </c>
      <c r="I28" s="25" t="n">
        <v>8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68.75" hidden="false" customHeight="false" outlineLevel="0" collapsed="false">
      <c r="A29" s="0" t="n">
        <v>13</v>
      </c>
      <c r="B29" s="0" t="n">
        <v>105</v>
      </c>
      <c r="C29" s="0" t="n">
        <v>2013</v>
      </c>
      <c r="D29" s="0" t="n">
        <v>13</v>
      </c>
      <c r="G29" s="23" t="n">
        <v>13</v>
      </c>
      <c r="H29" s="24" t="s">
        <v>34</v>
      </c>
      <c r="I29" s="25" t="n">
        <v>8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56.25" hidden="false" customHeight="false" outlineLevel="0" collapsed="false">
      <c r="A30" s="0" t="n">
        <v>13</v>
      </c>
      <c r="B30" s="0" t="n">
        <v>105</v>
      </c>
      <c r="C30" s="0" t="n">
        <v>2013</v>
      </c>
      <c r="D30" s="0" t="n">
        <v>14</v>
      </c>
      <c r="G30" s="23" t="n">
        <v>14</v>
      </c>
      <c r="H30" s="24" t="s">
        <v>35</v>
      </c>
      <c r="I30" s="25" t="n">
        <v>4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105</v>
      </c>
      <c r="C31" s="0" t="n">
        <v>2013</v>
      </c>
      <c r="D31" s="0" t="n">
        <v>15</v>
      </c>
      <c r="G31" s="23" t="n">
        <v>15</v>
      </c>
      <c r="H31" s="24" t="s">
        <v>36</v>
      </c>
      <c r="I31" s="25" t="n">
        <v>1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91.25" hidden="false" customHeight="false" outlineLevel="0" collapsed="false">
      <c r="A32" s="0" t="n">
        <v>13</v>
      </c>
      <c r="B32" s="0" t="n">
        <v>105</v>
      </c>
      <c r="C32" s="0" t="n">
        <v>2013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67.5" hidden="false" customHeight="false" outlineLevel="0" collapsed="false">
      <c r="A33" s="0" t="n">
        <v>13</v>
      </c>
      <c r="B33" s="0" t="n">
        <v>105</v>
      </c>
      <c r="C33" s="0" t="n">
        <v>2013</v>
      </c>
      <c r="D33" s="0" t="n">
        <v>17</v>
      </c>
      <c r="G33" s="23" t="n">
        <v>17</v>
      </c>
      <c r="H33" s="24" t="s">
        <v>38</v>
      </c>
      <c r="I33" s="25" t="n">
        <v>74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23.75" hidden="false" customHeight="false" outlineLevel="0" collapsed="false">
      <c r="A34" s="0" t="n">
        <v>13</v>
      </c>
      <c r="B34" s="0" t="n">
        <v>105</v>
      </c>
      <c r="C34" s="0" t="n">
        <v>2013</v>
      </c>
      <c r="D34" s="0" t="n">
        <v>18</v>
      </c>
      <c r="G34" s="23" t="n">
        <v>18</v>
      </c>
      <c r="H34" s="24" t="s">
        <v>39</v>
      </c>
      <c r="I34" s="25" t="n">
        <v>63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35" hidden="false" customHeight="false" outlineLevel="0" collapsed="false">
      <c r="A35" s="0" t="n">
        <v>13</v>
      </c>
      <c r="B35" s="0" t="n">
        <v>105</v>
      </c>
      <c r="C35" s="0" t="n">
        <v>2013</v>
      </c>
      <c r="D35" s="0" t="n">
        <v>19</v>
      </c>
      <c r="G35" s="23" t="n">
        <v>19</v>
      </c>
      <c r="H35" s="24" t="s">
        <v>40</v>
      </c>
      <c r="I35" s="25" t="n">
        <v>35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35" hidden="false" customHeight="false" outlineLevel="0" collapsed="false">
      <c r="A36" s="0" t="n">
        <v>13</v>
      </c>
      <c r="B36" s="0" t="n">
        <v>105</v>
      </c>
      <c r="C36" s="0" t="n">
        <v>2013</v>
      </c>
      <c r="D36" s="0" t="n">
        <v>20</v>
      </c>
      <c r="G36" s="23" t="n">
        <v>20</v>
      </c>
      <c r="H36" s="24" t="s">
        <v>41</v>
      </c>
      <c r="I36" s="25" t="n">
        <v>3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6.25" hidden="false" customHeight="false" outlineLevel="0" collapsed="false">
      <c r="A37" s="0" t="n">
        <v>13</v>
      </c>
      <c r="B37" s="0" t="n">
        <v>105</v>
      </c>
      <c r="C37" s="0" t="n">
        <v>2013</v>
      </c>
      <c r="D37" s="0" t="n">
        <v>21</v>
      </c>
      <c r="G37" s="23" t="n">
        <v>21</v>
      </c>
      <c r="H37" s="24" t="s">
        <v>42</v>
      </c>
      <c r="I37" s="25" t="n">
        <v>47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6.25" hidden="false" customHeight="false" outlineLevel="0" collapsed="false">
      <c r="A38" s="0" t="n">
        <v>13</v>
      </c>
      <c r="B38" s="0" t="n">
        <v>105</v>
      </c>
      <c r="C38" s="0" t="n">
        <v>2013</v>
      </c>
      <c r="D38" s="0" t="n">
        <v>22</v>
      </c>
      <c r="G38" s="23" t="n">
        <v>22</v>
      </c>
      <c r="H38" s="24" t="s">
        <v>43</v>
      </c>
      <c r="I38" s="25" t="n">
        <v>3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105</v>
      </c>
      <c r="C39" s="0" t="n">
        <v>2013</v>
      </c>
      <c r="D39" s="0" t="n">
        <v>23</v>
      </c>
      <c r="G39" s="23" t="n">
        <v>23</v>
      </c>
      <c r="H39" s="24" t="s">
        <v>44</v>
      </c>
      <c r="I39" s="25" t="n">
        <v>3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105</v>
      </c>
      <c r="C40" s="0" t="n">
        <v>2013</v>
      </c>
      <c r="D40" s="0" t="n">
        <v>24</v>
      </c>
      <c r="G40" s="23" t="n">
        <v>24</v>
      </c>
      <c r="H40" s="24" t="s">
        <v>45</v>
      </c>
      <c r="I40" s="25" t="n">
        <v>26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01.25" hidden="false" customHeight="false" outlineLevel="0" collapsed="false">
      <c r="A41" s="0" t="n">
        <v>13</v>
      </c>
      <c r="B41" s="0" t="n">
        <v>105</v>
      </c>
      <c r="C41" s="0" t="n">
        <v>2013</v>
      </c>
      <c r="D41" s="0" t="n">
        <v>25</v>
      </c>
      <c r="G41" s="23" t="n">
        <v>25</v>
      </c>
      <c r="H41" s="24" t="s">
        <v>46</v>
      </c>
      <c r="I41" s="25" t="n">
        <v>3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90" hidden="false" customHeight="false" outlineLevel="0" collapsed="false">
      <c r="A42" s="0" t="n">
        <v>13</v>
      </c>
      <c r="B42" s="0" t="n">
        <v>105</v>
      </c>
      <c r="C42" s="0" t="n">
        <v>2013</v>
      </c>
      <c r="D42" s="0" t="n">
        <v>26</v>
      </c>
      <c r="G42" s="23" t="n">
        <v>26</v>
      </c>
      <c r="H42" s="24" t="s">
        <v>47</v>
      </c>
      <c r="I42" s="25" t="n">
        <v>3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7.5" hidden="false" customHeight="false" outlineLevel="0" collapsed="false">
      <c r="A43" s="0" t="n">
        <v>13</v>
      </c>
      <c r="B43" s="0" t="n">
        <v>105</v>
      </c>
      <c r="C43" s="0" t="n">
        <v>2013</v>
      </c>
      <c r="D43" s="0" t="n">
        <v>27</v>
      </c>
      <c r="G43" s="23" t="n">
        <v>27</v>
      </c>
      <c r="H43" s="24" t="s">
        <v>48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105</v>
      </c>
      <c r="C44" s="0" t="n">
        <v>2013</v>
      </c>
      <c r="D44" s="0" t="n">
        <v>28</v>
      </c>
      <c r="G44" s="23" t="n">
        <v>28</v>
      </c>
      <c r="H44" s="24" t="s">
        <v>49</v>
      </c>
      <c r="I44" s="25" t="n">
        <v>17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105</v>
      </c>
      <c r="C45" s="0" t="n">
        <v>2013</v>
      </c>
      <c r="D45" s="0" t="n">
        <v>29</v>
      </c>
      <c r="G45" s="23" t="n">
        <v>29</v>
      </c>
      <c r="H45" s="24" t="s">
        <v>50</v>
      </c>
      <c r="I45" s="25" t="n">
        <v>9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01.25" hidden="false" customHeight="false" outlineLevel="0" collapsed="false">
      <c r="A46" s="0" t="n">
        <v>13</v>
      </c>
      <c r="B46" s="0" t="n">
        <v>105</v>
      </c>
      <c r="C46" s="0" t="n">
        <v>2013</v>
      </c>
      <c r="D46" s="0" t="n">
        <v>30</v>
      </c>
      <c r="G46" s="23" t="n">
        <v>30</v>
      </c>
      <c r="H46" s="24" t="s">
        <v>51</v>
      </c>
      <c r="I46" s="25" t="n">
        <v>1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105</v>
      </c>
      <c r="C47" s="0" t="n">
        <v>2013</v>
      </c>
      <c r="D47" s="0" t="n">
        <v>31</v>
      </c>
      <c r="G47" s="23" t="n">
        <v>31</v>
      </c>
      <c r="H47" s="24" t="s">
        <v>52</v>
      </c>
      <c r="I47" s="25" t="n">
        <v>5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01.25" hidden="false" customHeight="false" outlineLevel="0" collapsed="false">
      <c r="A48" s="0" t="n">
        <v>13</v>
      </c>
      <c r="B48" s="0" t="n">
        <v>105</v>
      </c>
      <c r="C48" s="0" t="n">
        <v>2013</v>
      </c>
      <c r="D48" s="0" t="n">
        <v>32</v>
      </c>
      <c r="G48" s="23" t="n">
        <v>32</v>
      </c>
      <c r="H48" s="24" t="s">
        <v>53</v>
      </c>
      <c r="I48" s="25" t="n">
        <v>17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67.5" hidden="false" customHeight="false" outlineLevel="0" collapsed="false">
      <c r="A49" s="0" t="n">
        <v>13</v>
      </c>
      <c r="B49" s="0" t="n">
        <v>105</v>
      </c>
      <c r="C49" s="0" t="n">
        <v>2013</v>
      </c>
      <c r="D49" s="0" t="n">
        <v>33</v>
      </c>
      <c r="G49" s="23" t="n">
        <v>33</v>
      </c>
      <c r="H49" s="24" t="s">
        <v>54</v>
      </c>
      <c r="I49" s="25" t="n">
        <v>6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12.5" hidden="false" customHeight="false" outlineLevel="0" collapsed="false">
      <c r="A50" s="0" t="n">
        <v>13</v>
      </c>
      <c r="B50" s="0" t="n">
        <v>105</v>
      </c>
      <c r="C50" s="0" t="n">
        <v>2013</v>
      </c>
      <c r="D50" s="0" t="n">
        <v>34</v>
      </c>
      <c r="G50" s="23" t="n">
        <v>34</v>
      </c>
      <c r="H50" s="24" t="s">
        <v>55</v>
      </c>
      <c r="I50" s="25" t="n">
        <v>14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7.5" hidden="false" customHeight="false" outlineLevel="0" collapsed="false">
      <c r="A51" s="0" t="n">
        <v>13</v>
      </c>
      <c r="B51" s="0" t="n">
        <v>105</v>
      </c>
      <c r="C51" s="0" t="n">
        <v>2013</v>
      </c>
      <c r="D51" s="0" t="n">
        <v>35</v>
      </c>
      <c r="G51" s="23" t="n">
        <v>35</v>
      </c>
      <c r="H51" s="24" t="s">
        <v>56</v>
      </c>
      <c r="I51" s="25" t="n">
        <v>13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35" hidden="false" customHeight="false" outlineLevel="0" collapsed="false">
      <c r="A52" s="0" t="n">
        <v>13</v>
      </c>
      <c r="B52" s="0" t="n">
        <v>105</v>
      </c>
      <c r="C52" s="0" t="n">
        <v>2013</v>
      </c>
      <c r="D52" s="0" t="n">
        <v>36</v>
      </c>
      <c r="G52" s="23" t="n">
        <v>36</v>
      </c>
      <c r="H52" s="24" t="s">
        <v>57</v>
      </c>
      <c r="I52" s="25" t="n">
        <v>5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46.25" hidden="false" customHeight="false" outlineLevel="0" collapsed="false">
      <c r="A53" s="0" t="n">
        <v>13</v>
      </c>
      <c r="B53" s="0" t="n">
        <v>105</v>
      </c>
      <c r="C53" s="0" t="n">
        <v>2013</v>
      </c>
      <c r="D53" s="0" t="n">
        <v>37</v>
      </c>
      <c r="G53" s="23" t="n">
        <v>37</v>
      </c>
      <c r="H53" s="24" t="s">
        <v>58</v>
      </c>
      <c r="I53" s="25" t="n">
        <v>17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6.25" hidden="false" customHeight="false" outlineLevel="0" collapsed="false">
      <c r="A54" s="0" t="n">
        <v>13</v>
      </c>
      <c r="B54" s="0" t="n">
        <v>105</v>
      </c>
      <c r="C54" s="0" t="n">
        <v>2013</v>
      </c>
      <c r="D54" s="0" t="n">
        <v>38</v>
      </c>
      <c r="G54" s="23" t="n">
        <v>38</v>
      </c>
      <c r="H54" s="24" t="s">
        <v>59</v>
      </c>
      <c r="I54" s="25" t="n">
        <v>15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6.25" hidden="false" customHeight="false" outlineLevel="0" collapsed="false">
      <c r="A55" s="0" t="n">
        <v>13</v>
      </c>
      <c r="B55" s="0" t="n">
        <v>105</v>
      </c>
      <c r="C55" s="0" t="n">
        <v>2013</v>
      </c>
      <c r="D55" s="0" t="n">
        <v>39</v>
      </c>
      <c r="G55" s="23" t="n">
        <v>39</v>
      </c>
      <c r="H55" s="24" t="s">
        <v>60</v>
      </c>
      <c r="I55" s="25" t="n">
        <v>16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6.25" hidden="false" customHeight="false" outlineLevel="0" collapsed="false">
      <c r="A56" s="0" t="n">
        <v>13</v>
      </c>
      <c r="B56" s="0" t="n">
        <v>105</v>
      </c>
      <c r="C56" s="0" t="n">
        <v>2013</v>
      </c>
      <c r="D56" s="0" t="n">
        <v>40</v>
      </c>
      <c r="G56" s="23" t="n">
        <v>40</v>
      </c>
      <c r="H56" s="24" t="s">
        <v>61</v>
      </c>
      <c r="I56" s="25" t="n">
        <v>1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12.5" hidden="false" customHeight="false" outlineLevel="0" collapsed="false">
      <c r="A57" s="0" t="n">
        <v>13</v>
      </c>
      <c r="B57" s="0" t="n">
        <v>105</v>
      </c>
      <c r="C57" s="0" t="n">
        <v>2013</v>
      </c>
      <c r="D57" s="0" t="n">
        <v>41</v>
      </c>
      <c r="G57" s="23" t="n">
        <v>41</v>
      </c>
      <c r="H57" s="24" t="s">
        <v>62</v>
      </c>
      <c r="I57" s="25" t="n">
        <v>11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56.25" hidden="false" customHeight="false" outlineLevel="0" collapsed="false">
      <c r="A58" s="0" t="n">
        <v>13</v>
      </c>
      <c r="B58" s="0" t="n">
        <v>105</v>
      </c>
      <c r="C58" s="0" t="n">
        <v>2013</v>
      </c>
      <c r="D58" s="0" t="n">
        <v>42</v>
      </c>
      <c r="G58" s="23" t="n">
        <v>42</v>
      </c>
      <c r="H58" s="24" t="s">
        <v>63</v>
      </c>
      <c r="I58" s="25" t="n">
        <v>5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105</v>
      </c>
      <c r="C59" s="0" t="n">
        <v>2013</v>
      </c>
      <c r="D59" s="0" t="n">
        <v>43</v>
      </c>
      <c r="G59" s="23" t="n">
        <v>43</v>
      </c>
      <c r="H59" s="24" t="s">
        <v>64</v>
      </c>
      <c r="I59" s="25" t="n">
        <v>5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G60" s="23"/>
      <c r="H60" s="24"/>
      <c r="I60" s="25"/>
      <c r="J60" s="25"/>
      <c r="K60" s="23"/>
      <c r="L60" s="26"/>
      <c r="M60" s="27"/>
      <c r="N60" s="27"/>
      <c r="O60" s="30"/>
      <c r="P60" s="29"/>
      <c r="Q60" s="27"/>
      <c r="R60" s="27"/>
    </row>
    <row r="61" customFormat="false" ht="15" hidden="false" customHeight="false" outlineLevel="0" collapsed="false">
      <c r="H61" s="31"/>
      <c r="L61" s="32" t="s">
        <v>65</v>
      </c>
      <c r="N61" s="33"/>
      <c r="O61" s="34" t="n">
        <f aca="false">SUM(O10:O59)</f>
        <v>0</v>
      </c>
    </row>
    <row r="62" customFormat="false" ht="15.75" hidden="false" customHeight="false" outlineLevel="0" collapsed="false">
      <c r="H62" s="31"/>
    </row>
    <row r="63" customFormat="false" ht="15" hidden="false" customHeight="false" outlineLevel="0" collapsed="false">
      <c r="H63" s="31"/>
      <c r="N63" s="35"/>
      <c r="O63" s="36"/>
      <c r="P63" s="37" t="s">
        <v>66</v>
      </c>
    </row>
    <row r="64" customFormat="false" ht="15" hidden="false" customHeight="false" outlineLevel="0" collapsed="false">
      <c r="H64" s="31" t="s">
        <v>67</v>
      </c>
      <c r="I64" s="38"/>
      <c r="N64" s="35"/>
      <c r="O64" s="39"/>
      <c r="P64" s="40"/>
    </row>
    <row r="65" customFormat="false" ht="15" hidden="false" customHeight="false" outlineLevel="0" collapsed="false">
      <c r="H65" s="31" t="s">
        <v>68</v>
      </c>
      <c r="I65" s="38"/>
      <c r="N65" s="35"/>
      <c r="O65" s="39"/>
      <c r="P65" s="40"/>
    </row>
    <row r="66" customFormat="false" ht="15" hidden="false" customHeight="false" outlineLevel="0" collapsed="false">
      <c r="H66" s="31" t="s">
        <v>69</v>
      </c>
      <c r="I66" s="41"/>
      <c r="N66" s="35"/>
      <c r="O66" s="39"/>
      <c r="P66" s="40"/>
    </row>
    <row r="67" customFormat="false" ht="15" hidden="false" customHeight="false" outlineLevel="0" collapsed="false">
      <c r="H67" s="31" t="s">
        <v>70</v>
      </c>
      <c r="I67" s="38"/>
      <c r="N67" s="35"/>
      <c r="O67" s="39"/>
      <c r="P67" s="40"/>
    </row>
    <row r="68" customFormat="false" ht="15" hidden="false" customHeight="false" outlineLevel="0" collapsed="false">
      <c r="H68" s="31"/>
      <c r="I68" s="42"/>
      <c r="N68" s="35"/>
      <c r="O68" s="39"/>
      <c r="P68" s="40"/>
    </row>
    <row r="69" customFormat="false" ht="15" hidden="false" customHeight="false" outlineLevel="0" collapsed="false">
      <c r="H69" s="31"/>
      <c r="I69" s="41"/>
      <c r="N69" s="35"/>
      <c r="O69" s="39"/>
      <c r="P69" s="40"/>
    </row>
    <row r="70" customFormat="false" ht="15" hidden="false" customHeight="false" outlineLevel="0" collapsed="false">
      <c r="H70" s="31"/>
      <c r="I70" s="41"/>
      <c r="N70" s="35"/>
      <c r="O70" s="39"/>
      <c r="P70" s="40"/>
    </row>
    <row r="71" customFormat="false" ht="15" hidden="false" customHeight="false" outlineLevel="0" collapsed="false">
      <c r="N71" s="35"/>
      <c r="O71" s="39"/>
      <c r="P71" s="40"/>
    </row>
    <row r="72" customFormat="false" ht="15.75" hidden="false" customHeight="false" outlineLevel="0" collapsed="false">
      <c r="N72" s="35"/>
      <c r="O72" s="43"/>
      <c r="P72" s="44" t="s">
        <v>7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9:07:29Z</dcterms:created>
  <dc:creator>ylana.machado</dc:creator>
  <dc:description/>
  <dc:language>en-US</dc:language>
  <cp:lastModifiedBy>ylana.machado</cp:lastModifiedBy>
  <dcterms:modified xsi:type="dcterms:W3CDTF">2013-12-04T19:07:38Z</dcterms:modified>
  <cp:revision>0</cp:revision>
  <dc:subject/>
  <dc:title/>
</cp:coreProperties>
</file>