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PREFEITURA MUNICIPAL DE REGISTRO</t>
  </si>
  <si>
    <t xml:space="preserve">DIGITAÇÃO ELETRÔNICA DA PROPOSTA</t>
  </si>
  <si>
    <t xml:space="preserve">PREGÃO PRESENCIAL</t>
  </si>
  <si>
    <t xml:space="preserve">SEQUENCIA: 002</t>
  </si>
  <si>
    <t xml:space="preserve">Data Abertura: 17/02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ICLOVIR 50MG - CREME/BISNAGA 10G</t>
  </si>
  <si>
    <t xml:space="preserve">UN</t>
  </si>
  <si>
    <t xml:space="preserve">ACIDO TRANEXAMICO 250MG/5ML - SOLUÇÃO INJETAVEL - CAIXA COM 05 AMPOLAS 5ML</t>
  </si>
  <si>
    <t xml:space="preserve">FR</t>
  </si>
  <si>
    <t xml:space="preserve">ADRENALINA (EPINEFRINA) - 1MG/ML - SOLUÇAO INJETAVEL - AMPOLA C/1ML</t>
  </si>
  <si>
    <t xml:space="preserve">AMP</t>
  </si>
  <si>
    <t xml:space="preserve">AGUA PARA INJEÇAO - DILUENTE ESTERIO -  AMPOLA C/5ML</t>
  </si>
  <si>
    <t xml:space="preserve">AGUA PARA INJEÇÃO - DILUENTE ESTÉRIO - AMPOLA COM 10ML</t>
  </si>
  <si>
    <t xml:space="preserve">AMINOFILINA 24MG/ML - SOLUÇAO INJETAVEL - AMPOLA C/10ML</t>
  </si>
  <si>
    <t xml:space="preserve">AMIODARONA CLORIDRATO 50MG/ML - SOLUÇÃO INJETÁVEL - AMPOLA COM 3ML</t>
  </si>
  <si>
    <t xml:space="preserve">AMOXICILINA + CLAVULANATO DE POTASSIO (50MG + 12,5MG)/ML - SUSPENSÃO ORAL - FRASCO COM 75 ML</t>
  </si>
  <si>
    <t xml:space="preserve">AMOXICILINA 50MG/ML - PÓ PARA SUSPENSÃO ORAL - FRASCO COM 60ML</t>
  </si>
  <si>
    <t xml:space="preserve">ATROPINA SULFATO 0,25MG/ML - SOLUÇAO INJETAVEL - AMPOLA C/1ML</t>
  </si>
  <si>
    <t xml:space="preserve">ATROPINA SULFATO 0,5MG/ML - SOLUÇÃO INJETAVEL - AMPOLA COM 1ML</t>
  </si>
  <si>
    <t xml:space="preserve">AZITROMICINA 40MG/ML PÓ PARA SUSPENSAO ORAL </t>
  </si>
  <si>
    <t xml:space="preserve">BENZILPENICILINA PROCAÍNA + BENZILPENICILINA POTASSICA 300.000UI + 100.000UI - PÓ PARA SUSPENSÃO INJETAVEL - CAIXA COM 50</t>
  </si>
  <si>
    <t xml:space="preserve">FR/AM</t>
  </si>
  <si>
    <t xml:space="preserve">BETAMETASONA + MALEATO DE DEXCLORFENIRAMINA 0,25MG + 0,2MG/5ML - COMPRIMIDOS - CAIXA COM 20 COMPRIMIDOS</t>
  </si>
  <si>
    <t xml:space="preserve">CX</t>
  </si>
  <si>
    <t xml:space="preserve">BICARBONATO DE SÓDIO 8,4% - SOLUÇÃO INJETÁVEL - AMPOLA COM 10ML </t>
  </si>
  <si>
    <t xml:space="preserve">BIPERIDENO CLORIDRATO 4 MGLIB CONTROLADA - COMP CONTROLADA - CAIXA COM 30 COMPRIMIDOS - COMPRIMIDOS REVESTIDOS</t>
  </si>
  <si>
    <t xml:space="preserve">COMP</t>
  </si>
  <si>
    <t xml:space="preserve">BIPERIDENO LACTATO 5MG/ML - SOLUÇÃO INJETAVEL - AMPOLA</t>
  </si>
  <si>
    <t xml:space="preserve">BUDESONIDA 32MCG - AEROSOL NASAL  - FRASCO COM 120 DOSES</t>
  </si>
  <si>
    <t xml:space="preserve">BUDESONIDA 64MCG - AEROSOL NASAL - FRASCO COM 120 DOSES</t>
  </si>
  <si>
    <t xml:space="preserve">CARBONATO DE CALCIO + COLECALCIFEROL 500MG + 400 UI - COMPRIMIDOS - CAIXA COM 60 COMPRIMIDOS</t>
  </si>
  <si>
    <t xml:space="preserve">CEFALEXINA 50MG/ML SUSP. - SUSPENSÃO ORAL  - FRASCO COM 60ML</t>
  </si>
  <si>
    <t xml:space="preserve">CETOCONAZOL 20MG/G - SHAMPOO - FRASCO C/ 100 ML</t>
  </si>
  <si>
    <t xml:space="preserve">CILOSTAZOL 50MG - COMPRIMIDOS - CAIXA COM 30 COMPRIMIDOS</t>
  </si>
  <si>
    <t xml:space="preserve">CLORETO DE POTASSIO 19,1%, AMP 10ML, SOLUÇAO INJETAVEL</t>
  </si>
  <si>
    <t xml:space="preserve">CLORETO DE POTASSIO 60MG/ML - SOLUÇÃO ORAL - FRASCO COM 100ML</t>
  </si>
  <si>
    <t xml:space="preserve">CLORETO DE SODIO 0,9% INJ, SOLUÇAO INJETAVEL, AMPOLA DE 10ML</t>
  </si>
  <si>
    <t xml:space="preserve">CLORETO DE SÓDIO 20% - SOLUÇÃO INJETÁVEL - AMPOLA COM 10ML</t>
  </si>
  <si>
    <t xml:space="preserve">CLORPROMAZINA CLORIDRATO 5MG/ML - SOLUÇÃO INJETAVEL - AMPOLA COM 5ML</t>
  </si>
  <si>
    <t xml:space="preserve">DESLANOSÍDEO 0,2MG/ML - SOLUÇÃO INJETAVEL - AMPOLA COM 2ML</t>
  </si>
  <si>
    <t xml:space="preserve">DEXAMETASONA 4MG/ML - SOLUÇÃO INJETAVEL - CAIXA COM 1 FR 2,5ML</t>
  </si>
  <si>
    <t xml:space="preserve">DIAZEPAM 5MG - COMPRIMIDO - CAIXA COM 30 COMPRIMIDOS</t>
  </si>
  <si>
    <t xml:space="preserve">DOBUTAMINA 12,5MG/ML - SOLUÇÃO INJETAVEL - AMPOLA COM 20ML</t>
  </si>
  <si>
    <t xml:space="preserve">DOPAMINA 5MG/ML - SOLUÇÃO INJETAVEL - AMPOLAS COM 10ML</t>
  </si>
  <si>
    <t xml:space="preserve">ERITROMICINA ESTOLATO OU ESTEARATO 125MG/5ML - SUSPENSÃO ORAL - FRASCO COM 60 OU 105ML</t>
  </si>
  <si>
    <t xml:space="preserve">ESTROGENIOS CONJUGADOS 0,3MG/G - BISNAGA COM 25G</t>
  </si>
  <si>
    <t xml:space="preserve">BISN</t>
  </si>
  <si>
    <t xml:space="preserve">ETILEFRINA CLORIDRATO 10 MG/ML - CX D/ 5 AMPOLA DE 1 ML</t>
  </si>
  <si>
    <t xml:space="preserve">FENOBARBITAL 100MG/ML - SOLUÇÃO INJETAVEL - CAIXA COM 50 AMPOLAS DE 2ML</t>
  </si>
  <si>
    <t xml:space="preserve">FLUMAZENIL 0,1MG/ML - SOLUÇÃO INJETAVEL - CAIXA COM 5 AMPOLAS 5ML</t>
  </si>
  <si>
    <t xml:space="preserve">FLUOCINOLONA + POLIMIXINA B + NEOMICINA + LIDOCAINA 11.000UI + 3,85 + 0,029MG/ML</t>
  </si>
  <si>
    <t xml:space="preserve">FOLINATO DE CALCIO (ACIDO FOLINICO) 15MG - COMPRIMIDOS</t>
  </si>
  <si>
    <t xml:space="preserve">GLICERINA SUPOSITORIO INFANTIL - CX C/ 24 UNIDADES</t>
  </si>
  <si>
    <t xml:space="preserve">GLICLAZIDA 30MG - COMP. LIB. CONTROLADA - CAIXA COM 30 COMPRIMIDOS</t>
  </si>
  <si>
    <t xml:space="preserve">GLICONATO DE CALCIO 10% - SOLUÇÃO INJETAVEL - AMPOLAS COM 10ML</t>
  </si>
  <si>
    <t xml:space="preserve">GLICOSE 25%  - SOLUÇÃO INJETAVEL - AMPOLA COM 10ML</t>
  </si>
  <si>
    <t xml:space="preserve">GLICOSE 50% - SOLUÇÃO INJETAVEL - AMPOLA COM 10ML</t>
  </si>
  <si>
    <t xml:space="preserve">GLIMEPIRIDA 4MG - COMPRIMIDO - CAIXA COM 30 COMPRIMIDOS</t>
  </si>
  <si>
    <t xml:space="preserve">HALOPERIDOL 5MG/ML - SOLUÇÃO INJETAVEL - AMPOLA COM 1ML</t>
  </si>
  <si>
    <t xml:space="preserve">HEPARINA SÓDICA 5.000UI/0,25ML - SOLUÇÃO INJETAVEL - CAIXA COM 25 OU 50 FR 5ML</t>
  </si>
  <si>
    <t xml:space="preserve">HIDROCORTISONA, SUCCINATO SÓDICO 100MG - PÓ PARA SOLUÇÃO INJETAVEL - FRASCO-AMPOLA + DILUENTE 2ML</t>
  </si>
  <si>
    <t xml:space="preserve">HIDROCORTISONA, SUCCINATO SÓDICO 500MG - PÓ PARA SOLUÇÃO INJETAVEL - FRASCO-AMPOLA + DILUENTE 5ML</t>
  </si>
  <si>
    <t xml:space="preserve">HIDROXIDO DE FERRO POLIMALTOSADO 10MG/ML - XAROPE - FRASCO COM 120ML</t>
  </si>
  <si>
    <t xml:space="preserve">HIDROXIDO DE FERRO POLIMALTOSADO 50MG/ML - SOLUÇÃO INJETAVEL IM - AMPOLA COM 2ML + AGULHA DE 5CM</t>
  </si>
  <si>
    <t xml:space="preserve">HIOSCINA COMPOSTA - (BROMETO DE N-BUTILESCOPOLAMINA + DIPIRONA SÓDICA) 4MG/ML+500MG/ML - SOLUÇÃO INJETÁVEL - AMPOLA C/5ML</t>
  </si>
  <si>
    <t xml:space="preserve">HORTELÃO (MENTHA X PIPERITA I.) 750MG - COMPRIMIDOS/CAPSULAS - CAIXA COM 20 COMPRIMIDOS</t>
  </si>
  <si>
    <t xml:space="preserve">INSULINA HUMANA LISPRO 100 UI - SOLUÇÃO INJETÁVEL - CARPULES/REFIS C/3ML</t>
  </si>
  <si>
    <t xml:space="preserve">CRP/R</t>
  </si>
  <si>
    <t xml:space="preserve">INSULINA MISTA 70/30 - SOLUÇÃO - FRASCO C/ 10ML</t>
  </si>
  <si>
    <t xml:space="preserve">ISOSSORBIDA MONITRATO 20 MG - CX C/ 30 CP</t>
  </si>
  <si>
    <t xml:space="preserve">ISOSSORBIDA MONONITRATO 10MG/ML - SOLUÇÃO INJETAVEL - AMPOLAS COM 1ML</t>
  </si>
  <si>
    <t xml:space="preserve">LEVODOPA + CARBIDOPA 200MG + 50MG - COMPRIMIDO - CAIXA COM 30 COMPRIMIDOS</t>
  </si>
  <si>
    <t xml:space="preserve">LIDOCAINA CLORIDRATO - SEM VASOCONSTRITOR 0,02 - SOLUÇÃO INJETAVEL - FRASCO/AMPOLA COM 20ML</t>
  </si>
  <si>
    <t xml:space="preserve">LIDOCAINA, CLORIDRATO - COM VASOCONSTRITOR 0,02 - SOLUÇÃO INJETÁVEL - FRASCO-AMPOLA C/20ML</t>
  </si>
  <si>
    <t xml:space="preserve">MAGNESIO SULFATO 10% - SOLUÇÃO INJETAVEL - CAIXA COM 100 OU 200 AMPOLAS DE 10ML</t>
  </si>
  <si>
    <t xml:space="preserve">MANITOL SISTEMA FECHADO 20% - FRASCO 250 ML</t>
  </si>
  <si>
    <t xml:space="preserve">MEDROXIPROGESTERONA ACETATO 2,5MG - COMPRIMIDOS - CAIXA COM 14 COMPRIMIDOS</t>
  </si>
  <si>
    <t xml:space="preserve">METILPREDNISOLONA SUCCINATO SÓDICO 500MG - SOLUÇÃO INJETAVEL - FRASCO COM 08ML</t>
  </si>
  <si>
    <t xml:space="preserve">METOCLOPRAMIDA 4MG/ML - SOLUÇÃO ORAL - FRASCO 10ML</t>
  </si>
  <si>
    <t xml:space="preserve">METOCLOPRAMIDA CLORIDRATO 100MG/2ML - SOLUÇÃO INJETAVEL - AMPOLA COM 2ML</t>
  </si>
  <si>
    <t xml:space="preserve">METOPROLOL SUCCINATO 25MG - COMPRIMIDOS - CAIXA COM 30 COMPRIMIDOS</t>
  </si>
  <si>
    <t xml:space="preserve">METOPROLOL TARTARATO 100MG - COMP. LIB. CONTROLADA - CAIXA COM 20 COMPRIMIDOS</t>
  </si>
  <si>
    <t xml:space="preserve">METOPROLOL TARTARATO OU SUCCINATO 50MG - COMPRIMIDOS - CAIXA COM 30 COMPRIMIDOS</t>
  </si>
  <si>
    <t xml:space="preserve">MIDAZOLAM CLORIDRATO 15MG/3ML - SOLUÇAO INJETAVEL - AMPOLA COM 3ML</t>
  </si>
  <si>
    <t xml:space="preserve">MINOXIDIL 10MG - COMPRIMIDOS - CAIXA C/30 COMPRIMIDOS</t>
  </si>
  <si>
    <t xml:space="preserve">NALOXONA CLORIDRATO 0,4MG/ML - SOLUÇÃO INJETAVEL/ANTIDOTO - CAIXA COM 10 AMPOLAS 1 ML</t>
  </si>
  <si>
    <t xml:space="preserve">NIMESULIDA 100MG - COMPRIMIDO</t>
  </si>
  <si>
    <t xml:space="preserve">OXACILINA SODICA 500MG - PÓ PARA SOLUÇÃO INJETAVEL - CAIXA COM 50 FR-AMP</t>
  </si>
  <si>
    <t xml:space="preserve">PENTOXIFILINA 100MG/5ML - SOLUÇÃO INJETAVEL - CAIXA COM 5 AMPOLAS 5ML</t>
  </si>
  <si>
    <t xml:space="preserve">POLICRESULENO + CINCHOCAÍNA, CLORIDRATO - 100MG + 10MG/G - POMADA RETAL - TUBO COM 30G + APLICADORES</t>
  </si>
  <si>
    <t xml:space="preserve">POLIVITAMINICO (acetato de tocoferol - vit A  +colecalciferol -  vit D3  + cloridrato de tiamina - vit B1 + fosfato sódico de riboflavina - vit B2 + Nicotinamida  + Ácido ascórbico - vit C) - 6.250UI + 1.000UI + 5MG + 2MG + 15MG + 75MG/ML - SOLUÇÃO ORAL - FRASCO COM 30ML</t>
  </si>
  <si>
    <t xml:space="preserve">RANITIDINA CLORIDRATO 25MG/ML - SOLUÇÃO INJETAVEL - CAIXA COM 50 AMPOLAS 2 ML</t>
  </si>
  <si>
    <t xml:space="preserve">Rutosido + extrato seco de Castanha da Índia + extrato seco de Miroton - 30MG + 100MG + 150UC - DRAGEAS - CAIXA COM 60 DRAGEAS</t>
  </si>
  <si>
    <t xml:space="preserve">Salix alba.L (SALGUEIRO) - 400MG - COMPRIMIDOS - CAIXA COM 30 COMPRIMIDOS</t>
  </si>
  <si>
    <t xml:space="preserve">SOLUÇÃO DE CLORETO DE SÓDIO 0,9% para nebulização, lavagens de lente de contato, lavagem de ferimentos e hidratação da pele. Solução estéril, acondicionada em recipiente plástico na forma de frasco de polietileno com 250 ml para envase de solução. A embalagem de fácil abertura (tipo "twist-off") que permite o derramamento total da solução depois de aberta, sem a necessidade de dispositivos adicionais. O diâmetro da abertura do frasco não permite a adaptação ou conexão de equipo para a infusão de soluções parenterais. Acompanha bico plástico adaptável ao frasco para realização de jato com pressão. Registro de medicamento de notificação simplificada na ANVISA de acordo com a RDC 199/2006. - 090% - FRASCO DE 250ML</t>
  </si>
  <si>
    <t xml:space="preserve">SOLUÇAO GLICOFISIOLOGICA  - FRASCO COM 500 ML</t>
  </si>
  <si>
    <t xml:space="preserve">SULFADIAZINA 500MG - COMPRIMIDOS - CAIXA COM 200 COMPRIMIDOS</t>
  </si>
  <si>
    <t xml:space="preserve">SUXAMETONIO CLORETO 100MG - PÓ LIOFILIZADO - FRASCO-AMPOLA</t>
  </si>
  <si>
    <t xml:space="preserve">SUXAMETONIO CLORETO 500MG - PÓ LIOFILIZADO - FRASCO-AMPOLA</t>
  </si>
  <si>
    <t xml:space="preserve">TENOXICAM 20MG - SOLUÇÃO INJETAVEL - CAIXA COM 50 FR</t>
  </si>
  <si>
    <t xml:space="preserve">TRAMADOL, CLORIDRATO DE 100MG - COMPRIMIDOS - CAIXA C/ 10 COMPRIMIDOS</t>
  </si>
  <si>
    <t xml:space="preserve">TRAMADOL, CLORIDRATO DE 50MG - COMPRIMIDOS - CAIXA C/ 10 COMPRIMIDOS</t>
  </si>
  <si>
    <t xml:space="preserve">VERAPAMIL 2,5ML/ML - SOLUÇÃO INJETAVEL - AMPOLAS COM 2ML</t>
  </si>
  <si>
    <t xml:space="preserve">VERAPAMIL CLORIDRATO 80MG  - CX C/ 30 CP/800 CP</t>
  </si>
  <si>
    <t xml:space="preserve">VITAMINA B12 (COBALAMINA) 1.000 MCG - SOLUÇÃO INJETAVEL - CAIXA COM 02 AMPOLAS</t>
  </si>
  <si>
    <t xml:space="preserve">VITAMINA B12 (COBALAMINA) 5000MCG - SOLUÇÃO INJETAVEL - AMPOLA COM 2,5ML - CAIXA COM 02 AMPOLA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2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300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2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2400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</v>
      </c>
      <c r="C21" s="0" t="n">
        <v>2014</v>
      </c>
      <c r="D21" s="0" t="n">
        <v>5</v>
      </c>
      <c r="G21" s="23" t="n">
        <v>5</v>
      </c>
      <c r="H21" s="24" t="s">
        <v>28</v>
      </c>
      <c r="I21" s="25" t="n">
        <v>2400</v>
      </c>
      <c r="J21" s="25" t="s">
        <v>26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2</v>
      </c>
      <c r="C22" s="0" t="n">
        <v>2014</v>
      </c>
      <c r="D22" s="0" t="n">
        <v>6</v>
      </c>
      <c r="G22" s="23" t="n">
        <v>6</v>
      </c>
      <c r="H22" s="24" t="s">
        <v>29</v>
      </c>
      <c r="I22" s="25" t="n">
        <v>500</v>
      </c>
      <c r="J22" s="25" t="s">
        <v>26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</v>
      </c>
      <c r="C23" s="0" t="n">
        <v>2014</v>
      </c>
      <c r="D23" s="0" t="n">
        <v>7</v>
      </c>
      <c r="G23" s="23" t="n">
        <v>7</v>
      </c>
      <c r="H23" s="24" t="s">
        <v>30</v>
      </c>
      <c r="I23" s="25" t="n">
        <v>500</v>
      </c>
      <c r="J23" s="25" t="s">
        <v>26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2</v>
      </c>
      <c r="C24" s="0" t="n">
        <v>2014</v>
      </c>
      <c r="D24" s="0" t="n">
        <v>8</v>
      </c>
      <c r="G24" s="23" t="n">
        <v>8</v>
      </c>
      <c r="H24" s="24" t="s">
        <v>31</v>
      </c>
      <c r="I24" s="25" t="n">
        <v>10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</v>
      </c>
      <c r="C25" s="0" t="n">
        <v>2014</v>
      </c>
      <c r="D25" s="0" t="n">
        <v>9</v>
      </c>
      <c r="G25" s="23" t="n">
        <v>9</v>
      </c>
      <c r="H25" s="24" t="s">
        <v>32</v>
      </c>
      <c r="I25" s="25" t="n">
        <v>50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</v>
      </c>
      <c r="C26" s="0" t="n">
        <v>2014</v>
      </c>
      <c r="D26" s="0" t="n">
        <v>10</v>
      </c>
      <c r="G26" s="23" t="n">
        <v>10</v>
      </c>
      <c r="H26" s="24" t="s">
        <v>33</v>
      </c>
      <c r="I26" s="25" t="n">
        <v>500</v>
      </c>
      <c r="J26" s="25" t="s">
        <v>26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2</v>
      </c>
      <c r="C27" s="0" t="n">
        <v>2014</v>
      </c>
      <c r="D27" s="0" t="n">
        <v>11</v>
      </c>
      <c r="G27" s="23" t="n">
        <v>11</v>
      </c>
      <c r="H27" s="24" t="s">
        <v>34</v>
      </c>
      <c r="I27" s="25" t="n">
        <v>2000</v>
      </c>
      <c r="J27" s="25" t="s">
        <v>2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</v>
      </c>
      <c r="C28" s="0" t="n">
        <v>2014</v>
      </c>
      <c r="D28" s="0" t="n">
        <v>12</v>
      </c>
      <c r="G28" s="23" t="n">
        <v>12</v>
      </c>
      <c r="H28" s="24" t="s">
        <v>35</v>
      </c>
      <c r="I28" s="25" t="n">
        <v>500</v>
      </c>
      <c r="J28" s="25" t="s">
        <v>2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2</v>
      </c>
      <c r="C29" s="0" t="n">
        <v>2014</v>
      </c>
      <c r="D29" s="0" t="n">
        <v>13</v>
      </c>
      <c r="G29" s="23" t="n">
        <v>13</v>
      </c>
      <c r="H29" s="24" t="s">
        <v>36</v>
      </c>
      <c r="I29" s="25" t="n">
        <v>1000</v>
      </c>
      <c r="J29" s="25" t="s">
        <v>3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2</v>
      </c>
      <c r="C30" s="0" t="n">
        <v>2014</v>
      </c>
      <c r="D30" s="0" t="n">
        <v>14</v>
      </c>
      <c r="G30" s="23" t="n">
        <v>14</v>
      </c>
      <c r="H30" s="24" t="s">
        <v>38</v>
      </c>
      <c r="I30" s="25" t="n">
        <v>1000</v>
      </c>
      <c r="J30" s="25" t="s">
        <v>39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2</v>
      </c>
      <c r="C31" s="0" t="n">
        <v>2014</v>
      </c>
      <c r="D31" s="0" t="n">
        <v>15</v>
      </c>
      <c r="G31" s="23" t="n">
        <v>15</v>
      </c>
      <c r="H31" s="24" t="s">
        <v>40</v>
      </c>
      <c r="I31" s="25" t="n">
        <v>500</v>
      </c>
      <c r="J31" s="25" t="s">
        <v>26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2</v>
      </c>
      <c r="C32" s="0" t="n">
        <v>2014</v>
      </c>
      <c r="D32" s="0" t="n">
        <v>16</v>
      </c>
      <c r="G32" s="23" t="n">
        <v>16</v>
      </c>
      <c r="H32" s="24" t="s">
        <v>41</v>
      </c>
      <c r="I32" s="25" t="n">
        <v>6000</v>
      </c>
      <c r="J32" s="25" t="s">
        <v>4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2</v>
      </c>
      <c r="C33" s="0" t="n">
        <v>2014</v>
      </c>
      <c r="D33" s="0" t="n">
        <v>17</v>
      </c>
      <c r="G33" s="23" t="n">
        <v>17</v>
      </c>
      <c r="H33" s="24" t="s">
        <v>43</v>
      </c>
      <c r="I33" s="25" t="n">
        <v>500</v>
      </c>
      <c r="J33" s="25" t="s">
        <v>26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</v>
      </c>
      <c r="C34" s="0" t="n">
        <v>2014</v>
      </c>
      <c r="D34" s="0" t="n">
        <v>18</v>
      </c>
      <c r="G34" s="23" t="n">
        <v>18</v>
      </c>
      <c r="H34" s="24" t="s">
        <v>44</v>
      </c>
      <c r="I34" s="25" t="n">
        <v>50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</v>
      </c>
      <c r="C35" s="0" t="n">
        <v>2014</v>
      </c>
      <c r="D35" s="0" t="n">
        <v>19</v>
      </c>
      <c r="G35" s="23" t="n">
        <v>19</v>
      </c>
      <c r="H35" s="24" t="s">
        <v>45</v>
      </c>
      <c r="I35" s="25" t="n">
        <v>5000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2</v>
      </c>
      <c r="C36" s="0" t="n">
        <v>2014</v>
      </c>
      <c r="D36" s="0" t="n">
        <v>20</v>
      </c>
      <c r="G36" s="23" t="n">
        <v>20</v>
      </c>
      <c r="H36" s="24" t="s">
        <v>46</v>
      </c>
      <c r="I36" s="25" t="n">
        <v>90000</v>
      </c>
      <c r="J36" s="25" t="s">
        <v>4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2</v>
      </c>
      <c r="C37" s="0" t="n">
        <v>2014</v>
      </c>
      <c r="D37" s="0" t="n">
        <v>21</v>
      </c>
      <c r="G37" s="23" t="n">
        <v>21</v>
      </c>
      <c r="H37" s="24" t="s">
        <v>47</v>
      </c>
      <c r="I37" s="25" t="n">
        <v>500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2</v>
      </c>
      <c r="C38" s="0" t="n">
        <v>2014</v>
      </c>
      <c r="D38" s="0" t="n">
        <v>22</v>
      </c>
      <c r="G38" s="23" t="n">
        <v>22</v>
      </c>
      <c r="H38" s="24" t="s">
        <v>48</v>
      </c>
      <c r="I38" s="25" t="n">
        <v>20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2</v>
      </c>
      <c r="C39" s="0" t="n">
        <v>2014</v>
      </c>
      <c r="D39" s="0" t="n">
        <v>23</v>
      </c>
      <c r="G39" s="23" t="n">
        <v>23</v>
      </c>
      <c r="H39" s="24" t="s">
        <v>49</v>
      </c>
      <c r="I39" s="25" t="n">
        <v>10000</v>
      </c>
      <c r="J39" s="25" t="s">
        <v>4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2</v>
      </c>
      <c r="C40" s="0" t="n">
        <v>2014</v>
      </c>
      <c r="D40" s="0" t="n">
        <v>24</v>
      </c>
      <c r="G40" s="23" t="n">
        <v>24</v>
      </c>
      <c r="H40" s="24" t="s">
        <v>50</v>
      </c>
      <c r="I40" s="25" t="n">
        <v>960</v>
      </c>
      <c r="J40" s="25" t="s">
        <v>26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</v>
      </c>
      <c r="C41" s="0" t="n">
        <v>2014</v>
      </c>
      <c r="D41" s="0" t="n">
        <v>25</v>
      </c>
      <c r="G41" s="23" t="n">
        <v>25</v>
      </c>
      <c r="H41" s="24" t="s">
        <v>51</v>
      </c>
      <c r="I41" s="25" t="n">
        <v>150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</v>
      </c>
      <c r="C42" s="0" t="n">
        <v>2014</v>
      </c>
      <c r="D42" s="0" t="n">
        <v>26</v>
      </c>
      <c r="G42" s="23" t="n">
        <v>26</v>
      </c>
      <c r="H42" s="24" t="s">
        <v>52</v>
      </c>
      <c r="I42" s="25" t="n">
        <v>200</v>
      </c>
      <c r="J42" s="25" t="s">
        <v>26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2</v>
      </c>
      <c r="C43" s="0" t="n">
        <v>2014</v>
      </c>
      <c r="D43" s="0" t="n">
        <v>27</v>
      </c>
      <c r="G43" s="23" t="n">
        <v>27</v>
      </c>
      <c r="H43" s="24" t="s">
        <v>53</v>
      </c>
      <c r="I43" s="25" t="n">
        <v>200</v>
      </c>
      <c r="J43" s="25" t="s">
        <v>26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2</v>
      </c>
      <c r="C44" s="0" t="n">
        <v>2014</v>
      </c>
      <c r="D44" s="0" t="n">
        <v>28</v>
      </c>
      <c r="G44" s="23" t="n">
        <v>28</v>
      </c>
      <c r="H44" s="24" t="s">
        <v>54</v>
      </c>
      <c r="I44" s="25" t="n">
        <v>500</v>
      </c>
      <c r="J44" s="25" t="s">
        <v>26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2</v>
      </c>
      <c r="C45" s="0" t="n">
        <v>2014</v>
      </c>
      <c r="D45" s="0" t="n">
        <v>29</v>
      </c>
      <c r="G45" s="23" t="n">
        <v>29</v>
      </c>
      <c r="H45" s="24" t="s">
        <v>55</v>
      </c>
      <c r="I45" s="25" t="n">
        <v>300</v>
      </c>
      <c r="J45" s="25" t="s">
        <v>26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2</v>
      </c>
      <c r="C46" s="0" t="n">
        <v>2014</v>
      </c>
      <c r="D46" s="0" t="n">
        <v>30</v>
      </c>
      <c r="G46" s="23" t="n">
        <v>30</v>
      </c>
      <c r="H46" s="24" t="s">
        <v>56</v>
      </c>
      <c r="I46" s="25" t="n">
        <v>300</v>
      </c>
      <c r="J46" s="25" t="s">
        <v>39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2</v>
      </c>
      <c r="C47" s="0" t="n">
        <v>2014</v>
      </c>
      <c r="D47" s="0" t="n">
        <v>31</v>
      </c>
      <c r="G47" s="23" t="n">
        <v>31</v>
      </c>
      <c r="H47" s="24" t="s">
        <v>57</v>
      </c>
      <c r="I47" s="25" t="n">
        <v>1500</v>
      </c>
      <c r="J47" s="25" t="s">
        <v>39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2</v>
      </c>
      <c r="C48" s="0" t="n">
        <v>2014</v>
      </c>
      <c r="D48" s="0" t="n">
        <v>32</v>
      </c>
      <c r="G48" s="23" t="n">
        <v>32</v>
      </c>
      <c r="H48" s="24" t="s">
        <v>58</v>
      </c>
      <c r="I48" s="25" t="n">
        <v>1000</v>
      </c>
      <c r="J48" s="25" t="s">
        <v>26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2</v>
      </c>
      <c r="C49" s="0" t="n">
        <v>2014</v>
      </c>
      <c r="D49" s="0" t="n">
        <v>33</v>
      </c>
      <c r="G49" s="23" t="n">
        <v>33</v>
      </c>
      <c r="H49" s="24" t="s">
        <v>59</v>
      </c>
      <c r="I49" s="25" t="n">
        <v>50</v>
      </c>
      <c r="J49" s="25" t="s">
        <v>26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2</v>
      </c>
      <c r="C50" s="0" t="n">
        <v>2014</v>
      </c>
      <c r="D50" s="0" t="n">
        <v>34</v>
      </c>
      <c r="G50" s="23" t="n">
        <v>34</v>
      </c>
      <c r="H50" s="24" t="s">
        <v>60</v>
      </c>
      <c r="I50" s="25" t="n">
        <v>250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2</v>
      </c>
      <c r="C51" s="0" t="n">
        <v>2014</v>
      </c>
      <c r="D51" s="0" t="n">
        <v>35</v>
      </c>
      <c r="G51" s="23" t="n">
        <v>35</v>
      </c>
      <c r="H51" s="24" t="s">
        <v>61</v>
      </c>
      <c r="I51" s="25" t="n">
        <v>8000</v>
      </c>
      <c r="J51" s="25" t="s">
        <v>6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2</v>
      </c>
      <c r="C52" s="0" t="n">
        <v>2014</v>
      </c>
      <c r="D52" s="0" t="n">
        <v>36</v>
      </c>
      <c r="G52" s="23" t="n">
        <v>36</v>
      </c>
      <c r="H52" s="24" t="s">
        <v>63</v>
      </c>
      <c r="I52" s="25" t="n">
        <v>3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2</v>
      </c>
      <c r="C53" s="0" t="n">
        <v>2014</v>
      </c>
      <c r="D53" s="0" t="n">
        <v>37</v>
      </c>
      <c r="G53" s="23" t="n">
        <v>37</v>
      </c>
      <c r="H53" s="24" t="s">
        <v>64</v>
      </c>
      <c r="I53" s="25" t="n">
        <v>1500</v>
      </c>
      <c r="J53" s="25" t="s">
        <v>39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2</v>
      </c>
      <c r="C54" s="0" t="n">
        <v>2014</v>
      </c>
      <c r="D54" s="0" t="n">
        <v>38</v>
      </c>
      <c r="G54" s="23" t="n">
        <v>38</v>
      </c>
      <c r="H54" s="24" t="s">
        <v>65</v>
      </c>
      <c r="I54" s="25" t="n">
        <v>500</v>
      </c>
      <c r="J54" s="25" t="s">
        <v>39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2</v>
      </c>
      <c r="C55" s="0" t="n">
        <v>2014</v>
      </c>
      <c r="D55" s="0" t="n">
        <v>39</v>
      </c>
      <c r="G55" s="23" t="n">
        <v>39</v>
      </c>
      <c r="H55" s="24" t="s">
        <v>66</v>
      </c>
      <c r="I55" s="25" t="n">
        <v>20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2</v>
      </c>
      <c r="C56" s="0" t="n">
        <v>2014</v>
      </c>
      <c r="D56" s="0" t="n">
        <v>40</v>
      </c>
      <c r="G56" s="23" t="n">
        <v>40</v>
      </c>
      <c r="H56" s="24" t="s">
        <v>67</v>
      </c>
      <c r="I56" s="25" t="n">
        <v>3000</v>
      </c>
      <c r="J56" s="25" t="s">
        <v>4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2</v>
      </c>
      <c r="C57" s="0" t="n">
        <v>2014</v>
      </c>
      <c r="D57" s="0" t="n">
        <v>41</v>
      </c>
      <c r="G57" s="23" t="n">
        <v>41</v>
      </c>
      <c r="H57" s="24" t="s">
        <v>68</v>
      </c>
      <c r="I57" s="25" t="n">
        <v>32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2</v>
      </c>
      <c r="C58" s="0" t="n">
        <v>2014</v>
      </c>
      <c r="D58" s="0" t="n">
        <v>42</v>
      </c>
      <c r="G58" s="23" t="n">
        <v>42</v>
      </c>
      <c r="H58" s="24" t="s">
        <v>69</v>
      </c>
      <c r="I58" s="25" t="n">
        <v>12000</v>
      </c>
      <c r="J58" s="25" t="s">
        <v>39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2</v>
      </c>
      <c r="C59" s="0" t="n">
        <v>2014</v>
      </c>
      <c r="D59" s="0" t="n">
        <v>43</v>
      </c>
      <c r="G59" s="23" t="n">
        <v>43</v>
      </c>
      <c r="H59" s="24" t="s">
        <v>70</v>
      </c>
      <c r="I59" s="25" t="n">
        <v>2000</v>
      </c>
      <c r="J59" s="25" t="s">
        <v>26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2</v>
      </c>
      <c r="C60" s="0" t="n">
        <v>2014</v>
      </c>
      <c r="D60" s="0" t="n">
        <v>44</v>
      </c>
      <c r="G60" s="23" t="n">
        <v>44</v>
      </c>
      <c r="H60" s="24" t="s">
        <v>71</v>
      </c>
      <c r="I60" s="25" t="n">
        <v>300</v>
      </c>
      <c r="J60" s="25" t="s">
        <v>26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2</v>
      </c>
      <c r="C61" s="0" t="n">
        <v>2014</v>
      </c>
      <c r="D61" s="0" t="n">
        <v>45</v>
      </c>
      <c r="G61" s="23" t="n">
        <v>45</v>
      </c>
      <c r="H61" s="24" t="s">
        <v>72</v>
      </c>
      <c r="I61" s="25" t="n">
        <v>300</v>
      </c>
      <c r="J61" s="25" t="s">
        <v>26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2</v>
      </c>
      <c r="C62" s="0" t="n">
        <v>2014</v>
      </c>
      <c r="D62" s="0" t="n">
        <v>46</v>
      </c>
      <c r="G62" s="23" t="n">
        <v>46</v>
      </c>
      <c r="H62" s="24" t="s">
        <v>73</v>
      </c>
      <c r="I62" s="25" t="n">
        <v>6000</v>
      </c>
      <c r="J62" s="25" t="s">
        <v>39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2</v>
      </c>
      <c r="C63" s="0" t="n">
        <v>2014</v>
      </c>
      <c r="D63" s="0" t="n">
        <v>47</v>
      </c>
      <c r="G63" s="23" t="n">
        <v>47</v>
      </c>
      <c r="H63" s="24" t="s">
        <v>74</v>
      </c>
      <c r="I63" s="25" t="n">
        <v>600</v>
      </c>
      <c r="J63" s="25" t="s">
        <v>26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2</v>
      </c>
      <c r="C64" s="0" t="n">
        <v>2014</v>
      </c>
      <c r="D64" s="0" t="n">
        <v>48</v>
      </c>
      <c r="G64" s="23" t="n">
        <v>48</v>
      </c>
      <c r="H64" s="24" t="s">
        <v>75</v>
      </c>
      <c r="I64" s="25" t="n">
        <v>500</v>
      </c>
      <c r="J64" s="25" t="s">
        <v>39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2</v>
      </c>
      <c r="C65" s="0" t="n">
        <v>2014</v>
      </c>
      <c r="D65" s="0" t="n">
        <v>49</v>
      </c>
      <c r="G65" s="23" t="n">
        <v>49</v>
      </c>
      <c r="H65" s="24" t="s">
        <v>76</v>
      </c>
      <c r="I65" s="25" t="n">
        <v>500</v>
      </c>
      <c r="J65" s="25" t="s">
        <v>37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2</v>
      </c>
      <c r="C66" s="0" t="n">
        <v>2014</v>
      </c>
      <c r="D66" s="0" t="n">
        <v>50</v>
      </c>
      <c r="G66" s="23" t="n">
        <v>50</v>
      </c>
      <c r="H66" s="24" t="s">
        <v>77</v>
      </c>
      <c r="I66" s="25" t="n">
        <v>500</v>
      </c>
      <c r="J66" s="25" t="s">
        <v>37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2</v>
      </c>
      <c r="C67" s="0" t="n">
        <v>2014</v>
      </c>
      <c r="D67" s="0" t="n">
        <v>51</v>
      </c>
      <c r="G67" s="23" t="n">
        <v>51</v>
      </c>
      <c r="H67" s="24" t="s">
        <v>78</v>
      </c>
      <c r="I67" s="25" t="n">
        <v>100</v>
      </c>
      <c r="J67" s="25" t="s">
        <v>2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2</v>
      </c>
      <c r="C68" s="0" t="n">
        <v>2014</v>
      </c>
      <c r="D68" s="0" t="n">
        <v>52</v>
      </c>
      <c r="G68" s="23" t="n">
        <v>52</v>
      </c>
      <c r="H68" s="24" t="s">
        <v>79</v>
      </c>
      <c r="I68" s="25" t="n">
        <v>300</v>
      </c>
      <c r="J68" s="25" t="s">
        <v>26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45" hidden="false" customHeight="false" outlineLevel="0" collapsed="false">
      <c r="A69" s="0" t="n">
        <v>13</v>
      </c>
      <c r="B69" s="0" t="n">
        <v>2</v>
      </c>
      <c r="C69" s="0" t="n">
        <v>2014</v>
      </c>
      <c r="D69" s="0" t="n">
        <v>53</v>
      </c>
      <c r="G69" s="23" t="n">
        <v>53</v>
      </c>
      <c r="H69" s="24" t="s">
        <v>80</v>
      </c>
      <c r="I69" s="25" t="n">
        <v>200</v>
      </c>
      <c r="J69" s="25" t="s">
        <v>26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2</v>
      </c>
      <c r="C70" s="0" t="n">
        <v>2014</v>
      </c>
      <c r="D70" s="0" t="n">
        <v>54</v>
      </c>
      <c r="G70" s="23" t="n">
        <v>54</v>
      </c>
      <c r="H70" s="24" t="s">
        <v>81</v>
      </c>
      <c r="I70" s="25" t="n">
        <v>40000</v>
      </c>
      <c r="J70" s="25" t="s">
        <v>4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2</v>
      </c>
      <c r="C71" s="0" t="n">
        <v>2014</v>
      </c>
      <c r="D71" s="0" t="n">
        <v>55</v>
      </c>
      <c r="G71" s="23" t="n">
        <v>55</v>
      </c>
      <c r="H71" s="24" t="s">
        <v>82</v>
      </c>
      <c r="I71" s="25" t="n">
        <v>500</v>
      </c>
      <c r="J71" s="25" t="s">
        <v>83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2</v>
      </c>
      <c r="C72" s="0" t="n">
        <v>2014</v>
      </c>
      <c r="D72" s="0" t="n">
        <v>56</v>
      </c>
      <c r="G72" s="23" t="n">
        <v>56</v>
      </c>
      <c r="H72" s="24" t="s">
        <v>84</v>
      </c>
      <c r="I72" s="25" t="n">
        <v>200</v>
      </c>
      <c r="J72" s="25" t="s">
        <v>24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2</v>
      </c>
      <c r="C73" s="0" t="n">
        <v>2014</v>
      </c>
      <c r="D73" s="0" t="n">
        <v>57</v>
      </c>
      <c r="G73" s="23" t="n">
        <v>57</v>
      </c>
      <c r="H73" s="24" t="s">
        <v>85</v>
      </c>
      <c r="I73" s="25" t="n">
        <v>180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2</v>
      </c>
      <c r="C74" s="0" t="n">
        <v>2014</v>
      </c>
      <c r="D74" s="0" t="n">
        <v>58</v>
      </c>
      <c r="G74" s="23" t="n">
        <v>58</v>
      </c>
      <c r="H74" s="24" t="s">
        <v>86</v>
      </c>
      <c r="I74" s="25" t="n">
        <v>150</v>
      </c>
      <c r="J74" s="25" t="s">
        <v>26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2</v>
      </c>
      <c r="C75" s="0" t="n">
        <v>2014</v>
      </c>
      <c r="D75" s="0" t="n">
        <v>59</v>
      </c>
      <c r="G75" s="23" t="n">
        <v>59</v>
      </c>
      <c r="H75" s="24" t="s">
        <v>87</v>
      </c>
      <c r="I75" s="25" t="n">
        <v>12000</v>
      </c>
      <c r="J75" s="25" t="s">
        <v>4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2</v>
      </c>
      <c r="C76" s="0" t="n">
        <v>2014</v>
      </c>
      <c r="D76" s="0" t="n">
        <v>60</v>
      </c>
      <c r="G76" s="23" t="n">
        <v>60</v>
      </c>
      <c r="H76" s="24" t="s">
        <v>88</v>
      </c>
      <c r="I76" s="25" t="n">
        <v>300</v>
      </c>
      <c r="J76" s="25" t="s">
        <v>37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2</v>
      </c>
      <c r="C77" s="0" t="n">
        <v>2014</v>
      </c>
      <c r="D77" s="0" t="n">
        <v>61</v>
      </c>
      <c r="G77" s="23" t="n">
        <v>61</v>
      </c>
      <c r="H77" s="24" t="s">
        <v>89</v>
      </c>
      <c r="I77" s="25" t="n">
        <v>50</v>
      </c>
      <c r="J77" s="25" t="s">
        <v>37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2</v>
      </c>
      <c r="C78" s="0" t="n">
        <v>2014</v>
      </c>
      <c r="D78" s="0" t="n">
        <v>62</v>
      </c>
      <c r="G78" s="23" t="n">
        <v>62</v>
      </c>
      <c r="H78" s="24" t="s">
        <v>90</v>
      </c>
      <c r="I78" s="25" t="n">
        <v>300</v>
      </c>
      <c r="J78" s="25" t="s">
        <v>39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2</v>
      </c>
      <c r="C79" s="0" t="n">
        <v>2014</v>
      </c>
      <c r="D79" s="0" t="n">
        <v>63</v>
      </c>
      <c r="G79" s="23" t="n">
        <v>63</v>
      </c>
      <c r="H79" s="24" t="s">
        <v>91</v>
      </c>
      <c r="I79" s="25" t="n">
        <v>2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2</v>
      </c>
      <c r="C80" s="0" t="n">
        <v>2014</v>
      </c>
      <c r="D80" s="0" t="n">
        <v>64</v>
      </c>
      <c r="G80" s="23" t="n">
        <v>64</v>
      </c>
      <c r="H80" s="24" t="s">
        <v>92</v>
      </c>
      <c r="I80" s="25" t="n">
        <v>14000</v>
      </c>
      <c r="J80" s="25" t="s">
        <v>4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2</v>
      </c>
      <c r="C81" s="0" t="n">
        <v>2014</v>
      </c>
      <c r="D81" s="0" t="n">
        <v>65</v>
      </c>
      <c r="G81" s="23" t="n">
        <v>65</v>
      </c>
      <c r="H81" s="24" t="s">
        <v>93</v>
      </c>
      <c r="I81" s="25" t="n">
        <v>500</v>
      </c>
      <c r="J81" s="25" t="s">
        <v>37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2</v>
      </c>
      <c r="C82" s="0" t="n">
        <v>2014</v>
      </c>
      <c r="D82" s="0" t="n">
        <v>66</v>
      </c>
      <c r="G82" s="23" t="n">
        <v>66</v>
      </c>
      <c r="H82" s="24" t="s">
        <v>94</v>
      </c>
      <c r="I82" s="25" t="n">
        <v>2000</v>
      </c>
      <c r="J82" s="25" t="s">
        <v>24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2</v>
      </c>
      <c r="C83" s="0" t="n">
        <v>2014</v>
      </c>
      <c r="D83" s="0" t="n">
        <v>67</v>
      </c>
      <c r="G83" s="23" t="n">
        <v>67</v>
      </c>
      <c r="H83" s="24" t="s">
        <v>95</v>
      </c>
      <c r="I83" s="25" t="n">
        <v>500</v>
      </c>
      <c r="J83" s="25" t="s">
        <v>26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2</v>
      </c>
      <c r="C84" s="0" t="n">
        <v>2014</v>
      </c>
      <c r="D84" s="0" t="n">
        <v>68</v>
      </c>
      <c r="G84" s="23" t="n">
        <v>68</v>
      </c>
      <c r="H84" s="24" t="s">
        <v>96</v>
      </c>
      <c r="I84" s="25" t="n">
        <v>12000</v>
      </c>
      <c r="J84" s="25" t="s">
        <v>39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2</v>
      </c>
      <c r="C85" s="0" t="n">
        <v>2014</v>
      </c>
      <c r="D85" s="0" t="n">
        <v>69</v>
      </c>
      <c r="G85" s="23" t="n">
        <v>69</v>
      </c>
      <c r="H85" s="24" t="s">
        <v>97</v>
      </c>
      <c r="I85" s="25" t="n">
        <v>3000</v>
      </c>
      <c r="J85" s="25" t="s">
        <v>39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2</v>
      </c>
      <c r="C86" s="0" t="n">
        <v>2014</v>
      </c>
      <c r="D86" s="0" t="n">
        <v>70</v>
      </c>
      <c r="G86" s="23" t="n">
        <v>70</v>
      </c>
      <c r="H86" s="24" t="s">
        <v>98</v>
      </c>
      <c r="I86" s="25" t="n">
        <v>15000</v>
      </c>
      <c r="J86" s="25" t="s">
        <v>39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2</v>
      </c>
      <c r="C87" s="0" t="n">
        <v>2014</v>
      </c>
      <c r="D87" s="0" t="n">
        <v>71</v>
      </c>
      <c r="G87" s="23" t="n">
        <v>71</v>
      </c>
      <c r="H87" s="24" t="s">
        <v>99</v>
      </c>
      <c r="I87" s="25" t="n">
        <v>500</v>
      </c>
      <c r="J87" s="25" t="s">
        <v>26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2</v>
      </c>
      <c r="C88" s="0" t="n">
        <v>2014</v>
      </c>
      <c r="D88" s="0" t="n">
        <v>72</v>
      </c>
      <c r="G88" s="23" t="n">
        <v>72</v>
      </c>
      <c r="H88" s="24" t="s">
        <v>100</v>
      </c>
      <c r="I88" s="25" t="n">
        <v>3000</v>
      </c>
      <c r="J88" s="25" t="s">
        <v>4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2</v>
      </c>
      <c r="C89" s="0" t="n">
        <v>2014</v>
      </c>
      <c r="D89" s="0" t="n">
        <v>73</v>
      </c>
      <c r="G89" s="23" t="n">
        <v>73</v>
      </c>
      <c r="H89" s="24" t="s">
        <v>101</v>
      </c>
      <c r="I89" s="25" t="n">
        <v>50</v>
      </c>
      <c r="J89" s="25" t="s">
        <v>39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2</v>
      </c>
      <c r="C90" s="0" t="n">
        <v>2014</v>
      </c>
      <c r="D90" s="0" t="n">
        <v>74</v>
      </c>
      <c r="G90" s="23" t="n">
        <v>74</v>
      </c>
      <c r="H90" s="24" t="s">
        <v>102</v>
      </c>
      <c r="I90" s="25" t="n">
        <v>200000</v>
      </c>
      <c r="J90" s="25" t="s">
        <v>4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2</v>
      </c>
      <c r="C91" s="0" t="n">
        <v>2014</v>
      </c>
      <c r="D91" s="0" t="n">
        <v>75</v>
      </c>
      <c r="G91" s="23" t="n">
        <v>75</v>
      </c>
      <c r="H91" s="24" t="s">
        <v>103</v>
      </c>
      <c r="I91" s="25" t="n">
        <v>100</v>
      </c>
      <c r="J91" s="25" t="s">
        <v>39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2</v>
      </c>
      <c r="C92" s="0" t="n">
        <v>2014</v>
      </c>
      <c r="D92" s="0" t="n">
        <v>76</v>
      </c>
      <c r="G92" s="23" t="n">
        <v>76</v>
      </c>
      <c r="H92" s="24" t="s">
        <v>104</v>
      </c>
      <c r="I92" s="25" t="n">
        <v>300</v>
      </c>
      <c r="J92" s="25" t="s">
        <v>39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2</v>
      </c>
      <c r="C93" s="0" t="n">
        <v>2014</v>
      </c>
      <c r="D93" s="0" t="n">
        <v>77</v>
      </c>
      <c r="G93" s="23" t="n">
        <v>77</v>
      </c>
      <c r="H93" s="24" t="s">
        <v>105</v>
      </c>
      <c r="I93" s="25" t="n">
        <v>1000</v>
      </c>
      <c r="J93" s="25" t="s">
        <v>6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56.25" hidden="false" customHeight="false" outlineLevel="0" collapsed="false">
      <c r="A94" s="0" t="n">
        <v>13</v>
      </c>
      <c r="B94" s="0" t="n">
        <v>2</v>
      </c>
      <c r="C94" s="0" t="n">
        <v>2014</v>
      </c>
      <c r="D94" s="0" t="n">
        <v>78</v>
      </c>
      <c r="G94" s="23" t="n">
        <v>78</v>
      </c>
      <c r="H94" s="24" t="s">
        <v>106</v>
      </c>
      <c r="I94" s="25" t="n">
        <v>5000</v>
      </c>
      <c r="J94" s="25" t="s">
        <v>24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2</v>
      </c>
      <c r="C95" s="0" t="n">
        <v>2014</v>
      </c>
      <c r="D95" s="0" t="n">
        <v>79</v>
      </c>
      <c r="G95" s="23" t="n">
        <v>79</v>
      </c>
      <c r="H95" s="24" t="s">
        <v>107</v>
      </c>
      <c r="I95" s="25" t="n">
        <v>500</v>
      </c>
      <c r="J95" s="25" t="s">
        <v>39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2</v>
      </c>
      <c r="C96" s="0" t="n">
        <v>2014</v>
      </c>
      <c r="D96" s="0" t="n">
        <v>80</v>
      </c>
      <c r="G96" s="23" t="n">
        <v>80</v>
      </c>
      <c r="H96" s="24" t="s">
        <v>108</v>
      </c>
      <c r="I96" s="25" t="n">
        <v>3000</v>
      </c>
      <c r="J96" s="25" t="s">
        <v>4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2</v>
      </c>
      <c r="C97" s="0" t="n">
        <v>2014</v>
      </c>
      <c r="D97" s="0" t="n">
        <v>81</v>
      </c>
      <c r="G97" s="23" t="n">
        <v>81</v>
      </c>
      <c r="H97" s="24" t="s">
        <v>109</v>
      </c>
      <c r="I97" s="25" t="n">
        <v>12000</v>
      </c>
      <c r="J97" s="25" t="s">
        <v>4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7.5" hidden="false" customHeight="false" outlineLevel="0" collapsed="false">
      <c r="A98" s="0" t="n">
        <v>13</v>
      </c>
      <c r="B98" s="0" t="n">
        <v>2</v>
      </c>
      <c r="C98" s="0" t="n">
        <v>2014</v>
      </c>
      <c r="D98" s="0" t="n">
        <v>82</v>
      </c>
      <c r="G98" s="23" t="n">
        <v>82</v>
      </c>
      <c r="H98" s="24" t="s">
        <v>110</v>
      </c>
      <c r="I98" s="25" t="n">
        <v>10000</v>
      </c>
      <c r="J98" s="25" t="s">
        <v>24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2</v>
      </c>
      <c r="C99" s="0" t="n">
        <v>2014</v>
      </c>
      <c r="D99" s="0" t="n">
        <v>83</v>
      </c>
      <c r="G99" s="23" t="n">
        <v>83</v>
      </c>
      <c r="H99" s="24" t="s">
        <v>111</v>
      </c>
      <c r="I99" s="25" t="n">
        <v>20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2</v>
      </c>
      <c r="C100" s="0" t="n">
        <v>2014</v>
      </c>
      <c r="D100" s="0" t="n">
        <v>84</v>
      </c>
      <c r="G100" s="23" t="n">
        <v>84</v>
      </c>
      <c r="H100" s="24" t="s">
        <v>112</v>
      </c>
      <c r="I100" s="25" t="n">
        <v>3000</v>
      </c>
      <c r="J100" s="25" t="s">
        <v>4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2</v>
      </c>
      <c r="C101" s="0" t="n">
        <v>2014</v>
      </c>
      <c r="D101" s="0" t="n">
        <v>85</v>
      </c>
      <c r="G101" s="23" t="n">
        <v>85</v>
      </c>
      <c r="H101" s="24" t="s">
        <v>113</v>
      </c>
      <c r="I101" s="25" t="n">
        <v>100</v>
      </c>
      <c r="J101" s="25" t="s">
        <v>24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2</v>
      </c>
      <c r="C102" s="0" t="n">
        <v>2014</v>
      </c>
      <c r="D102" s="0" t="n">
        <v>86</v>
      </c>
      <c r="G102" s="23" t="n">
        <v>86</v>
      </c>
      <c r="H102" s="24" t="s">
        <v>114</v>
      </c>
      <c r="I102" s="25" t="n">
        <v>100</v>
      </c>
      <c r="J102" s="25" t="s">
        <v>24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2</v>
      </c>
      <c r="C103" s="0" t="n">
        <v>2014</v>
      </c>
      <c r="D103" s="0" t="n">
        <v>87</v>
      </c>
      <c r="G103" s="23" t="n">
        <v>87</v>
      </c>
      <c r="H103" s="24" t="s">
        <v>115</v>
      </c>
      <c r="I103" s="25" t="n">
        <v>500</v>
      </c>
      <c r="J103" s="25" t="s">
        <v>24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2</v>
      </c>
      <c r="C104" s="0" t="n">
        <v>2014</v>
      </c>
      <c r="D104" s="0" t="n">
        <v>88</v>
      </c>
      <c r="G104" s="23" t="n">
        <v>88</v>
      </c>
      <c r="H104" s="24" t="s">
        <v>116</v>
      </c>
      <c r="I104" s="25" t="n">
        <v>10000</v>
      </c>
      <c r="J104" s="25" t="s">
        <v>4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2</v>
      </c>
      <c r="C105" s="0" t="n">
        <v>2014</v>
      </c>
      <c r="D105" s="0" t="n">
        <v>89</v>
      </c>
      <c r="G105" s="23" t="n">
        <v>89</v>
      </c>
      <c r="H105" s="24" t="s">
        <v>117</v>
      </c>
      <c r="I105" s="25" t="n">
        <v>5000</v>
      </c>
      <c r="J105" s="25" t="s">
        <v>4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2</v>
      </c>
      <c r="C106" s="0" t="n">
        <v>2014</v>
      </c>
      <c r="D106" s="0" t="n">
        <v>90</v>
      </c>
      <c r="G106" s="23" t="n">
        <v>90</v>
      </c>
      <c r="H106" s="24" t="s">
        <v>118</v>
      </c>
      <c r="I106" s="25" t="n">
        <v>150</v>
      </c>
      <c r="J106" s="25" t="s">
        <v>26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2</v>
      </c>
      <c r="C107" s="0" t="n">
        <v>2014</v>
      </c>
      <c r="D107" s="0" t="n">
        <v>91</v>
      </c>
      <c r="G107" s="23" t="n">
        <v>91</v>
      </c>
      <c r="H107" s="24" t="s">
        <v>119</v>
      </c>
      <c r="I107" s="25" t="n">
        <v>10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2</v>
      </c>
      <c r="C108" s="0" t="n">
        <v>2014</v>
      </c>
      <c r="D108" s="0" t="n">
        <v>92</v>
      </c>
      <c r="G108" s="23" t="n">
        <v>92</v>
      </c>
      <c r="H108" s="24" t="s">
        <v>120</v>
      </c>
      <c r="I108" s="25" t="n">
        <v>2500</v>
      </c>
      <c r="J108" s="25" t="s">
        <v>39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2</v>
      </c>
      <c r="C109" s="0" t="n">
        <v>2014</v>
      </c>
      <c r="D109" s="0" t="n">
        <v>93</v>
      </c>
      <c r="G109" s="23" t="n">
        <v>93</v>
      </c>
      <c r="H109" s="24" t="s">
        <v>121</v>
      </c>
      <c r="I109" s="25" t="n">
        <v>2000</v>
      </c>
      <c r="J109" s="25" t="s">
        <v>39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G110" s="23"/>
      <c r="H110" s="24"/>
      <c r="I110" s="25"/>
      <c r="J110" s="25"/>
      <c r="K110" s="23"/>
      <c r="L110" s="26"/>
      <c r="M110" s="27"/>
      <c r="N110" s="27"/>
      <c r="O110" s="30"/>
      <c r="P110" s="29"/>
      <c r="Q110" s="27"/>
      <c r="R110" s="27"/>
    </row>
    <row r="111" customFormat="false" ht="15" hidden="false" customHeight="false" outlineLevel="0" collapsed="false">
      <c r="H111" s="31"/>
      <c r="L111" s="32" t="s">
        <v>122</v>
      </c>
      <c r="N111" s="33"/>
      <c r="O111" s="34" t="n">
        <f aca="false">SUM(O10:O109)</f>
        <v>0</v>
      </c>
    </row>
    <row r="112" customFormat="false" ht="15.75" hidden="false" customHeight="false" outlineLevel="0" collapsed="false">
      <c r="H112" s="31"/>
    </row>
    <row r="113" customFormat="false" ht="15" hidden="false" customHeight="false" outlineLevel="0" collapsed="false">
      <c r="H113" s="31"/>
      <c r="N113" s="35"/>
      <c r="O113" s="36"/>
      <c r="P113" s="37" t="s">
        <v>123</v>
      </c>
    </row>
    <row r="114" customFormat="false" ht="15" hidden="false" customHeight="false" outlineLevel="0" collapsed="false">
      <c r="H114" s="31" t="s">
        <v>124</v>
      </c>
      <c r="I114" s="38"/>
      <c r="N114" s="35"/>
      <c r="O114" s="39"/>
      <c r="P114" s="40"/>
    </row>
    <row r="115" customFormat="false" ht="15" hidden="false" customHeight="false" outlineLevel="0" collapsed="false">
      <c r="H115" s="31" t="s">
        <v>125</v>
      </c>
      <c r="I115" s="38"/>
      <c r="N115" s="35"/>
      <c r="O115" s="39"/>
      <c r="P115" s="40"/>
    </row>
    <row r="116" customFormat="false" ht="15" hidden="false" customHeight="false" outlineLevel="0" collapsed="false">
      <c r="H116" s="31" t="s">
        <v>126</v>
      </c>
      <c r="I116" s="41"/>
      <c r="N116" s="35"/>
      <c r="O116" s="39"/>
      <c r="P116" s="40"/>
    </row>
    <row r="117" customFormat="false" ht="15" hidden="false" customHeight="false" outlineLevel="0" collapsed="false">
      <c r="H117" s="31" t="s">
        <v>127</v>
      </c>
      <c r="I117" s="38"/>
      <c r="N117" s="35"/>
      <c r="O117" s="39"/>
      <c r="P117" s="40"/>
    </row>
    <row r="118" customFormat="false" ht="15" hidden="false" customHeight="false" outlineLevel="0" collapsed="false">
      <c r="H118" s="31"/>
      <c r="I118" s="42"/>
      <c r="N118" s="35"/>
      <c r="O118" s="39"/>
      <c r="P118" s="40"/>
    </row>
    <row r="119" customFormat="false" ht="15" hidden="false" customHeight="false" outlineLevel="0" collapsed="false">
      <c r="H119" s="31"/>
      <c r="I119" s="41"/>
      <c r="N119" s="35"/>
      <c r="O119" s="39"/>
      <c r="P119" s="40"/>
    </row>
    <row r="120" customFormat="false" ht="15" hidden="false" customHeight="false" outlineLevel="0" collapsed="false">
      <c r="H120" s="31"/>
      <c r="I120" s="41"/>
      <c r="N120" s="35"/>
      <c r="O120" s="39"/>
      <c r="P120" s="40"/>
    </row>
    <row r="121" customFormat="false" ht="15" hidden="false" customHeight="false" outlineLevel="0" collapsed="false">
      <c r="N121" s="35"/>
      <c r="O121" s="39"/>
      <c r="P121" s="40"/>
    </row>
    <row r="122" customFormat="false" ht="15.75" hidden="false" customHeight="false" outlineLevel="0" collapsed="false">
      <c r="N122" s="35"/>
      <c r="O122" s="43"/>
      <c r="P122" s="44" t="s">
        <v>12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7:42:59Z</dcterms:created>
  <dc:creator>ylana.machado</dc:creator>
  <dc:description/>
  <dc:language>en-US</dc:language>
  <cp:lastModifiedBy>ylana.machado</cp:lastModifiedBy>
  <dcterms:modified xsi:type="dcterms:W3CDTF">2014-01-28T17:43:09Z</dcterms:modified>
  <cp:revision>0</cp:revision>
  <dc:subject/>
  <dc:title/>
</cp:coreProperties>
</file>