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lan" sheetId="1" state="hidden" r:id="rId2"/>
    <sheet name="1ª. med" sheetId="2" state="hidden" r:id="rId3"/>
    <sheet name="2ª med" sheetId="3" state="hidden" r:id="rId4"/>
    <sheet name="3ª med" sheetId="4" state="hidden" r:id="rId5"/>
    <sheet name="PLANILHA est BDI 23%" sheetId="5" state="visible" r:id="rId6"/>
  </sheets>
  <definedNames>
    <definedName function="false" hidden="false" localSheetId="0" name="_xlnm.Print_Area" vbProcedure="false">Plan!$A$1:$H$122</definedName>
    <definedName function="false" hidden="false" localSheetId="0" name="_xlnm.Print_Titles" vbProcedure="false">Plan!$1:$7</definedName>
    <definedName function="false" hidden="true" localSheetId="0" name="_xlnm._FilterDatabase" vbProcedure="false">Plan!$A$7:$H$115</definedName>
    <definedName function="false" hidden="false" localSheetId="4" name="_xlnm.Print_Area" vbProcedure="false">'PLANILHA est BDI 23%'!$A$1:$H$249</definedName>
    <definedName function="false" hidden="false" name="O02ITA12" vbProcedure="false">#REF!</definedName>
    <definedName function="false" hidden="false" name="O02ITA15" vbProcedure="false">#REF!</definedName>
    <definedName function="false" hidden="false" name="TT" vbProcedure="false">Plan!$H$8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95">
  <si>
    <t xml:space="preserve">PLANILHA DE ORÇAMENTO</t>
  </si>
  <si>
    <t xml:space="preserve"> Nome:</t>
  </si>
  <si>
    <t xml:space="preserve">ARAPONGAL  LESTE</t>
  </si>
  <si>
    <t xml:space="preserve">índice: FDE 2011</t>
  </si>
  <si>
    <t xml:space="preserve">Obra:  AMPLIAÇÃO DE DUAS SALAS.</t>
  </si>
  <si>
    <t xml:space="preserve">Data: 02/02/2011</t>
  </si>
  <si>
    <t xml:space="preserve"> Local:</t>
  </si>
  <si>
    <t xml:space="preserve">BAIRRO ARAPONGAL</t>
  </si>
  <si>
    <t xml:space="preserve">B.D.I.: </t>
  </si>
  <si>
    <t xml:space="preserve">%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Material</t>
  </si>
  <si>
    <t xml:space="preserve">Mão-de-obra</t>
  </si>
  <si>
    <t xml:space="preserve">Valor Comp.</t>
  </si>
  <si>
    <t xml:space="preserve">P. TOTAL</t>
  </si>
  <si>
    <t xml:space="preserve">SERVIÇOS PRELIMINARES</t>
  </si>
  <si>
    <t xml:space="preserve">RETIRADAS</t>
  </si>
  <si>
    <t xml:space="preserve">01.01.01</t>
  </si>
  <si>
    <t xml:space="preserve">AR CONDICIONADO SPLIT</t>
  </si>
  <si>
    <t xml:space="preserve">MV</t>
  </si>
  <si>
    <t xml:space="preserve">ESCAVAÇÃO MANUAL - PROFUNDIDADE ATÉ 1,80 M</t>
  </si>
  <si>
    <t xml:space="preserve">M2</t>
  </si>
  <si>
    <t xml:space="preserve">REATERRO INTERNO APILOADO</t>
  </si>
  <si>
    <t xml:space="preserve">M3</t>
  </si>
  <si>
    <t xml:space="preserve">TOTAL DO ÍTEM</t>
  </si>
  <si>
    <t xml:space="preserve">INFRA ESTRUTURA</t>
  </si>
  <si>
    <t xml:space="preserve">LASTRO</t>
  </si>
  <si>
    <t xml:space="preserve">LASTRO DE AREIA GROSSA</t>
  </si>
  <si>
    <t xml:space="preserve">FORMAS / CIMBRAMENTOS / ESCORAMENTOS</t>
  </si>
  <si>
    <t xml:space="preserve">02.03.00</t>
  </si>
  <si>
    <t xml:space="preserve">IMPERMEABILIZAÇÃO</t>
  </si>
  <si>
    <t xml:space="preserve">02.03.01</t>
  </si>
  <si>
    <t xml:space="preserve">LONA DE PLASTICO PRETO E=0,20MM</t>
  </si>
  <si>
    <t xml:space="preserve">ARMADURAS</t>
  </si>
  <si>
    <t xml:space="preserve">ARMAÇÃO (FORNECIMENTO, CORTE, DOBRA E COLOCAÇÃO) AÇO CA-50/60 FYK=500 MPA</t>
  </si>
  <si>
    <t xml:space="preserve">KG</t>
  </si>
  <si>
    <t xml:space="preserve">CONCRETOS</t>
  </si>
  <si>
    <t xml:space="preserve">CONCRETO DOSADO,BOMBEADO E LANCADO FCK= 20 M PA</t>
  </si>
  <si>
    <t xml:space="preserve">03.00.00</t>
  </si>
  <si>
    <t xml:space="preserve">ESTRUTURA / SUPRAESTRUTURA</t>
  </si>
  <si>
    <t xml:space="preserve">ALVENARIA DE FUNDACAO E EMBASAMENTO COM BLOCOS DE CONCRETO ESTRUTURAL</t>
  </si>
  <si>
    <t xml:space="preserve">FORMA</t>
  </si>
  <si>
    <t xml:space="preserve">FORMA DE MADEIRA MACIÇA</t>
  </si>
  <si>
    <t xml:space="preserve">CONCRETO GROUT</t>
  </si>
  <si>
    <t xml:space="preserve">LAJE PRÉ FABRICADA</t>
  </si>
  <si>
    <t xml:space="preserve">LAJE MISTA B-16 SOBRECARGA 100 KG</t>
  </si>
  <si>
    <t xml:space="preserve">ALVENARIA / ELEMENTOS DIVISÓRIOS</t>
  </si>
  <si>
    <t xml:space="preserve">ALVENARIA</t>
  </si>
  <si>
    <t xml:space="preserve">ALVENARIA AUTO-PORTANTE: BLOCO CONCRETO ESTRUTURAL DE 14X19X39CM</t>
  </si>
  <si>
    <t xml:space="preserve">VERGA/CINTA EM BLOCO DE CONCRETO CANALETA - 11,5X19X39CM</t>
  </si>
  <si>
    <t xml:space="preserve">M</t>
  </si>
  <si>
    <t xml:space="preserve">ELEMENTOS DE MADEIRA/COMPONENTES ESPECIAIS</t>
  </si>
  <si>
    <t xml:space="preserve">PORTAS</t>
  </si>
  <si>
    <t xml:space="preserve">PM-76 PORTA SARRAFEADO MACICO SANIT. ACESSIVEL BAT. MAD.</t>
  </si>
  <si>
    <t xml:space="preserve">U N</t>
  </si>
  <si>
    <t xml:space="preserve">ALÇAPÃO</t>
  </si>
  <si>
    <t xml:space="preserve">ALCAPAO DE MADEIRA</t>
  </si>
  <si>
    <t xml:space="preserve">ELEMENTOS METÁLICOS/COMPONENTES ESPECIAIS</t>
  </si>
  <si>
    <t xml:space="preserve">COMPONENTES ESPECIAIS</t>
  </si>
  <si>
    <t xml:space="preserve">BARRA DE APOIO P/DEFICIENTES EM LATAO CROMADO</t>
  </si>
  <si>
    <t xml:space="preserve">CJ</t>
  </si>
  <si>
    <t xml:space="preserve">COBERTURA</t>
  </si>
  <si>
    <t xml:space="preserve">ESTRUTURA PARA COBERTURA</t>
  </si>
  <si>
    <t xml:space="preserve">EM TESOURAS PARA TELHAS CERAMICAS - VAOS DE 10.01 A 13.00 M</t>
  </si>
  <si>
    <t xml:space="preserve">TELHAS / CUMEEIRAS </t>
  </si>
  <si>
    <t xml:space="preserve">TELHA DE BARRO ROMANA</t>
  </si>
  <si>
    <t xml:space="preserve">CUMEEIRA E ESPIGAO EMBOCADOS PARA TELHA DE BARRO FRANCESA</t>
  </si>
  <si>
    <t xml:space="preserve">INSTALAÇÕES ELÉTRICAS / COMPONENTES ESPECIAIS</t>
  </si>
  <si>
    <t xml:space="preserve">QUADRO GERAL</t>
  </si>
  <si>
    <t xml:space="preserve">QUADRO GERAL - DISJUNTOR TERMO MAGNETICO 3X125 A 3X225 A</t>
  </si>
  <si>
    <t xml:space="preserve">SERVICOS DE ENFIACAO</t>
  </si>
  <si>
    <t xml:space="preserve">FIO DE 4 MM2 - 750 V DE ISOLACAO</t>
  </si>
  <si>
    <t xml:space="preserve">ELETRODUTO DE PVC RIGIDO ROSCAVEL DE 25MM - INCL CONEXOES</t>
  </si>
  <si>
    <t xml:space="preserve">ENVELOPE DE CONCRETO PARA DUTOS</t>
  </si>
  <si>
    <t xml:space="preserve">INTERRUPTORES E TOMADAS</t>
  </si>
  <si>
    <t xml:space="preserve">INTERRUPTOR DE 1 TECLA-ELETRODUTO DE POLIETILENO</t>
  </si>
  <si>
    <t xml:space="preserve">INTERRUPTOR DE 2 TECLAS-ELETRODUTO DE POLIETILENO</t>
  </si>
  <si>
    <t xml:space="preserve">TOMADA SIMPLES DE EMBUTIR DE 110/220V USO GERAL-ELETR POLIETILENO</t>
  </si>
  <si>
    <t xml:space="preserve">LUMINÁRIAS</t>
  </si>
  <si>
    <t xml:space="preserve">IL-44 LUMINARIA PARA LAMPADA FLUORESCENTE (1X32W)</t>
  </si>
  <si>
    <t xml:space="preserve">IL-45 LUMINARIA PARA LAMPADA FLUORESCENTE (2X32W)</t>
  </si>
  <si>
    <t xml:space="preserve">FORROS</t>
  </si>
  <si>
    <t xml:space="preserve">FORRO EM LAMINA PVC 100MM E=8A10MM ENTARUGAMENTO DE MADEIRA</t>
  </si>
  <si>
    <t xml:space="preserve">IMPERMEABILIZAÇÕES</t>
  </si>
  <si>
    <t xml:space="preserve">IMPERMEABILIZAÇÃO DE ESTRUTURA</t>
  </si>
  <si>
    <t xml:space="preserve">IMPERMEABILIZACÃO COM MANTA ASFÁLTICA EM ESTRUTURA DE CONCRETO</t>
  </si>
  <si>
    <t xml:space="preserve">REVESTIMENTO E TRATAMENTO DE SUPERFÍCIES</t>
  </si>
  <si>
    <t xml:space="preserve">CHAPISCO</t>
  </si>
  <si>
    <t xml:space="preserve">CHAPISCO ARGAMASSA CIMENTO / AREIA 1:3 E=0,50CM</t>
  </si>
  <si>
    <t xml:space="preserve">EMBOCO</t>
  </si>
  <si>
    <t xml:space="preserve">EMBOCO ASPERO CAL / AREIA MÉDIA 1:5 E=2,00CM (PAREDE INTERNA)</t>
  </si>
  <si>
    <t xml:space="preserve">REBOCO</t>
  </si>
  <si>
    <t xml:space="preserve">REBOCO PARA PAREDES ARGAMASSA TRAÇO 1:4,5 (CAL E AREIA FINA PENEIRADA), E=0,5CM</t>
  </si>
  <si>
    <t xml:space="preserve">AZULEJO</t>
  </si>
  <si>
    <t xml:space="preserve">REVESTIMENTO COM AZULEJOS LISOS, BRANCO BRILHANTE</t>
  </si>
  <si>
    <t xml:space="preserve">PISOS</t>
  </si>
  <si>
    <t xml:space="preserve">REVESTIMENTO DE PISO</t>
  </si>
  <si>
    <t xml:space="preserve">GRANILITE CINZA / CIM. COMUM 8MM C/ POLIMENTO</t>
  </si>
  <si>
    <t xml:space="preserve">PISO CERÂMICO</t>
  </si>
  <si>
    <t xml:space="preserve">PISO EM CERÂMICA ESMALTADA 1A PEI-V, PADRÃO MÉDIO, ASSENTADA COM ARGAMASSA COLANTE</t>
  </si>
  <si>
    <t xml:space="preserve">RODAPÉ CERAMICO </t>
  </si>
  <si>
    <t xml:space="preserve">RODAPÉ CERÂMICA ESMALTADA LINHA POP. PEI-4, ASSENTADA C/ ARG. FAB. NO LOCAL, C/ REJ. CIM. BRANCO</t>
  </si>
  <si>
    <t xml:space="preserve">VIDROS</t>
  </si>
  <si>
    <t xml:space="preserve">VIDRO ARAMADO DE 7/8 MM</t>
  </si>
  <si>
    <t xml:space="preserve">PINTURAS</t>
  </si>
  <si>
    <t xml:space="preserve">PINTURA EM PAREDES E ESQUADRIAS</t>
  </si>
  <si>
    <t xml:space="preserve">OLEO SEM MASSA CORRIDA EM ESQUADRIAS DE MADEIRA</t>
  </si>
  <si>
    <t xml:space="preserve">LATEX COM MASSA CORRIDA</t>
  </si>
  <si>
    <t xml:space="preserve">SERVIÇOS COMPLEMENTARES</t>
  </si>
  <si>
    <t xml:space="preserve">SERVIÇOS EXTERNOS</t>
  </si>
  <si>
    <t xml:space="preserve">LIMPEZA GERAL DA OBRA</t>
  </si>
  <si>
    <t xml:space="preserve">TOTAL DO ORÇAMENTO</t>
  </si>
  <si>
    <t xml:space="preserve">___________________________________________________</t>
  </si>
  <si>
    <t xml:space="preserve">ENG° ROBERTO COSTA CUNHA.</t>
  </si>
  <si>
    <t xml:space="preserve">ENG° CIVIL CREA N° 5060717458</t>
  </si>
  <si>
    <t xml:space="preserve">M E D I Ç Ã O     D O    E M P R E I T E I R O </t>
  </si>
  <si>
    <t xml:space="preserve">B O L E T I M   D E   M E D I Ç Ã O   DE   MÃO - DE  - OBRA</t>
  </si>
  <si>
    <t xml:space="preserve">1ª MEDIÇÃO</t>
  </si>
  <si>
    <r>
      <rPr>
        <b val="true"/>
        <sz val="10"/>
        <rFont val="Arial"/>
        <family val="2"/>
      </rPr>
      <t xml:space="preserve">CLIENTE:</t>
    </r>
    <r>
      <rPr>
        <sz val="10"/>
        <rFont val="Arial"/>
        <family val="2"/>
      </rPr>
      <t xml:space="preserve">  </t>
    </r>
  </si>
  <si>
    <t xml:space="preserve">JORCAL ENGENHARIA E CONSTRUÇÕES S.A.</t>
  </si>
  <si>
    <t xml:space="preserve">Contrato n.º : </t>
  </si>
  <si>
    <t xml:space="preserve">003/2011</t>
  </si>
  <si>
    <t xml:space="preserve">Data da Medição:</t>
  </si>
  <si>
    <t xml:space="preserve">Data Base :</t>
  </si>
  <si>
    <t xml:space="preserve">Refer. Período :</t>
  </si>
  <si>
    <t xml:space="preserve">05/05/11 a 20 /05/11</t>
  </si>
  <si>
    <t xml:space="preserve">REPRESENTANTE:    JOÃO GERMANO ROSA</t>
  </si>
  <si>
    <t xml:space="preserve">VL. Contrato : </t>
  </si>
  <si>
    <t xml:space="preserve">Vencimento      :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DA ENGENHARIA</t>
    </r>
  </si>
  <si>
    <t xml:space="preserve">Saldo Contratual:</t>
  </si>
  <si>
    <t xml:space="preserve">Valor                   :</t>
  </si>
  <si>
    <t xml:space="preserve">Item</t>
  </si>
  <si>
    <t xml:space="preserve">Discriminação</t>
  </si>
  <si>
    <t xml:space="preserve">Un</t>
  </si>
  <si>
    <t xml:space="preserve">Preço                       Unitário</t>
  </si>
  <si>
    <t xml:space="preserve">CONTRATO</t>
  </si>
  <si>
    <t xml:space="preserve">Quantidades</t>
  </si>
  <si>
    <t xml:space="preserve">VALORES R$</t>
  </si>
  <si>
    <t xml:space="preserve">Percentual</t>
  </si>
  <si>
    <t xml:space="preserve">Quant.</t>
  </si>
  <si>
    <t xml:space="preserve">Valor</t>
  </si>
  <si>
    <t xml:space="preserve">Anterior</t>
  </si>
  <si>
    <t xml:space="preserve">No Período</t>
  </si>
  <si>
    <t xml:space="preserve">Acumulado</t>
  </si>
  <si>
    <t xml:space="preserve">01.01.02</t>
  </si>
  <si>
    <t xml:space="preserve">ESQUADRIA DE VIDRO TEMPERADO</t>
  </si>
  <si>
    <t xml:space="preserve">01.01.03</t>
  </si>
  <si>
    <t xml:space="preserve">CORTE, RECORTE E REMOCAO DE ARVORES INCL RAIZES DIAM&gt;15&lt;30CM</t>
  </si>
  <si>
    <t xml:space="preserve">01.01.04</t>
  </si>
  <si>
    <t xml:space="preserve">PAVIMENTO INTERTRAVADO</t>
  </si>
  <si>
    <t xml:space="preserve">01.02.00</t>
  </si>
  <si>
    <t xml:space="preserve">DEMOLIÇÕES</t>
  </si>
  <si>
    <t xml:space="preserve">01.02.01</t>
  </si>
  <si>
    <t xml:space="preserve">GUIA EXTRUSADA TIPO PMPS</t>
  </si>
  <si>
    <t xml:space="preserve">MOVIMENTAÇÃO DE TERRA</t>
  </si>
  <si>
    <t xml:space="preserve">FORMA METÁLICA</t>
  </si>
  <si>
    <t xml:space="preserve">ALVENARIA ESTRUTURAL</t>
  </si>
  <si>
    <t xml:space="preserve">INSTALAÇÕES HIDRÁULICA / COMPONENTES ESPECIAIS</t>
  </si>
  <si>
    <t xml:space="preserve">TUBULAÇÕES</t>
  </si>
  <si>
    <t xml:space="preserve">TUBO DE PVC RIGIDO JUNTA SOLDAVEL DN 25MM (3/4") INCL CONEXOES</t>
  </si>
  <si>
    <t xml:space="preserve">TUBO DE PVC RIGIDO JUNTA SOLDAVEL DN 50MM (1.1/2") INCL CONEXOES</t>
  </si>
  <si>
    <t xml:space="preserve">REDE DE ÁGUA FRIA</t>
  </si>
  <si>
    <t xml:space="preserve">REGISTRO DE GAVETA COM CANOPLA CROMADA DN 20MM (3/4")</t>
  </si>
  <si>
    <t xml:space="preserve">VALVULA DE DESCARGA COMUM COM CANOPLA CROMADA LISA DN 40MM (1 1/2")</t>
  </si>
  <si>
    <t xml:space="preserve">ESGOTO</t>
  </si>
  <si>
    <t xml:space="preserve">TUBO DE PVC "R" 100MM INCL CONEXOES - COL ESGOTO</t>
  </si>
  <si>
    <t xml:space="preserve">CAIXA SIFONADA DE PVC DN 150X150X50MM C/GRELHA METALICA</t>
  </si>
  <si>
    <t xml:space="preserve">LOUÇAS</t>
  </si>
  <si>
    <t xml:space="preserve">BR-01 BACIA P/ SANITARIO ACESSIVEL</t>
  </si>
  <si>
    <t xml:space="preserve">BR-02 LAVATORIO PARA SANITARIO ACESSIVEL</t>
  </si>
  <si>
    <t xml:space="preserve">SABONETEIRA DE LOUCA BRANCA DE 15X15 CM</t>
  </si>
  <si>
    <t xml:space="preserve">PAPELEIRA DE LOUCA BRANCA DE 15X15CM</t>
  </si>
  <si>
    <t xml:space="preserve">CABIDE DE LOUCA BRANCA COM 2 GANCHOS</t>
  </si>
  <si>
    <t xml:space="preserve">PAVIMENTAÇÃO EM BLOCOS DE CONCRETO INTERTRAVADO - PAVER E = 6CM</t>
  </si>
  <si>
    <t xml:space="preserve">LIMPEZA GERAL</t>
  </si>
  <si>
    <t xml:space="preserve"> OBSERVAÇÕES:</t>
  </si>
  <si>
    <t xml:space="preserve">SUB-TOTAL DOS SERVIÇOS</t>
  </si>
  <si>
    <t xml:space="preserve">Reajustamento </t>
  </si>
  <si>
    <t xml:space="preserve">TOTAL DOS SERVIÇOS</t>
  </si>
  <si>
    <t xml:space="preserve">( - ) DESCONTOS</t>
  </si>
  <si>
    <t xml:space="preserve">TOTAL DOS DESCONTOS</t>
  </si>
  <si>
    <t xml:space="preserve">TOTAL GERAL A FATURAR</t>
  </si>
  <si>
    <t xml:space="preserve">ASSINATURAS</t>
  </si>
  <si>
    <t xml:space="preserve">CONTRATADA</t>
  </si>
  <si>
    <t xml:space="preserve">CONTRATANTE</t>
  </si>
  <si>
    <t xml:space="preserve">2ª MEDIÇÃO</t>
  </si>
  <si>
    <t xml:space="preserve">21/05/11 a 30 /06/11</t>
  </si>
  <si>
    <t xml:space="preserve">DESCONTO DE REQUISIÇÃO DE ABASTECIMENTO NºS. 810, 811, 821, 825, 826, 834, 835, 840, 846 E 1102 = TOTAL DE R$. 1.214,00</t>
  </si>
  <si>
    <t xml:space="preserve">DESCONTO DE ALIMENTAÇÃO MÊS DE MAIO = 480,00, MÊS DE JUNHO = 525,00 E MÊS DE JULHO ( DIA 01 À 13 ) = 292,00 = TOTAL DE R$. 1.297,00</t>
  </si>
  <si>
    <t xml:space="preserve">3ª MEDIÇÃO</t>
  </si>
  <si>
    <t xml:space="preserve">01/07/11 a 20 /07/11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 - " ENGENHARIA"</t>
    </r>
  </si>
  <si>
    <t xml:space="preserve">SECRETARIA MUNICIPAL DE ADMINISTRAÇÃO</t>
  </si>
  <si>
    <t xml:space="preserve">TOMADA DE PREÇOS Nº 002/2014</t>
  </si>
  <si>
    <t xml:space="preserve">ANEXO I - PLANILHA DE ORÇAMENTO - LOTE 02</t>
  </si>
  <si>
    <t xml:space="preserve">OBJETO: Referente a contratação de empresa para construção de duas Unidades Básicas de Saúde, conforme segue: Lote 01 – Unidade Básica de Saúde no Jardim Xangrilá, a ser construída na Rua Angola esquina com a Rua Camarões, neste Município; Lote 02 – Unidade Básica de Saúde no Jardim Heiji Matsumura, a ser construída entre a Rua Vivaldo Pereira e a Av. Dep. Ulisses Guimarães, neste Município, pagos pelo Ministério da Saúde através das propostas nº 11568304000113001 (Lote 01) e nº 11568304000113002 (Lote 02), repasse fundo a fundo habilitadas pela Portaria nº 1.380 de 09 de julho de 2013. Secretaria Municipal de Planejamento Urbano e Obras</t>
  </si>
  <si>
    <t xml:space="preserve">ORÇAMENTO</t>
  </si>
  <si>
    <t xml:space="preserve">OBRA:  CONSTRUÇÃO DE UMA UNIDADE BÁSICA DE SAÚDE</t>
  </si>
  <si>
    <t xml:space="preserve">LOCAL: RUA VIVALDO PEREIRA - BAIRRO EIJI MATSUMURA - REGISTRO/SP</t>
  </si>
  <si>
    <t xml:space="preserve">QUANTIDADE</t>
  </si>
  <si>
    <t xml:space="preserve">FONTE</t>
  </si>
  <si>
    <t xml:space="preserve">DESCRIÇÃO</t>
  </si>
  <si>
    <t xml:space="preserve">UNIDADE</t>
  </si>
  <si>
    <t xml:space="preserve">PREÇO UNITÁRIO</t>
  </si>
  <si>
    <t xml:space="preserve">PREÇO UNITÁRIO C/ BDI 23%</t>
  </si>
  <si>
    <t xml:space="preserve">SUBTOTAL</t>
  </si>
  <si>
    <t xml:space="preserve">1.0</t>
  </si>
  <si>
    <t xml:space="preserve">SINAPI-DEZ13</t>
  </si>
  <si>
    <t xml:space="preserve">74209/001</t>
  </si>
  <si>
    <t xml:space="preserve">PLACA DE OBRA EM CHAPA DE ACO GALVANIZADO</t>
  </si>
  <si>
    <t xml:space="preserve">73960/001</t>
  </si>
  <si>
    <t xml:space="preserve">INSTAL/LIGACAO PROVISORIA ELETRICA BAIXA TENSAO P/CANT OBRA</t>
  </si>
  <si>
    <t xml:space="preserve">74077/001</t>
  </si>
  <si>
    <t xml:space="preserve">LOCACAO CONVENCIONAL DE OBRA, ATRAVÉS DE GABARITO DE TABUAS CORRIDAS PONTALETADAS, SEM REAPROVEITAMENTO</t>
  </si>
  <si>
    <t xml:space="preserve">CPOS161</t>
  </si>
  <si>
    <t xml:space="preserve"> 011709</t>
  </si>
  <si>
    <t xml:space="preserve">PROJETO EXECUTIVO DE INSTALAÇÕES ELÉTRICAS EM FORMATO A1</t>
  </si>
  <si>
    <t xml:space="preserve"> 011707</t>
  </si>
  <si>
    <t xml:space="preserve">PROJETO EXECUTIVO DE INSTALAÇÕES HIDRÁULICAS FORMATO A1</t>
  </si>
  <si>
    <t xml:space="preserve">2.0</t>
  </si>
  <si>
    <t xml:space="preserve">ACESSO AO PRÉDIO</t>
  </si>
  <si>
    <t xml:space="preserve">ACESSO DE VEÍCULOS</t>
  </si>
  <si>
    <t xml:space="preserve">REGULARIZACAO E COMPACTACAO MANUAL DE TERRENO COM SOQUETE</t>
  </si>
  <si>
    <t xml:space="preserve">74164/004</t>
  </si>
  <si>
    <t xml:space="preserve">LASTRO DE BRITA</t>
  </si>
  <si>
    <t xml:space="preserve">PISO EM CONCRETO 20 MPA USINADO, ESPESSURA 7CM E JUNTAS SERRADAS 2X2M, INCLUSO POLIMENTO COM DESEMPENADEIRA ELETRICA</t>
  </si>
  <si>
    <t xml:space="preserve">ACESSO DE PEDESTRES</t>
  </si>
  <si>
    <t xml:space="preserve"> 540434</t>
  </si>
  <si>
    <t xml:space="preserve">Pavimentação em lajota de concreto 35 MPa, espessura 6 cm, tipos: raquete, retangular, sextavado e 16 faces, com rejunte em areia</t>
  </si>
  <si>
    <t xml:space="preserve">3.0</t>
  </si>
  <si>
    <t xml:space="preserve">INFRAESTRUTURA</t>
  </si>
  <si>
    <t xml:space="preserve">FUNDAÇÕES</t>
  </si>
  <si>
    <t xml:space="preserve">ESTACA A TRADO (BROCA) DIAMETRO 30CM EM CONCRETO ARMADO MOLDADA IN-LOC O, 20 MPA</t>
  </si>
  <si>
    <t xml:space="preserve">ESCAVACAO MANUAL DE VALAS EM TERRA COMPACTA, PROF. DE 0 M &lt; H &lt;= 1 M</t>
  </si>
  <si>
    <t xml:space="preserve">74007/002</t>
  </si>
  <si>
    <t xml:space="preserve">FORMA TABUAS MADEIRA 3A P/ PECAS CONCRETO ARM, REAPR 2X, INCL MONTAGEM E DESMONTAGEM.</t>
  </si>
  <si>
    <t xml:space="preserve">74254/002</t>
  </si>
  <si>
    <t xml:space="preserve">ARMACAO ACO CA-50, DIAM. 6,3 (1/4) À 12,5MM(1/2) -FORNECIMENTO/ CORTE(PERDA DE 10%) / DOBRA / COLOCAÇÃO.</t>
  </si>
  <si>
    <t xml:space="preserve">74138/002</t>
  </si>
  <si>
    <t xml:space="preserve">CONCRETO USINADO BOMBEADO FCK=20MPA, INCLUSIVE LANCAMENTO E ADENSAMENTO</t>
  </si>
  <si>
    <t xml:space="preserve">IMPERMEABILIZAÇÃO EM BASE ALVENARIA ARGAMASSA TRAÇO 1:3 (CIMENTO E AREIA MEDIA) ESPESSURA 2CM COM IMPERMEABILIZANTE</t>
  </si>
  <si>
    <t xml:space="preserve">74106/001</t>
  </si>
  <si>
    <t xml:space="preserve">IMPERMEABILIZACAO DE ESTRUTURAS ENTERRADAS, COM TINTA ASFALTICA, DUAS DEMÃOS</t>
  </si>
  <si>
    <t xml:space="preserve"> 140106</t>
  </si>
  <si>
    <t xml:space="preserve">Alvenaria de embasamento em bloco de concreto com 19 cm</t>
  </si>
  <si>
    <t xml:space="preserve">4.0</t>
  </si>
  <si>
    <t xml:space="preserve">SUPERESTRUTURA</t>
  </si>
  <si>
    <t xml:space="preserve">PILARES E VIGAS</t>
  </si>
  <si>
    <t xml:space="preserve">5.0</t>
  </si>
  <si>
    <t xml:space="preserve">ALVENARIA  </t>
  </si>
  <si>
    <t xml:space="preserve">73998/009</t>
  </si>
  <si>
    <t xml:space="preserve">ALVENARIA DE BLOCOS DE CONCRETO VEDACAO 14X19X39CM, ESPESSURA 14CM, ASSENTADOS COM ARGAMASSA TRACO 1:0,5:8 (CIMENTO, CAL E AREIA), COM JUNTA DE 10MM </t>
  </si>
  <si>
    <t xml:space="preserve">74200/001</t>
  </si>
  <si>
    <t xml:space="preserve">VERGA 10X10CM EM CONCRETO PRÉ-MOLDADO FCK=20MPA (PREPARO COM BETONEIRA) AÇO CA60, BITOLA FINA, INCLUSIVE FORMAS TABUA 3A.</t>
  </si>
  <si>
    <t xml:space="preserve">6.0</t>
  </si>
  <si>
    <t xml:space="preserve">REVESTIMENTO  </t>
  </si>
  <si>
    <t xml:space="preserve">73928/001</t>
  </si>
  <si>
    <t xml:space="preserve">CHAPISCO TRACO 1:4 (CIMENTO E AREIA MEDIA), ESPESSURA 0,5CM, PREPARO MANUAL DA ARGAMASSA</t>
  </si>
  <si>
    <t xml:space="preserve">73927/009</t>
  </si>
  <si>
    <t xml:space="preserve">EMBOCO PAULISTA (MASSA UNICA) TRACO 1:2:8 (CIMENTO, CAL E AREIA MEDIA), ESPESSURA 2,0CM, PREPARO MANUAL DA ARGAMASSA</t>
  </si>
  <si>
    <t xml:space="preserve">73912/002</t>
  </si>
  <si>
    <t xml:space="preserve">REVESTIMENTO COM CERAMICA ESMALTADA 20X20CM, 1A LINHA, PADRAO ALTO, ASSENTADA COM ARGAMASSA DE CIMENTO COLANTE E REJUNTAMENTO COM CIMENTO BRANCO</t>
  </si>
  <si>
    <t xml:space="preserve">7.0</t>
  </si>
  <si>
    <t xml:space="preserve">PISO</t>
  </si>
  <si>
    <t xml:space="preserve">EM TORNO DO PRÉDIO</t>
  </si>
  <si>
    <t xml:space="preserve">73892/002</t>
  </si>
  <si>
    <t xml:space="preserve">PISO (CALCADA) EM CONCRETO 12MPA TRACO 1:3:5 (CIMENTO/AREIA/BRITA) PREPARO MECANICO, ESPESSURA 7CM, COM JUNTA DE DILATACAO EM MADEIRA</t>
  </si>
  <si>
    <t xml:space="preserve">INTERIOR DO PRÉDIO</t>
  </si>
  <si>
    <t xml:space="preserve">73907/003</t>
  </si>
  <si>
    <t xml:space="preserve">CONTRAPISO/LASTRO DE CONCRETO NAO-ESTRUTURAL, E=5CM, PREPARO COM BETONEIRA</t>
  </si>
  <si>
    <t xml:space="preserve">73920/001</t>
  </si>
  <si>
    <t xml:space="preserve">REGULARIZACAO DE PISO/BASE EM ARGAMASSA TRACO 1:3 (CIMENTO E AREIA), ESPESSURA 2,0CM, PREPARO MANUAL</t>
  </si>
  <si>
    <t xml:space="preserve">PISO CERAMICO PADRAO MEDIO PEI 4 ASSENTADO SOBRE ARGAMASSA DE CIMENTO COLANTE REJUNTADO COM CIMENTO BRANCO.</t>
  </si>
  <si>
    <t xml:space="preserve">RODAPE EM CERAMICA PADRAO MEDIO PEI-4 ASSENTADO COM ARGAMASSA TRACO 1:4 (CIMENTO E AREIA)</t>
  </si>
  <si>
    <t xml:space="preserve">74159/001</t>
  </si>
  <si>
    <t xml:space="preserve">SOLEIRA EM ARDOSIA LARGURA 15CM ASSENTADA COM ARGAMASSA DE CIMENTO E AREIA TRACO 1:4 REJUNTE EM CIMENTO BRANCO</t>
  </si>
  <si>
    <t xml:space="preserve">8.0</t>
  </si>
  <si>
    <t xml:space="preserve">INSTALAÇÕES ELÉTRICAS</t>
  </si>
  <si>
    <t xml:space="preserve">FDE-OUT13</t>
  </si>
  <si>
    <t xml:space="preserve">09.02.061</t>
  </si>
  <si>
    <t xml:space="preserve">AE-21 ABRIGO E ENTRADA DE ENERGIA (CAIXA M OU H): AES ELETROP/BANDEIRANTE/ELEKTRO</t>
  </si>
  <si>
    <t xml:space="preserve">09.05.054</t>
  </si>
  <si>
    <t xml:space="preserve">QUADRO DISTRIBUICAO, DISJ. GERAL 100A P/ 28 A 42 DISJS.</t>
  </si>
  <si>
    <t xml:space="preserve">74130/006</t>
  </si>
  <si>
    <t xml:space="preserve">DISJUNTOR TERMOMAGNETICO TRIPOLAR PADRAO NEMA (AMERICANO) 125 A 150A 240V, FORNECIMENTO E INSTALACAO</t>
  </si>
  <si>
    <t xml:space="preserve">74130/001</t>
  </si>
  <si>
    <t xml:space="preserve">DISJUNTOR TERMOMAGNETICO MONOPOLAR PADRAO NEMA (AMERICANO) 10 A 30A 240V, FORNECIMENTO E INSTALACAO</t>
  </si>
  <si>
    <t xml:space="preserve">74130/003</t>
  </si>
  <si>
    <t xml:space="preserve">DISJUNTOR TERMOMAGNETICO BIPOLAR PADRAO NEMA (AMERICANO) 10 A 50A 240V, FORNECIMENTO E INSTALACAO</t>
  </si>
  <si>
    <t xml:space="preserve">ELETRODUTO DE PVC FLEXIVEL CORRUGADO DN32 MM (1 1/4") FORNECIMENTO E INSTALAÇÃO</t>
  </si>
  <si>
    <t xml:space="preserve">73860/008</t>
  </si>
  <si>
    <t xml:space="preserve">CABO DE COBRE ISOLADO PVC 450/750V 2,5MM2 RESISTENTE A CHAMA - FORNECIMENTO E INSTALAÇÃO</t>
  </si>
  <si>
    <t xml:space="preserve">73860/009</t>
  </si>
  <si>
    <t xml:space="preserve">CABO DE COBRE ISOLADO PVC 450/750V 4MM2 RESISTENTE A CHAMA - FORNECIMENTO E INSTALAÇÃO</t>
  </si>
  <si>
    <t xml:space="preserve">73860/010</t>
  </si>
  <si>
    <t xml:space="preserve">CABO DE COBRE ISOLADO PVC 450/750V 6MM2 RESISTENTE A CHAMA - FORNECIMENTO E INSTALAÇÃO</t>
  </si>
  <si>
    <t xml:space="preserve">CPOS 161</t>
  </si>
  <si>
    <t xml:space="preserve"> 390207</t>
  </si>
  <si>
    <t xml:space="preserve">Cabo de cobre de 35 mm², isolamento 750 V - isolação em PVC 70°C</t>
  </si>
  <si>
    <t xml:space="preserve">73860/014</t>
  </si>
  <si>
    <t xml:space="preserve">CABO DE COBRE ISOLADO PVC 450/750V 50MM2 RESISTENTE A CHAMA - FORNECIMENTO E INSTALACAO</t>
  </si>
  <si>
    <t xml:space="preserve">73798/001</t>
  </si>
  <si>
    <t xml:space="preserve">DUTO ESPIRAL FLEXIVEL SINGELO PEAD D=50MM(2") REVESTIDO COM PVC COM FIO GUIA DE ACO GALVANIZADO, LANCADO DIRETO NO SOLO, INCL CONEXOES</t>
  </si>
  <si>
    <t xml:space="preserve">CAIXA DE PASSAGEM PVC 4X2" - FORNECIMENTO E INSTALACAO</t>
  </si>
  <si>
    <t xml:space="preserve">INTERRUPTOR SIMPLES DE EMBUTIR 10A/250V 1 TECLA, SEM PLACA - FORNECIMENTO E INSTALAÇÃO</t>
  </si>
  <si>
    <t xml:space="preserve">INTERRUPTOR SIMPLES DE EMBUTIR 10A/250V 2 TECLAS, SEM PLACA - FORNECIMENTO E INSTALAÇÃO</t>
  </si>
  <si>
    <t xml:space="preserve">ESPELHO PLASTICO 4X2" - FORNECIMENTO E INSTALACAO</t>
  </si>
  <si>
    <t xml:space="preserve">TOMADA DE EMBUTIR 2P+T 10A/250V C/ PLACA - FORNECIMENTO E INSTALACAO</t>
  </si>
  <si>
    <t xml:space="preserve">TOMADA DE EMBUTIR 2P+T 20A/250V C/ PLACA - FORNECIMENTO E INSTALACAO</t>
  </si>
  <si>
    <t xml:space="preserve">Caixa de tomada e tampa basculante com rebaixo de 3 x (25 x 70 mm)</t>
  </si>
  <si>
    <t xml:space="preserve"> 692034</t>
  </si>
  <si>
    <t xml:space="preserve">Tomada para TV, tipo pino Jack, com placa</t>
  </si>
  <si>
    <t xml:space="preserve">TOMADA PARA TELEFONE DE 4 POLOS PADRAO TELEBRAS - FORNECIMENTO E INSTALAÇÃO</t>
  </si>
  <si>
    <t xml:space="preserve">QUADRO DE DISTRIBUICAO PARA TELEFONE N.2, 20X20X12CM EM CHAPA METALICA, DE EMBUTIR, SEM ACESSORIOS, PADRAO TELEBRAS, FORNECIMENTO E INSTALACAO</t>
  </si>
  <si>
    <t xml:space="preserve">73768/001</t>
  </si>
  <si>
    <t xml:space="preserve">FIO TELEFONICO FI 0,6MM, 2 CONDUTORES (USO INTERNO)- FORNECIMENTO E INSTALACAO</t>
  </si>
  <si>
    <t xml:space="preserve">CAIXA METALICA OCTOGONAL 4X4" FUNDO MOVEL</t>
  </si>
  <si>
    <t xml:space="preserve">73953/001</t>
  </si>
  <si>
    <t xml:space="preserve">LUMINARIA TIPO CALHA, DE SOBREPOR, COM REATOR DE PARTIDA RAPIDA E LAMPADA FLUORESCENTE 1X20W, COMPLETA, FORNECIMENTO E INSTALACAO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74041/002</t>
  </si>
  <si>
    <t xml:space="preserve">LUMINARIA GLOBO VIDRO LEITOSO/PLAFONIER/BOCAL/LAMPADA 100W</t>
  </si>
  <si>
    <t xml:space="preserve">Luminária blindada, arandela 45º e 90º, para lâmpada fluorescente compacta e incandescente de 100W</t>
  </si>
  <si>
    <t xml:space="preserve">Sensor de presença para teto, com fotocélula, para lâmpada qualquer</t>
  </si>
  <si>
    <t xml:space="preserve">9.0</t>
  </si>
  <si>
    <t xml:space="preserve">INSTALAÇÕES HIDROSANITÁRIAS</t>
  </si>
  <si>
    <t xml:space="preserve">73828/001</t>
  </si>
  <si>
    <t xml:space="preserve">ABRIGO PARA CAVALETE/HIDRÔMETRO PRÉ-MOLDADO DE CONCRETO - FORNECIMENTO  E INSTALACAO</t>
  </si>
  <si>
    <t xml:space="preserve">75030/001</t>
  </si>
  <si>
    <t xml:space="preserve">TUBO PVC SOLDAVEL AGUA FRIA DN 25MM, INCLUSIVE CONEXOES - FORNECIMENTO E INSTALAÇÃO</t>
  </si>
  <si>
    <t xml:space="preserve">75030/003</t>
  </si>
  <si>
    <t xml:space="preserve">TUBO PVC SOLDAVEL AGUA FRIA DN 40MM, INCLUSIVE CONEXOES - FORNECIMENTO E INSTALAÇÃO</t>
  </si>
  <si>
    <t xml:space="preserve">74165/002</t>
  </si>
  <si>
    <t xml:space="preserve">TUBO PVC ESGOTO PREDIAL DN 50MM, INCLUSIVE CONEXOES - FORNECIMENTO E INSTALAÇÃO</t>
  </si>
  <si>
    <t xml:space="preserve">74165/004</t>
  </si>
  <si>
    <t xml:space="preserve">TUBO PVC ESGOTO PREDIAL DN 100MM, INCLUSIVE CONEXOES - FORNECIMENTO E INSTALAÇÃO</t>
  </si>
  <si>
    <t xml:space="preserve">74104/00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74051/001</t>
  </si>
  <si>
    <t xml:space="preserve">CAIXA DE GORDURA DUPLA EM CONCRETO PRE-MOLDADO DN 60MM COM TAMPA - FORNECIMENTO E INSTALAÇÃO</t>
  </si>
  <si>
    <t xml:space="preserve">RALO SIFONADO DE PVC 100X100MM SIMPLES - FORNECIMENTO E INSTALACAO</t>
  </si>
  <si>
    <t xml:space="preserve">LAVATÓRIO LOUÇA BRANCA SUSPENSO, 29,5 X 39CM OU EQUIVALENTE, PADRÃO POPULAR - FORNECIMENTO E INSTALAÇÃO. AF_12/2013_P</t>
  </si>
  <si>
    <t xml:space="preserve"> 440221</t>
  </si>
  <si>
    <t xml:space="preserve">Tampo/bancada em granito amêndoa, espessura de 2 cm</t>
  </si>
  <si>
    <t xml:space="preserve">CUBA DE EMBUTIR DE AÇO INOXIDÁVEL MÉDIA, INCLUSO VÁLVULA TIPO AMERICANA EM METAL CROMADO E SIFÃO FLEXÍVEL EM PVC - FORNECIMENTO E INSTALAÇÃO. AF_12/2013</t>
  </si>
  <si>
    <t xml:space="preserve"> 440127</t>
  </si>
  <si>
    <t xml:space="preserve">Cuba de louça de embutir oval</t>
  </si>
  <si>
    <t xml:space="preserve">TANQUE DE LOUÇA BRANCA SUSPENSO, 18L OU EQUIVALENTE FORNECIMENTO E INSTALAÇÃO. AF_12/2013_P</t>
  </si>
  <si>
    <t xml:space="preserve">VÁLVULA EM PLÁSTICO 1" PARA PIA, TANQUE OU LAVATÓRIO, COM OU SEM LADRÃO - FORNECIMENTO E INSTALAÇÃO. AF_12/2013</t>
  </si>
  <si>
    <t xml:space="preserve">86883</t>
  </si>
  <si>
    <t xml:space="preserve">SIFÃO DO TIPO FLEXÍVEL EM PVC 3/4" X 1.1/2" - FORNECIMENTO E INSTALAÇÃO. AF_12/2013</t>
  </si>
  <si>
    <t xml:space="preserve">86884</t>
  </si>
  <si>
    <t xml:space="preserve">ENGATE FLEXÍVEL EM PLÁSTICO BRANCO, 1/2" X 30CM - FORNECIMENTO E INSTALAÇÃO. AF_12/2013</t>
  </si>
  <si>
    <t xml:space="preserve">TORNEIRA CROMADA DE MESA, 1/2" OU 3/4", PARA LAVATÓRIO, PADRÃO POPULAR - FORNECIMENTO E INSTALAÇÃO. AF_12/2013</t>
  </si>
  <si>
    <t xml:space="preserve">Torneira volante tipo alavanca</t>
  </si>
  <si>
    <t xml:space="preserve">TORNEIRA CROMADA TUBO MOVEL DE PAREDE 1/2" OU 3/4" PARA PIA DE COZINHA, PADRÃO MÉDIO - FORNECIMENTO E INSTALAÇÃO. AF_12/2013</t>
  </si>
  <si>
    <t xml:space="preserve">TORNEIRA CROMADA 1/2" OU 3/4" PARA TANQUE, PADRÃO POPULAR - FORNECIMENTO E INSTALAÇÃO. AF_12/2013</t>
  </si>
  <si>
    <t xml:space="preserve">VASO SANITARIO SIFONADO LOUÇA BRANCA PADRAO POPULAR, COM CONJUNTO PARA FIXAÇAO PARA VASO SANITÁRIO COM PARAFUSO, ARRUELA E BUCHA - FORNECIMENTO E INSTALAÇÃO</t>
  </si>
  <si>
    <t xml:space="preserve">Bacia sifonada de louça sem tampa, linha tradicional, para pessoas com mobilidade reduzida - 6 litros</t>
  </si>
  <si>
    <t xml:space="preserve">VALVULA DESCARGA 1.1/2" COM REGISTRO, ACABAMENTO EM METAL CROMADO - FORNECIMENTO E INSTALAÇÃO</t>
  </si>
  <si>
    <t xml:space="preserve">DUCHA HIGIENICA MANUAL C/ REGISTRO 1/2"</t>
  </si>
  <si>
    <t xml:space="preserve">Barra de apoio reta, para pessoas com mobilidade reduzida, em tubo de aço inoxidável de 1 1/2´ x 500 mm</t>
  </si>
  <si>
    <t xml:space="preserve">Barra de apoio reta, para pessoas com mobilidade reduzida, em tubo de aço inoxidável de 1 1/2´ x 800 mm</t>
  </si>
  <si>
    <t xml:space="preserve"> 300113</t>
  </si>
  <si>
    <t xml:space="preserve">Barra de proteção para lavatório, para pessoas com mobilidade reduzida, em tubo de alumínio acabamento com pintura epóxi</t>
  </si>
  <si>
    <t xml:space="preserve">74230/001</t>
  </si>
  <si>
    <t xml:space="preserve">ASSENTO PARA VASO SANITARIO DE PLASTICO PADRAO POPULAR - FORNECIMENTO E INSTALAÇÃO</t>
  </si>
  <si>
    <t xml:space="preserve">CHUVEIRO ELETRICO COMUM CORPO PLASTICO TIPO DUCHA, FORNECIMENTO E INSTALACAO</t>
  </si>
  <si>
    <t xml:space="preserve">Assento articulado para banho, em alumínio com pintura epóxi de 700 x 450 mm</t>
  </si>
  <si>
    <t xml:space="preserve">REGISTRO GAVETA 1/2" BRUTO LATAO - FORNECIMENTO E INSTALACAO</t>
  </si>
  <si>
    <t xml:space="preserve">REGISTRO DE PRESSÃO COM CANOPLA Ø 25MM (1") - FORNECIMENTO E INSTALAÇÃO</t>
  </si>
  <si>
    <t xml:space="preserve">74058/002</t>
  </si>
  <si>
    <t xml:space="preserve">TORNEIRA DE BOIA VAZAO TOTAL 3/4 COM BALAO PLASTICO - FORNECIMENTO E INSTALACAO</t>
  </si>
  <si>
    <t xml:space="preserve">73870/002</t>
  </si>
  <si>
    <t xml:space="preserve">VÁLVULA DE ESFERA EM BRONZE Ø 3/4" - FORNECIMENTO E INSTALAÇÃO</t>
  </si>
  <si>
    <t xml:space="preserve">73870/003</t>
  </si>
  <si>
    <t xml:space="preserve">VÁLVULA DE ESFERA EM BRONZE Ø 1" - FORNECIMENTO E INSTALAÇÃO</t>
  </si>
  <si>
    <t xml:space="preserve">73870/005</t>
  </si>
  <si>
    <t xml:space="preserve">VÁLVULA DE ESFERA EM BRONZE Ø 1.1/2" - FORNECIMENTO E INSTALAÇÃO</t>
  </si>
  <si>
    <t xml:space="preserve">Reservatório de fibra de vidro - capacidade de 1.500 litros</t>
  </si>
  <si>
    <t xml:space="preserve">10.0</t>
  </si>
  <si>
    <t xml:space="preserve">ESQUADRIAS</t>
  </si>
  <si>
    <t xml:space="preserve">73910/003</t>
  </si>
  <si>
    <t xml:space="preserve">PORTA DE MADEIRA COMPENSADA LISA PARA PINTURA, 70X210X3,5CM, INCLUSO ADUELA 2A, ALIZAR 2A E DOBRADICAS</t>
  </si>
  <si>
    <t xml:space="preserve">73910/005</t>
  </si>
  <si>
    <t xml:space="preserve">PORTA DE MADEIRA COMPENSADA LISA PARA PINTURA, 80X210X3,5CM, INCLUSO ADUELA 2A, ALIZAR 2A E DOBRADICAS</t>
  </si>
  <si>
    <t xml:space="preserve">73910/010</t>
  </si>
  <si>
    <t xml:space="preserve">PORTA DE MADEIRA COMPENSADA LISA PARA PINTURA, 90X210X3,5CM, INCLUSO ADUELA 2A, ALIZAR 2A E DOBRADICAS</t>
  </si>
  <si>
    <t xml:space="preserve">PORTA DE CORRER EM ALUMINIO, COM DUAS FOLHAS PARA VIDRO, INCLUSO GUARNICAO E VIDRO LISO INCOLOR</t>
  </si>
  <si>
    <t xml:space="preserve"> 250202</t>
  </si>
  <si>
    <t xml:space="preserve">Porta de entrada de abrir em alumínio, sob medida</t>
  </si>
  <si>
    <t xml:space="preserve">74071/002</t>
  </si>
  <si>
    <t xml:space="preserve">PORTA DE ABRIR EM ALUMINIO TIPO VENEZIANA, COM GUARNICAO</t>
  </si>
  <si>
    <t xml:space="preserve">73933/004</t>
  </si>
  <si>
    <t xml:space="preserve">PORTA DE FERRO DE ABRIR TIPO BARRA CHATA, COM REQUADRO E GUARNICAO COMPLETA</t>
  </si>
  <si>
    <t xml:space="preserve"> 230943</t>
  </si>
  <si>
    <t xml:space="preserve">Porta lisa com batente em alumínio, largura 82 cm, altura de 105 a 200 cm</t>
  </si>
  <si>
    <t xml:space="preserve">Porta em laminado fenólico melamínico com acabamento liso, batente de madeira sem revestimento - 92 x 210 cm</t>
  </si>
  <si>
    <t xml:space="preserve">VIDRO TEMPERADO INCOLOR, ESPESSURA 10MM, FORNECIMENTO E INSTALACAO INCLUSIVE MASSA PARA VEDACAO</t>
  </si>
  <si>
    <t xml:space="preserve">m2</t>
  </si>
  <si>
    <t xml:space="preserve">JOGO DE FERRAGENS CROMADAS PARA PORTA DE VIDRO TEMPERADO, UMA FOLHA COMPOSTO DE DOBRADICAS SUPERIOR E INFERIOR, TRINCO, FECHADURA, CONTRA FECHADURA COM CAPUCHINHO SEM MOLA E PUXADOR</t>
  </si>
  <si>
    <t xml:space="preserve">74070/004</t>
  </si>
  <si>
    <t xml:space="preserve">FECHADURA DE EMBUTIR COMPLETA, PARA PORTAS INTERNAS, PADRAO DE ACABAMENTO MEDIO</t>
  </si>
  <si>
    <t xml:space="preserve">74068/004</t>
  </si>
  <si>
    <t xml:space="preserve">FECHADURA DE EMBUTIR COMPLETA, PARA PORTAS EXTERNAS 2 FOLHAS, PADRAO DE ACABAMENTO POPULAR E FECHO DE EMBUTIR TIPO UNHA COM ALAVANCA DE LATAO CROMADO 22CM</t>
  </si>
  <si>
    <t xml:space="preserve">74067/001</t>
  </si>
  <si>
    <t xml:space="preserve">JANELA DE CORRER EM ALUMINIO, COM QUATRO FOLHAS PARA VIDRO, DUAS FIXAS E DUAS MOVEIS, INCLUSO GUARNICAO E VIDRO LISO INCOLOR</t>
  </si>
  <si>
    <t xml:space="preserve">JANELA BASCULANTE DE ALUMINIO</t>
  </si>
  <si>
    <t xml:space="preserve">VIDRO LISO COMUM TRANSPARENTE, ESPESSURA 3MM</t>
  </si>
  <si>
    <t xml:space="preserve"> 260123</t>
  </si>
  <si>
    <t xml:space="preserve">Vidro fantasia de 3/4 mm</t>
  </si>
  <si>
    <t xml:space="preserve"> 190329</t>
  </si>
  <si>
    <t xml:space="preserve">Soleira e/ou peitoril em ardósia, espessura de 2 cm e largura até 20 cm</t>
  </si>
  <si>
    <t xml:space="preserve">11.0</t>
  </si>
  <si>
    <t xml:space="preserve">73931/001</t>
  </si>
  <si>
    <t xml:space="preserve">ESTRUTURA EM MADEIRA APARELHADA, PARA TELHA ONDULADA DE FIBROCIMENTO, ALUMINIO OU PLASTICA, APOIADA EM LAJE OU PAREDE</t>
  </si>
  <si>
    <t xml:space="preserve">74088/001</t>
  </si>
  <si>
    <t xml:space="preserve"> TELHAMENTO COM TELHA DE FIBROCIMENTO ONDULADA, ESPESSURA 6MM, INCLUSO JUNTAS DE VEDACAO E ACESSORIOS DE FIXACAO, EXCLUINDO MADEIRAMENTO</t>
  </si>
  <si>
    <t xml:space="preserve">74045/001</t>
  </si>
  <si>
    <t xml:space="preserve">CUMEEIRA UNIVERSAL PARA TELHA DE FIBROCIMENTO ONDULADA ESPESSURA 6 MM, INCLUSO JUNTAS DE VEDACAO E ACESSORIOS DE FIXACAO</t>
  </si>
  <si>
    <t xml:space="preserve">IMPERMEABILIZACAO CALHAS/LAJES DESCOBERTA C/3 DEMAOS VEDAPREN PRETO</t>
  </si>
  <si>
    <t xml:space="preserve">CALHA EM CHAPA DE ACO GALVANIZADO NUMERO 24, DESENVOLVIMENTO DE 50CM</t>
  </si>
  <si>
    <t xml:space="preserve"> 163302</t>
  </si>
  <si>
    <t xml:space="preserve">Calha, rufo, afins em chapa galvanizada nº 24 - corte 0,33 m</t>
  </si>
  <si>
    <t xml:space="preserve">73931/003</t>
  </si>
  <si>
    <t xml:space="preserve">ESTRUTURA EM MADEIRA APARELHADA, PARA TELHA CERAMICA, APOIADA EM PAREDE</t>
  </si>
  <si>
    <t xml:space="preserve">Telha de barro tipo romana</t>
  </si>
  <si>
    <t xml:space="preserve">TABEIRA DE MADEIRA LEI, 1A QUALIDADE, 2,5X30,0CM PARA BEIRAL DE TELHADO</t>
  </si>
  <si>
    <t xml:space="preserve">CUMEEIRA COM TELHA CERAMICA EMBOCADA COM ARGAMASSA TRACO 1:2:8 (CIMENTO, CAL E AREIA)</t>
  </si>
  <si>
    <t xml:space="preserve">Forro em lâmina de PVC</t>
  </si>
  <si>
    <t xml:space="preserve">Lâmina refletiva revestida em alumínio nas duas faces, com reforço interno, para isolação térmica</t>
  </si>
  <si>
    <t xml:space="preserve">74141/001</t>
  </si>
  <si>
    <t xml:space="preserve">LAJE PRE-MOLD BETA 11 P/ 1KN/M2 VÃOS 4,40M/INCL VIGOTAS TIJOLOS ARMADURA NEGATIVA CAPEAMENTO 3CM CONCRETO 15 MPA ESCORAMENTO MATERIAL E MÃO-DE-OBRA</t>
  </si>
  <si>
    <t xml:space="preserve">LAJE MACIÇA</t>
  </si>
  <si>
    <t xml:space="preserve">12.0</t>
  </si>
  <si>
    <t xml:space="preserve">74065/002</t>
  </si>
  <si>
    <t xml:space="preserve">PINTURA ESMALTE ACETINADO PARA MADEIRA, DUAS DEMAOS, SOBRE FUNDO NIVELADOR BRANCO</t>
  </si>
  <si>
    <t xml:space="preserve">PINTURA ESMALTE BRILHANTE (2 DEMAOS) SOBRE SUPERFICIE METALICA, INCLUSIVE PROTECAO COM ZARCAO (1 DEMAO)</t>
  </si>
  <si>
    <t xml:space="preserve">74233/001</t>
  </si>
  <si>
    <t xml:space="preserve">FUNDO SELADOR ACRILICO, UMA DEMAO</t>
  </si>
  <si>
    <t xml:space="preserve">73954/002</t>
  </si>
  <si>
    <t xml:space="preserve">PINTURA LATEX ACRILICA, DUAS DEMAOS</t>
  </si>
  <si>
    <t xml:space="preserve"> 331004</t>
  </si>
  <si>
    <t xml:space="preserve">Esmalte em massa, inclusive preparo</t>
  </si>
  <si>
    <t xml:space="preserve">73999/001</t>
  </si>
  <si>
    <t xml:space="preserve">PINTURA A BASE DE CAL E FIXADOR A BASE DE OLEO DE LINHACA, TRES DEMAOS</t>
  </si>
  <si>
    <t xml:space="preserve">13.0</t>
  </si>
  <si>
    <t xml:space="preserve">FECHAMENTO DE DIVISA</t>
  </si>
  <si>
    <t xml:space="preserve">ALAMBRADO FRONTAL</t>
  </si>
  <si>
    <t xml:space="preserve"> 141011</t>
  </si>
  <si>
    <t xml:space="preserve">Alvenaria de bloco de concreto de vedação, uso revestido, de 14 cm</t>
  </si>
  <si>
    <t xml:space="preserve">85172</t>
  </si>
  <si>
    <t xml:space="preserve">ALAMBRADO EM MOUROES DE CONCRETO "T", ALTURA LIVRE 2M, ESPACADOS A CADA 2M, COM TELA DE ARAME GALVANIZADO, FIO 14 BWG E MALHA QUADRADA 5X5CM</t>
  </si>
  <si>
    <t xml:space="preserve">14.0</t>
  </si>
  <si>
    <t xml:space="preserve">DRENAGEM</t>
  </si>
  <si>
    <t xml:space="preserve">73882/003</t>
  </si>
  <si>
    <t xml:space="preserve">CALHA EM CONCRETO SIMPLES, EM MEIA CANA, DIAMETRO 400 MM</t>
  </si>
  <si>
    <t xml:space="preserve">15.0</t>
  </si>
  <si>
    <t xml:space="preserve">COMPLEMENTOS</t>
  </si>
  <si>
    <t xml:space="preserve"> 450202</t>
  </si>
  <si>
    <t xml:space="preserve">ENTRADA COMPLETA DE GÁS GLP DOM COM 02 BOTIJÕES DE 13KG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 COMPLETA FORNECIMENTO E COLOCACAO</t>
  </si>
  <si>
    <t xml:space="preserve">83634</t>
  </si>
  <si>
    <t xml:space="preserve">EXTINTOR INCENDIO TP GAS CARBONICO 4KG COMPLETO - FORNECIMENTO E INSTALAÇÃO</t>
  </si>
  <si>
    <t xml:space="preserve"> 440404</t>
  </si>
  <si>
    <t xml:space="preserve">Prateleira em granilite</t>
  </si>
  <si>
    <t xml:space="preserve"> 240210</t>
  </si>
  <si>
    <t xml:space="preserve">Portão tubular em tela de aço galvanizado até 2,50 m de altura, completo</t>
  </si>
  <si>
    <t xml:space="preserve">74236/001</t>
  </si>
  <si>
    <t xml:space="preserve">PLANTIO DE GRAMA BATATAIS EM PLACAS</t>
  </si>
  <si>
    <t xml:space="preserve">16.0</t>
  </si>
  <si>
    <t xml:space="preserve">DEMOLIÇÃO</t>
  </si>
  <si>
    <t xml:space="preserve">DEMOLICAO DE CONCRETO SIMPLES</t>
  </si>
  <si>
    <t xml:space="preserve">73899/002</t>
  </si>
  <si>
    <t xml:space="preserve">DEMOLICAO DE ALVENARIA DE TIJOLOS FURADOS S/REAPROVEITAMENTO</t>
  </si>
  <si>
    <t xml:space="preserve">DEMOLICAO MANUAL DE ESTRUTURA DE CONCRETO ARMADO</t>
  </si>
  <si>
    <t xml:space="preserve">17.0</t>
  </si>
  <si>
    <t xml:space="preserve">LIMPEZA DA OBRA</t>
  </si>
  <si>
    <t xml:space="preserve">LIMPEZA FINAL DE OBRA</t>
  </si>
  <si>
    <t xml:space="preserve">TOTAL GERAL</t>
  </si>
  <si>
    <t xml:space="preserve">ENDEREÇO: ________________________________________________________ CEP: _________________</t>
  </si>
  <si>
    <t xml:space="preserve">TEL/FAX: (___) ________________________ E-MAIL: ______________________________</t>
  </si>
  <si>
    <t xml:space="preserve">BANCO__________ AGÊNCIA: _______________CONTA CORRENTE: _____________________________ </t>
  </si>
  <si>
    <t xml:space="preserve">CARIMBO (RAZÃO SOCIAL DA EMPRESA)</t>
  </si>
  <si>
    <t xml:space="preserve">ASSINAR: _________________________________________________</t>
  </si>
  <si>
    <t xml:space="preserve">VALIDADE DA PROPOSTA: Mínimo 60 (sessenta) dias.</t>
  </si>
  <si>
    <t xml:space="preserve"> - Declaro, para os devidos fins, que aceito todas as condições contidas no Edital de Licitação referente a Tomada de Preços nº 002/2014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0\.00\.000\.##"/>
    <numFmt numFmtId="171" formatCode="00\.00\.00"/>
    <numFmt numFmtId="172" formatCode="[$-409]d\-mmm"/>
    <numFmt numFmtId="173" formatCode="[$-409]m/d/yyyy"/>
    <numFmt numFmtId="174" formatCode="_-&quot;R$ &quot;* #,##0.00_-;&quot;-R$ &quot;* #,##0.00_-;_-&quot;R$ &quot;* \-??_-;_-@_-"/>
    <numFmt numFmtId="175" formatCode="0"/>
    <numFmt numFmtId="176" formatCode="&quot;R$ &quot;#,##0.00"/>
    <numFmt numFmtId="177" formatCode="&quot;R$ &quot;#,##0.00_);&quot;(R$ &quot;#,##0.00\)"/>
    <numFmt numFmtId="178" formatCode="0.00%"/>
    <numFmt numFmtId="179" formatCode="@"/>
    <numFmt numFmtId="180" formatCode="[$-409]mmm\-yy"/>
    <numFmt numFmtId="181" formatCode="0.00"/>
  </numFmts>
  <fonts count="3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ahoma"/>
      <family val="2"/>
    </font>
    <font>
      <b val="true"/>
      <sz val="8"/>
      <name val="Calibri"/>
      <family val="2"/>
    </font>
    <font>
      <sz val="8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1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6" borderId="6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6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6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6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Separador de milhares 2" xfId="24"/>
    <cellStyle name="Separador de milhares 3" xfId="25"/>
    <cellStyle name="Vírgula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0560</xdr:colOff>
      <xdr:row>0</xdr:row>
      <xdr:rowOff>64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320" y="0"/>
          <a:ext cx="1014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7</xdr:col>
      <xdr:colOff>289440</xdr:colOff>
      <xdr:row>5</xdr:row>
      <xdr:rowOff>28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443240" y="28440"/>
          <a:ext cx="6430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8.32"/>
    <col collapsed="false" customWidth="true" hidden="false" outlineLevel="0" max="3" min="3" style="0" width="5.83"/>
    <col collapsed="false" customWidth="true" hidden="false" outlineLevel="0" max="5" min="4" style="0" width="10.99"/>
    <col collapsed="false" customWidth="true" hidden="false" outlineLevel="0" max="6" min="6" style="0" width="23.65"/>
    <col collapsed="false" customWidth="true" hidden="false" outlineLevel="0" max="7" min="7" style="0" width="19.82"/>
    <col collapsed="false" customWidth="true" hidden="false" outlineLevel="0" max="8" min="8" style="0" width="12.15"/>
    <col collapsed="false" customWidth="true" hidden="false" outlineLevel="0" max="9" min="9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8.25" hidden="false" customHeight="true" outlineLevel="0" collapsed="false">
      <c r="A2" s="4"/>
      <c r="B2" s="5"/>
      <c r="C2" s="6"/>
      <c r="D2" s="7"/>
      <c r="E2" s="7"/>
      <c r="F2" s="7"/>
      <c r="G2" s="7"/>
      <c r="H2" s="7"/>
    </row>
    <row r="3" customFormat="false" ht="15.75" hidden="false" customHeight="true" outlineLevel="0" collapsed="false">
      <c r="A3" s="4" t="s">
        <v>1</v>
      </c>
      <c r="B3" s="8" t="s">
        <v>2</v>
      </c>
      <c r="C3" s="8"/>
      <c r="D3" s="8" t="s">
        <v>3</v>
      </c>
      <c r="E3" s="8"/>
      <c r="F3" s="8"/>
      <c r="G3" s="8"/>
      <c r="H3" s="8"/>
    </row>
    <row r="4" customFormat="false" ht="15.75" hidden="false" customHeight="true" outlineLevel="0" collapsed="false">
      <c r="A4" s="4" t="s">
        <v>4</v>
      </c>
      <c r="B4" s="8"/>
      <c r="C4" s="8"/>
      <c r="D4" s="8" t="s">
        <v>5</v>
      </c>
      <c r="E4" s="8"/>
      <c r="F4" s="8"/>
      <c r="G4" s="8"/>
      <c r="H4" s="8"/>
    </row>
    <row r="5" customFormat="false" ht="15.75" hidden="false" customHeight="true" outlineLevel="0" collapsed="false">
      <c r="A5" s="4" t="s">
        <v>6</v>
      </c>
      <c r="B5" s="8" t="s">
        <v>7</v>
      </c>
      <c r="C5" s="8"/>
      <c r="D5" s="8" t="s">
        <v>8</v>
      </c>
      <c r="E5" s="8"/>
      <c r="F5" s="8"/>
      <c r="G5" s="9" t="n">
        <v>20</v>
      </c>
      <c r="H5" s="10" t="s">
        <v>9</v>
      </c>
    </row>
    <row r="6" customFormat="false" ht="17.25" hidden="false" customHeight="true" outlineLevel="0" collapsed="false">
      <c r="A6" s="11"/>
    </row>
    <row r="7" customFormat="false" ht="13.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3" t="s">
        <v>15</v>
      </c>
      <c r="G7" s="13" t="s">
        <v>16</v>
      </c>
      <c r="H7" s="14" t="s">
        <v>17</v>
      </c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18"/>
      <c r="G8" s="19"/>
      <c r="H8" s="20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18"/>
      <c r="G9" s="19"/>
      <c r="H9" s="20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0</v>
      </c>
      <c r="F10" s="18" t="n">
        <v>242.35</v>
      </c>
      <c r="G10" s="19" t="n">
        <f aca="false">(E10+F10)*(1+G5/100)</f>
        <v>290.82</v>
      </c>
      <c r="H10" s="19" t="n">
        <f aca="false">D10*G10</f>
        <v>581.64</v>
      </c>
    </row>
    <row r="11" customFormat="false" ht="13.5" hidden="false" customHeight="false" outlineLevel="0" collapsed="false">
      <c r="A11" s="21" t="n">
        <v>10201</v>
      </c>
      <c r="B11" s="22" t="s">
        <v>23</v>
      </c>
      <c r="C11" s="17" t="s">
        <v>24</v>
      </c>
      <c r="D11" s="18" t="n">
        <v>119.35</v>
      </c>
      <c r="E11" s="18" t="n">
        <v>0</v>
      </c>
      <c r="F11" s="18" t="n">
        <v>19.45</v>
      </c>
      <c r="G11" s="19" t="n">
        <f aca="false">(E11+F11)*(1+G5/100)</f>
        <v>23.34</v>
      </c>
      <c r="H11" s="19" t="n">
        <f aca="false">D11*G11</f>
        <v>2785.629</v>
      </c>
    </row>
    <row r="12" customFormat="false" ht="13.5" hidden="false" customHeight="false" outlineLevel="0" collapsed="false">
      <c r="A12" s="21" t="n">
        <v>10202</v>
      </c>
      <c r="B12" s="22" t="s">
        <v>25</v>
      </c>
      <c r="C12" s="17" t="s">
        <v>26</v>
      </c>
      <c r="D12" s="18" t="n">
        <v>47.74</v>
      </c>
      <c r="E12" s="18" t="n">
        <v>0</v>
      </c>
      <c r="F12" s="18" t="n">
        <v>29.6</v>
      </c>
      <c r="G12" s="19" t="n">
        <f aca="false">(E12+F12)*(1+G5/100)</f>
        <v>35.52</v>
      </c>
      <c r="H12" s="19" t="n">
        <f aca="false">D12*G12</f>
        <v>1695.7248</v>
      </c>
    </row>
    <row r="13" customFormat="false" ht="13.5" hidden="false" customHeight="false" outlineLevel="0" collapsed="false">
      <c r="A13" s="21"/>
      <c r="B13" s="23" t="s">
        <v>27</v>
      </c>
      <c r="C13" s="17"/>
      <c r="D13" s="18"/>
      <c r="E13" s="18"/>
      <c r="F13" s="18"/>
      <c r="G13" s="19"/>
      <c r="H13" s="20" t="n">
        <f aca="false">SUM(H10:H12)</f>
        <v>5062.9938</v>
      </c>
    </row>
    <row r="14" customFormat="false" ht="13.5" hidden="false" customHeight="false" outlineLevel="0" collapsed="false">
      <c r="A14" s="15" t="n">
        <v>20000</v>
      </c>
      <c r="B14" s="16" t="s">
        <v>28</v>
      </c>
      <c r="C14" s="17"/>
      <c r="D14" s="18"/>
      <c r="E14" s="18"/>
      <c r="F14" s="18"/>
      <c r="G14" s="19"/>
      <c r="H14" s="20"/>
    </row>
    <row r="15" customFormat="false" ht="13.5" hidden="false" customHeight="false" outlineLevel="0" collapsed="false">
      <c r="A15" s="21" t="n">
        <v>20100</v>
      </c>
      <c r="B15" s="22" t="s">
        <v>29</v>
      </c>
      <c r="C15" s="17"/>
      <c r="D15" s="18"/>
      <c r="E15" s="18"/>
      <c r="F15" s="18"/>
      <c r="G15" s="19" t="n">
        <f aca="false">(E15+F15)*(1+G5/100)</f>
        <v>0</v>
      </c>
      <c r="H15" s="19"/>
    </row>
    <row r="16" customFormat="false" ht="13.5" hidden="false" customHeight="false" outlineLevel="0" collapsed="false">
      <c r="A16" s="21" t="n">
        <v>20101</v>
      </c>
      <c r="B16" s="22" t="s">
        <v>30</v>
      </c>
      <c r="C16" s="17" t="s">
        <v>26</v>
      </c>
      <c r="D16" s="18" t="n">
        <v>5.97</v>
      </c>
      <c r="E16" s="18" t="n">
        <v>3.36</v>
      </c>
      <c r="F16" s="18" t="n">
        <v>1.27</v>
      </c>
      <c r="G16" s="19" t="n">
        <f aca="false">(E16+F16)*(1+G5/100)</f>
        <v>5.556</v>
      </c>
      <c r="H16" s="19" t="n">
        <f aca="false">D16*G16</f>
        <v>33.16932</v>
      </c>
    </row>
    <row r="17" customFormat="false" ht="13.5" hidden="false" customHeight="false" outlineLevel="0" collapsed="false">
      <c r="A17" s="21" t="n">
        <v>20200</v>
      </c>
      <c r="B17" s="22" t="s">
        <v>31</v>
      </c>
      <c r="C17" s="17"/>
      <c r="D17" s="18"/>
      <c r="E17" s="18"/>
      <c r="F17" s="18"/>
      <c r="G17" s="19" t="n">
        <f aca="false">(E17+F17)*(1+G5/100)</f>
        <v>0</v>
      </c>
      <c r="H17" s="19" t="n">
        <f aca="false">D17*G17</f>
        <v>0</v>
      </c>
    </row>
    <row r="18" customFormat="false" ht="13.5" hidden="false" customHeight="false" outlineLevel="0" collapsed="false">
      <c r="A18" s="21" t="s">
        <v>32</v>
      </c>
      <c r="B18" s="22" t="s">
        <v>33</v>
      </c>
      <c r="C18" s="17"/>
      <c r="D18" s="18"/>
      <c r="E18" s="18"/>
      <c r="F18" s="18"/>
      <c r="G18" s="19" t="n">
        <f aca="false">(E18+F18)*(1+G5/100)</f>
        <v>0</v>
      </c>
      <c r="H18" s="19"/>
    </row>
    <row r="19" customFormat="false" ht="13.5" hidden="false" customHeight="false" outlineLevel="0" collapsed="false">
      <c r="A19" s="21" t="s">
        <v>34</v>
      </c>
      <c r="B19" s="22" t="s">
        <v>35</v>
      </c>
      <c r="C19" s="17" t="s">
        <v>24</v>
      </c>
      <c r="D19" s="18" t="n">
        <v>119.35</v>
      </c>
      <c r="E19" s="18" t="n">
        <v>1</v>
      </c>
      <c r="F19" s="18" t="n">
        <v>0.154148</v>
      </c>
      <c r="G19" s="19" t="n">
        <f aca="false">(E19+F19)*(1+G5/100)</f>
        <v>1.3849776</v>
      </c>
      <c r="H19" s="19" t="n">
        <f aca="false">D19*G19</f>
        <v>165.29707656</v>
      </c>
    </row>
    <row r="20" customFormat="false" ht="13.5" hidden="false" customHeight="false" outlineLevel="0" collapsed="false">
      <c r="A20" s="21" t="s">
        <v>32</v>
      </c>
      <c r="B20" s="22" t="s">
        <v>36</v>
      </c>
      <c r="C20" s="17"/>
      <c r="D20" s="18"/>
      <c r="E20" s="18"/>
      <c r="F20" s="18"/>
      <c r="G20" s="19" t="n">
        <f aca="false">(E20+F20)*(1+G5/100)</f>
        <v>0</v>
      </c>
      <c r="H20" s="19"/>
    </row>
    <row r="21" customFormat="false" ht="13.5" hidden="false" customHeight="false" outlineLevel="0" collapsed="false">
      <c r="A21" s="21" t="n">
        <v>20301</v>
      </c>
      <c r="B21" s="22" t="s">
        <v>37</v>
      </c>
      <c r="C21" s="17" t="s">
        <v>38</v>
      </c>
      <c r="D21" s="18" t="n">
        <v>777.96</v>
      </c>
      <c r="E21" s="18" t="n">
        <v>3.2</v>
      </c>
      <c r="F21" s="18" t="n">
        <v>1.91</v>
      </c>
      <c r="G21" s="19" t="n">
        <f aca="false">(E21+F21)*(1+G5/100)</f>
        <v>6.132</v>
      </c>
      <c r="H21" s="19" t="n">
        <f aca="false">D21*G21</f>
        <v>4770.45072</v>
      </c>
    </row>
    <row r="22" customFormat="false" ht="13.5" hidden="false" customHeight="false" outlineLevel="0" collapsed="false">
      <c r="A22" s="21" t="n">
        <v>20400</v>
      </c>
      <c r="B22" s="22" t="s">
        <v>39</v>
      </c>
      <c r="C22" s="17"/>
      <c r="D22" s="18"/>
      <c r="E22" s="18"/>
      <c r="F22" s="18"/>
      <c r="G22" s="19" t="n">
        <f aca="false">(E22+F22)*(1+G5/100)</f>
        <v>0</v>
      </c>
      <c r="H22" s="19" t="n">
        <f aca="false">D22*G22</f>
        <v>0</v>
      </c>
    </row>
    <row r="23" customFormat="false" ht="13.5" hidden="false" customHeight="false" outlineLevel="0" collapsed="false">
      <c r="A23" s="21" t="n">
        <v>20400</v>
      </c>
      <c r="B23" s="22" t="s">
        <v>40</v>
      </c>
      <c r="C23" s="17" t="s">
        <v>26</v>
      </c>
      <c r="D23" s="18" t="n">
        <v>15.24</v>
      </c>
      <c r="E23" s="18" t="n">
        <v>247.97</v>
      </c>
      <c r="F23" s="18" t="n">
        <v>112.69</v>
      </c>
      <c r="G23" s="19" t="n">
        <f aca="false">(E23+F23)*(1+G5/100)</f>
        <v>432.792</v>
      </c>
      <c r="H23" s="19" t="n">
        <f aca="false">D23*G23</f>
        <v>6595.75008</v>
      </c>
    </row>
    <row r="24" customFormat="false" ht="13.5" hidden="false" customHeight="false" outlineLevel="0" collapsed="false">
      <c r="A24" s="21"/>
      <c r="B24" s="23" t="s">
        <v>27</v>
      </c>
      <c r="C24" s="17"/>
      <c r="D24" s="18"/>
      <c r="E24" s="18"/>
      <c r="F24" s="18"/>
      <c r="G24" s="19"/>
      <c r="H24" s="20" t="n">
        <f aca="false">SUM(H16:H23)</f>
        <v>11564.66719656</v>
      </c>
    </row>
    <row r="25" customFormat="false" ht="13.5" hidden="false" customHeight="false" outlineLevel="0" collapsed="false">
      <c r="A25" s="15" t="s">
        <v>41</v>
      </c>
      <c r="B25" s="16" t="s">
        <v>42</v>
      </c>
      <c r="C25" s="17"/>
      <c r="D25" s="18"/>
      <c r="E25" s="18"/>
      <c r="F25" s="18"/>
      <c r="G25" s="19"/>
      <c r="H25" s="20"/>
    </row>
    <row r="26" customFormat="false" ht="13.5" hidden="false" customHeight="false" outlineLevel="0" collapsed="false">
      <c r="A26" s="21" t="n">
        <v>30101</v>
      </c>
      <c r="B26" s="22" t="s">
        <v>43</v>
      </c>
      <c r="C26" s="17" t="s">
        <v>26</v>
      </c>
      <c r="D26" s="18" t="n">
        <v>2.94</v>
      </c>
      <c r="E26" s="18" t="n">
        <v>259.96</v>
      </c>
      <c r="F26" s="18" t="n">
        <v>104.44</v>
      </c>
      <c r="G26" s="19" t="n">
        <f aca="false">(E26+F26)*(1+G5/100)</f>
        <v>437.28</v>
      </c>
      <c r="H26" s="19" t="n">
        <f aca="false">D26*G26</f>
        <v>1285.6032</v>
      </c>
    </row>
    <row r="27" customFormat="false" ht="13.5" hidden="false" customHeight="false" outlineLevel="0" collapsed="false">
      <c r="A27" s="21" t="n">
        <v>30200</v>
      </c>
      <c r="B27" s="22" t="s">
        <v>44</v>
      </c>
      <c r="C27" s="17"/>
      <c r="D27" s="18"/>
      <c r="E27" s="18"/>
      <c r="F27" s="18"/>
      <c r="G27" s="19"/>
      <c r="H27" s="19" t="n">
        <f aca="false">D27*G27</f>
        <v>0</v>
      </c>
    </row>
    <row r="28" customFormat="false" ht="13.5" hidden="false" customHeight="false" outlineLevel="0" collapsed="false">
      <c r="A28" s="21" t="n">
        <v>30201</v>
      </c>
      <c r="B28" s="22" t="s">
        <v>45</v>
      </c>
      <c r="C28" s="17" t="s">
        <v>24</v>
      </c>
      <c r="D28" s="18" t="n">
        <v>11.72</v>
      </c>
      <c r="E28" s="18" t="n">
        <v>20.84</v>
      </c>
      <c r="F28" s="18" t="n">
        <v>24.56</v>
      </c>
      <c r="G28" s="19" t="n">
        <f aca="false">(E28+F28)*(1+G5/100)</f>
        <v>54.48</v>
      </c>
      <c r="H28" s="19" t="n">
        <f aca="false">D28*G28</f>
        <v>638.5056</v>
      </c>
    </row>
    <row r="29" customFormat="false" ht="13.5" hidden="false" customHeight="false" outlineLevel="0" collapsed="false">
      <c r="A29" s="21" t="n">
        <v>30300</v>
      </c>
      <c r="B29" s="22" t="s">
        <v>36</v>
      </c>
      <c r="C29" s="17"/>
      <c r="D29" s="18"/>
      <c r="E29" s="18"/>
      <c r="F29" s="18"/>
      <c r="G29" s="19"/>
      <c r="H29" s="19"/>
    </row>
    <row r="30" customFormat="false" ht="13.5" hidden="false" customHeight="false" outlineLevel="0" collapsed="false">
      <c r="A30" s="21" t="n">
        <v>30301</v>
      </c>
      <c r="B30" s="22" t="s">
        <v>37</v>
      </c>
      <c r="C30" s="17" t="s">
        <v>38</v>
      </c>
      <c r="D30" s="18" t="n">
        <v>48</v>
      </c>
      <c r="E30" s="18" t="n">
        <v>3.2</v>
      </c>
      <c r="F30" s="18" t="n">
        <v>1.91</v>
      </c>
      <c r="G30" s="19" t="n">
        <f aca="false">(E30+F30)*(1+G5/100)</f>
        <v>6.132</v>
      </c>
      <c r="H30" s="19" t="n">
        <f aca="false">D30*G30</f>
        <v>294.336</v>
      </c>
    </row>
    <row r="31" customFormat="false" ht="13.5" hidden="false" customHeight="false" outlineLevel="0" collapsed="false">
      <c r="A31" s="21" t="n">
        <v>30400</v>
      </c>
      <c r="B31" s="22" t="s">
        <v>39</v>
      </c>
      <c r="C31" s="17"/>
      <c r="D31" s="18"/>
      <c r="E31" s="18"/>
      <c r="F31" s="18"/>
      <c r="G31" s="19"/>
      <c r="H31" s="19" t="n">
        <f aca="false">D31*G31</f>
        <v>0</v>
      </c>
    </row>
    <row r="32" customFormat="false" ht="13.5" hidden="false" customHeight="false" outlineLevel="0" collapsed="false">
      <c r="A32" s="21" t="n">
        <v>30401</v>
      </c>
      <c r="B32" s="22" t="s">
        <v>46</v>
      </c>
      <c r="C32" s="17" t="s">
        <v>26</v>
      </c>
      <c r="D32" s="18" t="n">
        <v>0.51</v>
      </c>
      <c r="E32" s="18" t="n">
        <v>187.04</v>
      </c>
      <c r="F32" s="18" t="n">
        <v>197.27</v>
      </c>
      <c r="G32" s="19" t="n">
        <f aca="false">(E32+F32)*(1+G5/100)</f>
        <v>461.172</v>
      </c>
      <c r="H32" s="19" t="n">
        <f aca="false">D32*G32</f>
        <v>235.19772</v>
      </c>
    </row>
    <row r="33" customFormat="false" ht="13.5" hidden="false" customHeight="false" outlineLevel="0" collapsed="false">
      <c r="A33" s="21" t="n">
        <v>30402</v>
      </c>
      <c r="B33" s="22" t="s">
        <v>40</v>
      </c>
      <c r="C33" s="17" t="s">
        <v>26</v>
      </c>
      <c r="D33" s="18" t="n">
        <v>2.94</v>
      </c>
      <c r="E33" s="18" t="n">
        <v>247.97</v>
      </c>
      <c r="F33" s="18" t="n">
        <v>112.69</v>
      </c>
      <c r="G33" s="19" t="n">
        <f aca="false">(E33+F33)*(1+G5/100)</f>
        <v>432.792</v>
      </c>
      <c r="H33" s="19" t="n">
        <f aca="false">D33*G33</f>
        <v>1272.40848</v>
      </c>
    </row>
    <row r="34" customFormat="false" ht="13.5" hidden="false" customHeight="false" outlineLevel="0" collapsed="false">
      <c r="A34" s="21" t="n">
        <v>30500</v>
      </c>
      <c r="B34" s="22" t="s">
        <v>47</v>
      </c>
      <c r="C34" s="17"/>
      <c r="D34" s="18"/>
      <c r="E34" s="18"/>
      <c r="F34" s="18"/>
      <c r="G34" s="19"/>
      <c r="H34" s="19"/>
    </row>
    <row r="35" customFormat="false" ht="13.5" hidden="false" customHeight="false" outlineLevel="0" collapsed="false">
      <c r="A35" s="21" t="n">
        <v>30501</v>
      </c>
      <c r="B35" s="22" t="s">
        <v>48</v>
      </c>
      <c r="C35" s="17" t="s">
        <v>24</v>
      </c>
      <c r="D35" s="18" t="n">
        <v>11.72</v>
      </c>
      <c r="E35" s="18" t="n">
        <v>51.64</v>
      </c>
      <c r="F35" s="18" t="n">
        <v>18.21</v>
      </c>
      <c r="G35" s="19" t="n">
        <f aca="false">(E35+F35)*(1+G5/100)</f>
        <v>83.82</v>
      </c>
      <c r="H35" s="19" t="n">
        <f aca="false">D35*G35</f>
        <v>982.3704</v>
      </c>
    </row>
    <row r="36" customFormat="false" ht="13.5" hidden="false" customHeight="false" outlineLevel="0" collapsed="false">
      <c r="A36" s="21"/>
      <c r="B36" s="23" t="s">
        <v>27</v>
      </c>
      <c r="C36" s="17"/>
      <c r="D36" s="18"/>
      <c r="E36" s="18"/>
      <c r="F36" s="18"/>
      <c r="G36" s="19"/>
      <c r="H36" s="20" t="n">
        <f aca="false">SUM(H26:H35)</f>
        <v>4708.4214</v>
      </c>
    </row>
    <row r="37" customFormat="false" ht="13.5" hidden="false" customHeight="false" outlineLevel="0" collapsed="false">
      <c r="A37" s="15" t="n">
        <v>40000</v>
      </c>
      <c r="B37" s="16" t="s">
        <v>49</v>
      </c>
      <c r="C37" s="17"/>
      <c r="D37" s="18"/>
      <c r="E37" s="18"/>
      <c r="F37" s="18"/>
      <c r="G37" s="19"/>
      <c r="H37" s="19"/>
    </row>
    <row r="38" customFormat="false" ht="13.5" hidden="false" customHeight="false" outlineLevel="0" collapsed="false">
      <c r="A38" s="21" t="n">
        <v>40100</v>
      </c>
      <c r="B38" s="22" t="s">
        <v>50</v>
      </c>
      <c r="C38" s="17"/>
      <c r="D38" s="18"/>
      <c r="E38" s="18"/>
      <c r="F38" s="18"/>
      <c r="G38" s="19" t="n">
        <f aca="false">(E38+F38)*(1+G5/100)</f>
        <v>0</v>
      </c>
      <c r="H38" s="19"/>
    </row>
    <row r="39" customFormat="false" ht="13.5" hidden="false" customHeight="false" outlineLevel="0" collapsed="false">
      <c r="A39" s="21" t="n">
        <v>40101</v>
      </c>
      <c r="B39" s="22" t="s">
        <v>51</v>
      </c>
      <c r="C39" s="17" t="s">
        <v>24</v>
      </c>
      <c r="D39" s="18" t="n">
        <v>157.81</v>
      </c>
      <c r="E39" s="18" t="n">
        <v>32.07</v>
      </c>
      <c r="F39" s="18" t="n">
        <v>18.8</v>
      </c>
      <c r="G39" s="19" t="n">
        <f aca="false">(E39+F39)*(1+G5/100)</f>
        <v>61.044</v>
      </c>
      <c r="H39" s="19" t="n">
        <f aca="false">D39*G39</f>
        <v>9633.35364</v>
      </c>
    </row>
    <row r="40" customFormat="false" ht="13.5" hidden="false" customHeight="false" outlineLevel="0" collapsed="false">
      <c r="A40" s="21" t="n">
        <v>40102</v>
      </c>
      <c r="B40" s="22" t="s">
        <v>52</v>
      </c>
      <c r="C40" s="17" t="s">
        <v>53</v>
      </c>
      <c r="D40" s="18" t="n">
        <v>42.7</v>
      </c>
      <c r="E40" s="18" t="n">
        <v>8.79</v>
      </c>
      <c r="F40" s="18" t="n">
        <v>6.48</v>
      </c>
      <c r="G40" s="19" t="n">
        <f aca="false">(E40+F40)*(1+G5/100)</f>
        <v>18.324</v>
      </c>
      <c r="H40" s="19" t="n">
        <f aca="false">D40*G40</f>
        <v>782.4348</v>
      </c>
    </row>
    <row r="41" customFormat="false" ht="13.5" hidden="false" customHeight="false" outlineLevel="0" collapsed="false">
      <c r="A41" s="21"/>
      <c r="B41" s="23" t="s">
        <v>27</v>
      </c>
      <c r="C41" s="17"/>
      <c r="D41" s="18"/>
      <c r="E41" s="18"/>
      <c r="F41" s="18"/>
      <c r="G41" s="19"/>
      <c r="H41" s="20" t="n">
        <f aca="false">SUM(H39:H40)</f>
        <v>10415.78844</v>
      </c>
    </row>
    <row r="42" customFormat="false" ht="13.5" hidden="false" customHeight="false" outlineLevel="0" collapsed="false">
      <c r="A42" s="15" t="n">
        <v>50000</v>
      </c>
      <c r="B42" s="16" t="s">
        <v>54</v>
      </c>
      <c r="C42" s="24"/>
      <c r="D42" s="25"/>
      <c r="E42" s="25"/>
      <c r="F42" s="25"/>
      <c r="G42" s="19"/>
      <c r="H42" s="26"/>
    </row>
    <row r="43" customFormat="false" ht="13.5" hidden="false" customHeight="false" outlineLevel="0" collapsed="false">
      <c r="A43" s="21" t="n">
        <v>50100</v>
      </c>
      <c r="B43" s="22" t="s">
        <v>55</v>
      </c>
      <c r="C43" s="27"/>
      <c r="D43" s="18"/>
      <c r="E43" s="18"/>
      <c r="F43" s="18"/>
      <c r="G43" s="19" t="n">
        <f aca="false">(E43+F43)*(1+G5/100)</f>
        <v>0</v>
      </c>
      <c r="H43" s="19"/>
    </row>
    <row r="44" customFormat="false" ht="13.5" hidden="false" customHeight="false" outlineLevel="0" collapsed="false">
      <c r="A44" s="21" t="n">
        <v>50101</v>
      </c>
      <c r="B44" s="22" t="s">
        <v>56</v>
      </c>
      <c r="C44" s="27" t="s">
        <v>57</v>
      </c>
      <c r="D44" s="18" t="n">
        <v>2</v>
      </c>
      <c r="E44" s="18" t="n">
        <v>489.39</v>
      </c>
      <c r="F44" s="18" t="n">
        <v>147.1</v>
      </c>
      <c r="G44" s="19" t="n">
        <f aca="false">(E44+F44)*(1+G5/100)</f>
        <v>763.788</v>
      </c>
      <c r="H44" s="19" t="n">
        <f aca="false">D44*G44</f>
        <v>1527.576</v>
      </c>
    </row>
    <row r="45" customFormat="false" ht="13.5" hidden="false" customHeight="false" outlineLevel="0" collapsed="false">
      <c r="A45" s="21" t="n">
        <v>50200</v>
      </c>
      <c r="B45" s="22" t="s">
        <v>58</v>
      </c>
      <c r="C45" s="27"/>
      <c r="D45" s="18"/>
      <c r="E45" s="18"/>
      <c r="F45" s="18"/>
      <c r="G45" s="19"/>
      <c r="H45" s="19"/>
    </row>
    <row r="46" customFormat="false" ht="13.5" hidden="false" customHeight="false" outlineLevel="0" collapsed="false">
      <c r="A46" s="21" t="n">
        <v>50201</v>
      </c>
      <c r="B46" s="22" t="s">
        <v>59</v>
      </c>
      <c r="C46" s="27" t="s">
        <v>24</v>
      </c>
      <c r="D46" s="18" t="n">
        <v>0.48</v>
      </c>
      <c r="E46" s="18" t="n">
        <v>102.39</v>
      </c>
      <c r="F46" s="18" t="n">
        <v>52.21</v>
      </c>
      <c r="G46" s="19" t="n">
        <f aca="false">(E46+F46)*(1+G5/100)</f>
        <v>185.52</v>
      </c>
      <c r="H46" s="19" t="n">
        <f aca="false">D46*G46</f>
        <v>89.0496</v>
      </c>
    </row>
    <row r="47" customFormat="false" ht="13.5" hidden="false" customHeight="false" outlineLevel="0" collapsed="false">
      <c r="A47" s="21"/>
      <c r="B47" s="23" t="s">
        <v>27</v>
      </c>
      <c r="C47" s="17"/>
      <c r="D47" s="18"/>
      <c r="E47" s="18"/>
      <c r="F47" s="18"/>
      <c r="G47" s="19"/>
      <c r="H47" s="20" t="n">
        <f aca="false">SUM(H44:H46)</f>
        <v>1616.6256</v>
      </c>
    </row>
    <row r="48" customFormat="false" ht="13.5" hidden="false" customHeight="false" outlineLevel="0" collapsed="false">
      <c r="A48" s="15" t="n">
        <v>60000</v>
      </c>
      <c r="B48" s="16" t="s">
        <v>60</v>
      </c>
      <c r="C48" s="24"/>
      <c r="D48" s="25"/>
      <c r="E48" s="25"/>
      <c r="F48" s="25"/>
      <c r="G48" s="19"/>
      <c r="H48" s="26"/>
    </row>
    <row r="49" customFormat="false" ht="13.5" hidden="false" customHeight="false" outlineLevel="0" collapsed="false">
      <c r="A49" s="21" t="n">
        <v>60100</v>
      </c>
      <c r="B49" s="22" t="s">
        <v>61</v>
      </c>
      <c r="C49" s="27"/>
      <c r="D49" s="18"/>
      <c r="E49" s="18"/>
      <c r="F49" s="18"/>
      <c r="G49" s="19" t="e">
        <f aca="false">(E49+F49)*(1+#REF!/100)</f>
        <v>#VALUE!</v>
      </c>
      <c r="H49" s="19"/>
    </row>
    <row r="50" customFormat="false" ht="13.5" hidden="false" customHeight="false" outlineLevel="0" collapsed="false">
      <c r="A50" s="21" t="n">
        <v>60101</v>
      </c>
      <c r="B50" s="22" t="s">
        <v>62</v>
      </c>
      <c r="C50" s="27" t="s">
        <v>63</v>
      </c>
      <c r="D50" s="18" t="n">
        <v>2</v>
      </c>
      <c r="E50" s="18" t="n">
        <v>522.67</v>
      </c>
      <c r="F50" s="18" t="n">
        <v>9.39</v>
      </c>
      <c r="G50" s="19" t="n">
        <f aca="false">(E50+F50)*(1+G5/100)</f>
        <v>638.472</v>
      </c>
      <c r="H50" s="19" t="n">
        <f aca="false">D50*G50</f>
        <v>1276.944</v>
      </c>
    </row>
    <row r="51" customFormat="false" ht="13.5" hidden="false" customHeight="false" outlineLevel="0" collapsed="false">
      <c r="A51" s="21"/>
      <c r="B51" s="23" t="s">
        <v>27</v>
      </c>
      <c r="C51" s="17"/>
      <c r="D51" s="18"/>
      <c r="E51" s="18"/>
      <c r="F51" s="18"/>
      <c r="G51" s="19"/>
      <c r="H51" s="20" t="n">
        <f aca="false">SUM(H49:H50)</f>
        <v>1276.944</v>
      </c>
    </row>
    <row r="52" customFormat="false" ht="13.5" hidden="false" customHeight="false" outlineLevel="0" collapsed="false">
      <c r="A52" s="15" t="n">
        <v>70000</v>
      </c>
      <c r="B52" s="16" t="s">
        <v>64</v>
      </c>
      <c r="C52" s="17"/>
      <c r="D52" s="18"/>
      <c r="E52" s="18"/>
      <c r="F52" s="18"/>
      <c r="G52" s="19"/>
      <c r="H52" s="20"/>
    </row>
    <row r="53" customFormat="false" ht="13.5" hidden="false" customHeight="false" outlineLevel="0" collapsed="false">
      <c r="A53" s="21" t="n">
        <v>70100</v>
      </c>
      <c r="B53" s="22" t="s">
        <v>65</v>
      </c>
      <c r="C53" s="17"/>
      <c r="D53" s="18"/>
      <c r="E53" s="18"/>
      <c r="F53" s="18"/>
      <c r="G53" s="19" t="n">
        <f aca="false">(E53+F53)*(1+G5/100)</f>
        <v>0</v>
      </c>
      <c r="H53" s="20"/>
    </row>
    <row r="54" customFormat="false" ht="13.5" hidden="false" customHeight="false" outlineLevel="0" collapsed="false">
      <c r="A54" s="21" t="n">
        <v>70101</v>
      </c>
      <c r="B54" s="22" t="s">
        <v>66</v>
      </c>
      <c r="C54" s="17" t="s">
        <v>24</v>
      </c>
      <c r="D54" s="18" t="n">
        <v>143.22</v>
      </c>
      <c r="E54" s="18" t="n">
        <v>47.04</v>
      </c>
      <c r="F54" s="18" t="n">
        <v>25.5</v>
      </c>
      <c r="G54" s="19" t="n">
        <f aca="false">(E54+F54)*(1+G5/100)</f>
        <v>87.048</v>
      </c>
      <c r="H54" s="19" t="n">
        <f aca="false">D54*G54</f>
        <v>12467.01456</v>
      </c>
    </row>
    <row r="55" customFormat="false" ht="13.5" hidden="false" customHeight="false" outlineLevel="0" collapsed="false">
      <c r="A55" s="21" t="n">
        <v>70200</v>
      </c>
      <c r="B55" s="22" t="s">
        <v>67</v>
      </c>
      <c r="C55" s="17"/>
      <c r="D55" s="18"/>
      <c r="E55" s="18"/>
      <c r="F55" s="18"/>
      <c r="G55" s="19"/>
      <c r="H55" s="19"/>
    </row>
    <row r="56" customFormat="false" ht="13.5" hidden="false" customHeight="false" outlineLevel="0" collapsed="false">
      <c r="A56" s="21" t="n">
        <v>70201</v>
      </c>
      <c r="B56" s="22" t="s">
        <v>68</v>
      </c>
      <c r="C56" s="17" t="s">
        <v>24</v>
      </c>
      <c r="D56" s="18" t="n">
        <v>150.28</v>
      </c>
      <c r="E56" s="18" t="n">
        <v>13.94</v>
      </c>
      <c r="F56" s="18" t="n">
        <v>15.36</v>
      </c>
      <c r="G56" s="19" t="n">
        <f aca="false">(E56+F56)*(1+G5/100)</f>
        <v>35.16</v>
      </c>
      <c r="H56" s="19" t="n">
        <f aca="false">D56*G56</f>
        <v>5283.8448</v>
      </c>
    </row>
    <row r="57" customFormat="false" ht="13.5" hidden="false" customHeight="false" outlineLevel="0" collapsed="false">
      <c r="A57" s="21" t="n">
        <v>70202</v>
      </c>
      <c r="B57" s="22" t="s">
        <v>69</v>
      </c>
      <c r="C57" s="17" t="s">
        <v>53</v>
      </c>
      <c r="D57" s="18" t="n">
        <v>24.45</v>
      </c>
      <c r="E57" s="18" t="n">
        <v>6.72</v>
      </c>
      <c r="F57" s="18" t="n">
        <v>7.51</v>
      </c>
      <c r="G57" s="19" t="n">
        <f aca="false">(E57+F57)*(1+G5/100)</f>
        <v>17.076</v>
      </c>
      <c r="H57" s="19" t="n">
        <f aca="false">D57*G57</f>
        <v>417.5082</v>
      </c>
    </row>
    <row r="58" customFormat="false" ht="13.5" hidden="false" customHeight="false" outlineLevel="0" collapsed="false">
      <c r="A58" s="21"/>
      <c r="B58" s="23" t="s">
        <v>27</v>
      </c>
      <c r="C58" s="17"/>
      <c r="D58" s="18"/>
      <c r="E58" s="18"/>
      <c r="F58" s="18"/>
      <c r="G58" s="19"/>
      <c r="H58" s="20" t="n">
        <f aca="false">SUM(H54:H57)</f>
        <v>18168.36756</v>
      </c>
    </row>
    <row r="59" customFormat="false" ht="13.5" hidden="false" customHeight="false" outlineLevel="0" collapsed="false">
      <c r="A59" s="21"/>
      <c r="B59" s="23" t="s">
        <v>27</v>
      </c>
      <c r="C59" s="17"/>
      <c r="D59" s="18"/>
      <c r="E59" s="18"/>
      <c r="F59" s="18"/>
      <c r="G59" s="19"/>
      <c r="H59" s="20" t="e">
        <f aca="false">SUM(#REF!)</f>
        <v>#REF!</v>
      </c>
    </row>
    <row r="60" customFormat="false" ht="13.5" hidden="false" customHeight="false" outlineLevel="0" collapsed="false">
      <c r="A60" s="15" t="n">
        <v>90000</v>
      </c>
      <c r="B60" s="16" t="s">
        <v>70</v>
      </c>
      <c r="C60" s="17"/>
      <c r="D60" s="18"/>
      <c r="E60" s="18"/>
      <c r="F60" s="18"/>
      <c r="G60" s="19"/>
      <c r="H60" s="19"/>
    </row>
    <row r="61" customFormat="false" ht="13.5" hidden="false" customHeight="false" outlineLevel="0" collapsed="false">
      <c r="A61" s="21" t="n">
        <v>90100</v>
      </c>
      <c r="B61" s="22" t="s">
        <v>71</v>
      </c>
      <c r="C61" s="17"/>
      <c r="D61" s="18"/>
      <c r="E61" s="18"/>
      <c r="F61" s="18"/>
      <c r="G61" s="19"/>
      <c r="H61" s="19"/>
    </row>
    <row r="62" customFormat="false" ht="13.5" hidden="false" customHeight="false" outlineLevel="0" collapsed="false">
      <c r="A62" s="21" t="n">
        <v>90101</v>
      </c>
      <c r="B62" s="22" t="s">
        <v>72</v>
      </c>
      <c r="C62" s="17" t="s">
        <v>57</v>
      </c>
      <c r="D62" s="18" t="n">
        <v>1</v>
      </c>
      <c r="E62" s="18" t="n">
        <v>137.08</v>
      </c>
      <c r="F62" s="18" t="n">
        <v>18.92</v>
      </c>
      <c r="G62" s="19" t="n">
        <f aca="false">(E62+F62)*(1+G5/100)</f>
        <v>187.2</v>
      </c>
      <c r="H62" s="19" t="n">
        <f aca="false">D62*G62</f>
        <v>187.2</v>
      </c>
    </row>
    <row r="63" customFormat="false" ht="13.5" hidden="false" customHeight="false" outlineLevel="0" collapsed="false">
      <c r="A63" s="21" t="n">
        <v>90200</v>
      </c>
      <c r="B63" s="22" t="s">
        <v>73</v>
      </c>
      <c r="C63" s="17"/>
      <c r="D63" s="18"/>
      <c r="E63" s="18"/>
      <c r="F63" s="18"/>
      <c r="G63" s="19" t="n">
        <f aca="false">(E63+F63)*(1+G5/100)</f>
        <v>0</v>
      </c>
      <c r="H63" s="19" t="n">
        <f aca="false">D63*G63</f>
        <v>0</v>
      </c>
    </row>
    <row r="64" customFormat="false" ht="13.5" hidden="false" customHeight="false" outlineLevel="0" collapsed="false">
      <c r="A64" s="21" t="n">
        <v>90201</v>
      </c>
      <c r="B64" s="22" t="s">
        <v>74</v>
      </c>
      <c r="C64" s="17" t="s">
        <v>53</v>
      </c>
      <c r="D64" s="18" t="n">
        <v>40</v>
      </c>
      <c r="E64" s="18" t="n">
        <v>1.38</v>
      </c>
      <c r="F64" s="18" t="n">
        <v>1.16</v>
      </c>
      <c r="G64" s="19" t="n">
        <f aca="false">(E64+F64)*(1+G5/100)</f>
        <v>3.048</v>
      </c>
      <c r="H64" s="19" t="n">
        <f aca="false">D64*G64</f>
        <v>121.92</v>
      </c>
    </row>
    <row r="65" customFormat="false" ht="13.5" hidden="false" customHeight="false" outlineLevel="0" collapsed="false">
      <c r="A65" s="21" t="n">
        <v>90202</v>
      </c>
      <c r="B65" s="22" t="s">
        <v>75</v>
      </c>
      <c r="C65" s="17" t="s">
        <v>53</v>
      </c>
      <c r="D65" s="18" t="n">
        <v>40</v>
      </c>
      <c r="E65" s="18" t="n">
        <v>3.39</v>
      </c>
      <c r="F65" s="18" t="n">
        <v>10.51</v>
      </c>
      <c r="G65" s="19" t="n">
        <f aca="false">(E65+F65)*(1+G5/100)</f>
        <v>16.68</v>
      </c>
      <c r="H65" s="19" t="n">
        <f aca="false">D65*G65</f>
        <v>667.2</v>
      </c>
    </row>
    <row r="66" customFormat="false" ht="13.5" hidden="false" customHeight="false" outlineLevel="0" collapsed="false">
      <c r="A66" s="21" t="n">
        <v>90203</v>
      </c>
      <c r="B66" s="22" t="s">
        <v>76</v>
      </c>
      <c r="C66" s="17" t="s">
        <v>53</v>
      </c>
      <c r="D66" s="18" t="n">
        <v>20</v>
      </c>
      <c r="E66" s="18" t="n">
        <v>1.74</v>
      </c>
      <c r="F66" s="18" t="n">
        <v>6.55</v>
      </c>
      <c r="G66" s="19" t="n">
        <f aca="false">(E66+F66)*(1+G5/100)</f>
        <v>9.948</v>
      </c>
      <c r="H66" s="19" t="n">
        <f aca="false">D66*G66</f>
        <v>198.96</v>
      </c>
    </row>
    <row r="67" customFormat="false" ht="13.5" hidden="false" customHeight="false" outlineLevel="0" collapsed="false">
      <c r="A67" s="21" t="n">
        <v>90300</v>
      </c>
      <c r="B67" s="22" t="s">
        <v>77</v>
      </c>
      <c r="C67" s="17"/>
      <c r="D67" s="18"/>
      <c r="E67" s="18"/>
      <c r="F67" s="18"/>
      <c r="G67" s="19" t="n">
        <f aca="false">(E67+F67)*(1+G5/100)</f>
        <v>0</v>
      </c>
      <c r="H67" s="19" t="n">
        <f aca="false">D67*G67</f>
        <v>0</v>
      </c>
    </row>
    <row r="68" customFormat="false" ht="13.5" hidden="false" customHeight="false" outlineLevel="0" collapsed="false">
      <c r="A68" s="21" t="n">
        <v>90301</v>
      </c>
      <c r="B68" s="22" t="s">
        <v>78</v>
      </c>
      <c r="C68" s="17" t="s">
        <v>57</v>
      </c>
      <c r="D68" s="18" t="n">
        <v>3</v>
      </c>
      <c r="E68" s="18" t="n">
        <v>11.84</v>
      </c>
      <c r="F68" s="18" t="n">
        <v>42.05</v>
      </c>
      <c r="G68" s="19" t="n">
        <f aca="false">(E68+F68)*(1+G5/100)</f>
        <v>64.668</v>
      </c>
      <c r="H68" s="19" t="n">
        <f aca="false">D68*G68</f>
        <v>194.004</v>
      </c>
    </row>
    <row r="69" customFormat="false" ht="13.5" hidden="false" customHeight="false" outlineLevel="0" collapsed="false">
      <c r="A69" s="21" t="n">
        <v>90302</v>
      </c>
      <c r="B69" s="22" t="s">
        <v>79</v>
      </c>
      <c r="C69" s="17" t="s">
        <v>57</v>
      </c>
      <c r="D69" s="18" t="n">
        <v>2</v>
      </c>
      <c r="E69" s="18" t="n">
        <v>19.39</v>
      </c>
      <c r="F69" s="18" t="n">
        <v>65.17</v>
      </c>
      <c r="G69" s="19" t="n">
        <f aca="false">(E69+F69)*(1+G5/100)</f>
        <v>101.472</v>
      </c>
      <c r="H69" s="19" t="n">
        <f aca="false">D69*G69</f>
        <v>202.944</v>
      </c>
    </row>
    <row r="70" customFormat="false" ht="13.5" hidden="false" customHeight="false" outlineLevel="0" collapsed="false">
      <c r="A70" s="21" t="n">
        <v>90303</v>
      </c>
      <c r="B70" s="22" t="s">
        <v>80</v>
      </c>
      <c r="C70" s="17" t="s">
        <v>57</v>
      </c>
      <c r="D70" s="18" t="n">
        <v>6</v>
      </c>
      <c r="E70" s="18" t="n">
        <v>12.49</v>
      </c>
      <c r="F70" s="18" t="n">
        <v>42.05</v>
      </c>
      <c r="G70" s="19" t="n">
        <f aca="false">(E70+F70)*(1+G5/100)</f>
        <v>65.448</v>
      </c>
      <c r="H70" s="19" t="n">
        <f aca="false">D70*G70</f>
        <v>392.688</v>
      </c>
    </row>
    <row r="71" customFormat="false" ht="13.5" hidden="false" customHeight="false" outlineLevel="0" collapsed="false">
      <c r="A71" s="21" t="n">
        <v>90400</v>
      </c>
      <c r="B71" s="22" t="s">
        <v>81</v>
      </c>
      <c r="C71" s="17"/>
      <c r="D71" s="18"/>
      <c r="E71" s="18"/>
      <c r="F71" s="18"/>
      <c r="G71" s="19" t="n">
        <f aca="false">(E71+F71)*(1+G5/100)</f>
        <v>0</v>
      </c>
      <c r="H71" s="19" t="n">
        <f aca="false">D71*G71</f>
        <v>0</v>
      </c>
    </row>
    <row r="72" customFormat="false" ht="13.5" hidden="false" customHeight="false" outlineLevel="0" collapsed="false">
      <c r="A72" s="21" t="n">
        <v>90401</v>
      </c>
      <c r="B72" s="22" t="s">
        <v>82</v>
      </c>
      <c r="C72" s="17" t="s">
        <v>63</v>
      </c>
      <c r="D72" s="18" t="n">
        <v>5</v>
      </c>
      <c r="E72" s="18" t="n">
        <v>66.75</v>
      </c>
      <c r="F72" s="18" t="n">
        <v>12.19</v>
      </c>
      <c r="G72" s="19" t="n">
        <f aca="false">(E72+F72)*(1+G5/100)</f>
        <v>94.728</v>
      </c>
      <c r="H72" s="19" t="n">
        <f aca="false">D72*G72</f>
        <v>473.64</v>
      </c>
    </row>
    <row r="73" customFormat="false" ht="13.5" hidden="false" customHeight="false" outlineLevel="0" collapsed="false">
      <c r="A73" s="21" t="n">
        <v>90402</v>
      </c>
      <c r="B73" s="22" t="s">
        <v>83</v>
      </c>
      <c r="C73" s="17" t="s">
        <v>63</v>
      </c>
      <c r="D73" s="18" t="n">
        <v>10</v>
      </c>
      <c r="E73" s="18" t="n">
        <v>83.85</v>
      </c>
      <c r="F73" s="18" t="n">
        <v>23.12</v>
      </c>
      <c r="G73" s="19" t="n">
        <f aca="false">(E73+F73)*(1+G5/100)</f>
        <v>128.364</v>
      </c>
      <c r="H73" s="19" t="n">
        <f aca="false">D73*G73</f>
        <v>1283.64</v>
      </c>
    </row>
    <row r="74" customFormat="false" ht="13.5" hidden="false" customHeight="false" outlineLevel="0" collapsed="false">
      <c r="A74" s="21"/>
      <c r="B74" s="23" t="s">
        <v>27</v>
      </c>
      <c r="C74" s="17"/>
      <c r="D74" s="18"/>
      <c r="E74" s="18"/>
      <c r="F74" s="18"/>
      <c r="G74" s="19"/>
      <c r="H74" s="20" t="n">
        <f aca="false">SUM(H62:H73)</f>
        <v>3722.196</v>
      </c>
    </row>
    <row r="75" customFormat="false" ht="13.5" hidden="false" customHeight="false" outlineLevel="0" collapsed="false">
      <c r="A75" s="15" t="n">
        <v>100000</v>
      </c>
      <c r="B75" s="16" t="s">
        <v>84</v>
      </c>
      <c r="C75" s="17"/>
      <c r="D75" s="18"/>
      <c r="E75" s="18"/>
      <c r="F75" s="18"/>
      <c r="G75" s="19"/>
      <c r="H75" s="19"/>
    </row>
    <row r="76" customFormat="false" ht="13.5" hidden="false" customHeight="false" outlineLevel="0" collapsed="false">
      <c r="A76" s="21" t="n">
        <v>100100</v>
      </c>
      <c r="B76" s="22" t="s">
        <v>84</v>
      </c>
      <c r="C76" s="17"/>
      <c r="D76" s="18"/>
      <c r="E76" s="18"/>
      <c r="F76" s="18"/>
      <c r="G76" s="19" t="n">
        <f aca="false">(E76+F76)*(1+G5/100)</f>
        <v>0</v>
      </c>
      <c r="H76" s="19" t="n">
        <f aca="false">D76*G76</f>
        <v>0</v>
      </c>
    </row>
    <row r="77" customFormat="false" ht="13.5" hidden="false" customHeight="false" outlineLevel="0" collapsed="false">
      <c r="A77" s="21" t="n">
        <v>100101</v>
      </c>
      <c r="B77" s="22" t="s">
        <v>85</v>
      </c>
      <c r="C77" s="17" t="s">
        <v>24</v>
      </c>
      <c r="D77" s="18" t="n">
        <v>111.29</v>
      </c>
      <c r="E77" s="18" t="n">
        <v>43.22</v>
      </c>
      <c r="F77" s="18" t="n">
        <v>17.95</v>
      </c>
      <c r="G77" s="19" t="n">
        <f aca="false">(E77+F77)*(1+G5/100)</f>
        <v>73.404</v>
      </c>
      <c r="H77" s="19" t="n">
        <f aca="false">D77*G77</f>
        <v>8169.13116</v>
      </c>
    </row>
    <row r="78" customFormat="false" ht="13.5" hidden="false" customHeight="false" outlineLevel="0" collapsed="false">
      <c r="A78" s="21"/>
      <c r="B78" s="23" t="s">
        <v>27</v>
      </c>
      <c r="C78" s="17"/>
      <c r="D78" s="18"/>
      <c r="E78" s="18"/>
      <c r="F78" s="18"/>
      <c r="G78" s="19"/>
      <c r="H78" s="20" t="n">
        <f aca="false">SUM(H77)</f>
        <v>8169.13116</v>
      </c>
    </row>
    <row r="79" customFormat="false" ht="13.5" hidden="false" customHeight="false" outlineLevel="0" collapsed="false">
      <c r="A79" s="15" t="n">
        <v>110000</v>
      </c>
      <c r="B79" s="16" t="s">
        <v>86</v>
      </c>
      <c r="C79" s="17"/>
      <c r="D79" s="18"/>
      <c r="E79" s="18"/>
      <c r="F79" s="18"/>
      <c r="G79" s="19"/>
      <c r="H79" s="19"/>
    </row>
    <row r="80" customFormat="false" ht="13.5" hidden="false" customHeight="false" outlineLevel="0" collapsed="false">
      <c r="A80" s="21" t="n">
        <v>110100</v>
      </c>
      <c r="B80" s="22" t="s">
        <v>87</v>
      </c>
      <c r="C80" s="17"/>
      <c r="D80" s="18"/>
      <c r="E80" s="18"/>
      <c r="F80" s="18"/>
      <c r="G80" s="19" t="n">
        <f aca="false">(E80+F80)*(1+G5/100)</f>
        <v>0</v>
      </c>
      <c r="H80" s="19" t="n">
        <f aca="false">D80*G80</f>
        <v>0</v>
      </c>
    </row>
    <row r="81" customFormat="false" ht="13.5" hidden="false" customHeight="false" outlineLevel="0" collapsed="false">
      <c r="A81" s="21" t="n">
        <v>110101</v>
      </c>
      <c r="B81" s="22" t="s">
        <v>88</v>
      </c>
      <c r="C81" s="17" t="s">
        <v>24</v>
      </c>
      <c r="D81" s="18" t="n">
        <v>32.22</v>
      </c>
      <c r="E81" s="18" t="n">
        <v>11.99</v>
      </c>
      <c r="F81" s="18" t="n">
        <v>5.69</v>
      </c>
      <c r="G81" s="19" t="n">
        <f aca="false">(E81+F81)*(1+G5/100)</f>
        <v>21.216</v>
      </c>
      <c r="H81" s="19" t="n">
        <f aca="false">D81*G81</f>
        <v>683.57952</v>
      </c>
    </row>
    <row r="82" customFormat="false" ht="13.5" hidden="false" customHeight="false" outlineLevel="0" collapsed="false">
      <c r="A82" s="21"/>
      <c r="B82" s="23" t="s">
        <v>27</v>
      </c>
      <c r="C82" s="17"/>
      <c r="D82" s="18"/>
      <c r="E82" s="18"/>
      <c r="F82" s="18"/>
      <c r="G82" s="19"/>
      <c r="H82" s="20" t="n">
        <f aca="false">SUM(H81)</f>
        <v>683.57952</v>
      </c>
    </row>
    <row r="83" customFormat="false" ht="13.5" hidden="false" customHeight="false" outlineLevel="0" collapsed="false">
      <c r="A83" s="15" t="n">
        <v>120000</v>
      </c>
      <c r="B83" s="16" t="s">
        <v>89</v>
      </c>
      <c r="C83" s="17"/>
      <c r="D83" s="18"/>
      <c r="E83" s="18"/>
      <c r="F83" s="18"/>
      <c r="G83" s="19"/>
      <c r="H83" s="19"/>
    </row>
    <row r="84" customFormat="false" ht="13.5" hidden="false" customHeight="false" outlineLevel="0" collapsed="false">
      <c r="A84" s="21" t="n">
        <v>120100</v>
      </c>
      <c r="B84" s="22" t="s">
        <v>90</v>
      </c>
      <c r="C84" s="17"/>
      <c r="D84" s="18"/>
      <c r="E84" s="18"/>
      <c r="F84" s="18"/>
      <c r="G84" s="19" t="n">
        <f aca="false">(E84+F84)*(1+G5/100)</f>
        <v>0</v>
      </c>
      <c r="H84" s="19"/>
    </row>
    <row r="85" customFormat="false" ht="13.5" hidden="false" customHeight="false" outlineLevel="0" collapsed="false">
      <c r="A85" s="21" t="n">
        <v>120101</v>
      </c>
      <c r="B85" s="22" t="s">
        <v>91</v>
      </c>
      <c r="C85" s="17" t="s">
        <v>24</v>
      </c>
      <c r="D85" s="18" t="n">
        <v>44.8</v>
      </c>
      <c r="E85" s="18" t="n">
        <v>1.38</v>
      </c>
      <c r="F85" s="18" t="n">
        <v>2.89</v>
      </c>
      <c r="G85" s="19" t="n">
        <f aca="false">(E85+F85)*(1+G5/100)</f>
        <v>5.124</v>
      </c>
      <c r="H85" s="19" t="n">
        <f aca="false">D85*G85</f>
        <v>229.5552</v>
      </c>
    </row>
    <row r="86" customFormat="false" ht="13.5" hidden="false" customHeight="false" outlineLevel="0" collapsed="false">
      <c r="A86" s="21" t="n">
        <v>120200</v>
      </c>
      <c r="B86" s="22" t="s">
        <v>92</v>
      </c>
      <c r="C86" s="17"/>
      <c r="D86" s="18"/>
      <c r="E86" s="18"/>
      <c r="F86" s="18"/>
      <c r="G86" s="19" t="n">
        <f aca="false">(E86+F86)*(1+G5/100)</f>
        <v>0</v>
      </c>
      <c r="H86" s="19"/>
    </row>
    <row r="87" customFormat="false" ht="13.5" hidden="false" customHeight="false" outlineLevel="0" collapsed="false">
      <c r="A87" s="21" t="n">
        <v>120201</v>
      </c>
      <c r="B87" s="22" t="s">
        <v>93</v>
      </c>
      <c r="C87" s="17" t="s">
        <v>24</v>
      </c>
      <c r="D87" s="18" t="n">
        <v>44.8</v>
      </c>
      <c r="E87" s="18" t="n">
        <v>3.2</v>
      </c>
      <c r="F87" s="18" t="n">
        <v>15.84</v>
      </c>
      <c r="G87" s="19" t="n">
        <f aca="false">(E87+F87)*(1+G5/100)</f>
        <v>22.848</v>
      </c>
      <c r="H87" s="19" t="n">
        <f aca="false">D87*G87</f>
        <v>1023.5904</v>
      </c>
    </row>
    <row r="88" customFormat="false" ht="13.5" hidden="false" customHeight="false" outlineLevel="0" collapsed="false">
      <c r="A88" s="21" t="n">
        <v>120300</v>
      </c>
      <c r="B88" s="22" t="s">
        <v>94</v>
      </c>
      <c r="C88" s="17"/>
      <c r="D88" s="18"/>
      <c r="E88" s="18"/>
      <c r="F88" s="18"/>
      <c r="G88" s="19" t="n">
        <f aca="false">(E88+F88)*(1+G5/100)</f>
        <v>0</v>
      </c>
      <c r="H88" s="19"/>
    </row>
    <row r="89" customFormat="false" ht="13.5" hidden="false" customHeight="true" outlineLevel="0" collapsed="false">
      <c r="A89" s="21" t="n">
        <v>120301</v>
      </c>
      <c r="B89" s="28" t="s">
        <v>95</v>
      </c>
      <c r="C89" s="17" t="s">
        <v>24</v>
      </c>
      <c r="D89" s="18" t="n">
        <v>22.4</v>
      </c>
      <c r="E89" s="18" t="n">
        <v>0.8</v>
      </c>
      <c r="F89" s="18" t="n">
        <v>10.57</v>
      </c>
      <c r="G89" s="19" t="n">
        <f aca="false">(E89+F89)*(1+G5/100)</f>
        <v>13.644</v>
      </c>
      <c r="H89" s="19" t="n">
        <f aca="false">D89*G89</f>
        <v>305.6256</v>
      </c>
    </row>
    <row r="90" customFormat="false" ht="13.5" hidden="false" customHeight="false" outlineLevel="0" collapsed="false">
      <c r="A90" s="21" t="n">
        <v>120400</v>
      </c>
      <c r="B90" s="22" t="s">
        <v>96</v>
      </c>
      <c r="C90" s="17"/>
      <c r="D90" s="18"/>
      <c r="E90" s="18"/>
      <c r="F90" s="18"/>
      <c r="G90" s="19" t="n">
        <f aca="false">(E90+F90)*(1+G5/100)</f>
        <v>0</v>
      </c>
      <c r="H90" s="19"/>
    </row>
    <row r="91" customFormat="false" ht="13.5" hidden="false" customHeight="false" outlineLevel="0" collapsed="false">
      <c r="A91" s="21" t="n">
        <v>120401</v>
      </c>
      <c r="B91" s="22" t="s">
        <v>97</v>
      </c>
      <c r="C91" s="17" t="s">
        <v>24</v>
      </c>
      <c r="D91" s="18" t="n">
        <v>22.4</v>
      </c>
      <c r="E91" s="18" t="n">
        <v>26.34</v>
      </c>
      <c r="F91" s="18" t="n">
        <v>12.99</v>
      </c>
      <c r="G91" s="19" t="n">
        <f aca="false">(E91+F91)*(1+G5/100)</f>
        <v>47.196</v>
      </c>
      <c r="H91" s="19" t="n">
        <f aca="false">D91*G91</f>
        <v>1057.1904</v>
      </c>
    </row>
    <row r="92" customFormat="false" ht="13.5" hidden="false" customHeight="false" outlineLevel="0" collapsed="false">
      <c r="A92" s="21"/>
      <c r="B92" s="23" t="s">
        <v>27</v>
      </c>
      <c r="C92" s="17"/>
      <c r="D92" s="18"/>
      <c r="E92" s="18"/>
      <c r="F92" s="18"/>
      <c r="G92" s="19"/>
      <c r="H92" s="20" t="n">
        <f aca="false">SUM(H85:H91)</f>
        <v>2615.9616</v>
      </c>
    </row>
    <row r="93" customFormat="false" ht="13.5" hidden="false" customHeight="false" outlineLevel="0" collapsed="false">
      <c r="A93" s="15" t="n">
        <v>130000</v>
      </c>
      <c r="B93" s="16" t="s">
        <v>98</v>
      </c>
      <c r="C93" s="17"/>
      <c r="D93" s="18"/>
      <c r="E93" s="18"/>
      <c r="F93" s="18"/>
      <c r="G93" s="19"/>
      <c r="H93" s="19"/>
    </row>
    <row r="94" customFormat="false" ht="13.5" hidden="false" customHeight="false" outlineLevel="0" collapsed="false">
      <c r="A94" s="21" t="n">
        <v>130100</v>
      </c>
      <c r="B94" s="22" t="s">
        <v>99</v>
      </c>
      <c r="C94" s="17"/>
      <c r="D94" s="18"/>
      <c r="E94" s="18"/>
      <c r="F94" s="18"/>
      <c r="G94" s="19" t="n">
        <f aca="false">(E94+F94)*(1+G5/100)</f>
        <v>0</v>
      </c>
      <c r="H94" s="19"/>
    </row>
    <row r="95" customFormat="false" ht="13.5" hidden="false" customHeight="false" outlineLevel="0" collapsed="false">
      <c r="A95" s="21" t="n">
        <v>130101</v>
      </c>
      <c r="B95" s="22" t="s">
        <v>100</v>
      </c>
      <c r="C95" s="17" t="s">
        <v>24</v>
      </c>
      <c r="D95" s="18" t="n">
        <v>105.29</v>
      </c>
      <c r="E95" s="18" t="n">
        <v>39.28</v>
      </c>
      <c r="F95" s="18" t="n">
        <v>6.77</v>
      </c>
      <c r="G95" s="19" t="n">
        <f aca="false">(E95+F95)*(1+G5/100)</f>
        <v>55.26</v>
      </c>
      <c r="H95" s="19" t="n">
        <f aca="false">D95*G95</f>
        <v>5818.3254</v>
      </c>
    </row>
    <row r="96" customFormat="false" ht="13.5" hidden="false" customHeight="false" outlineLevel="0" collapsed="false">
      <c r="A96" s="21" t="n">
        <v>130200</v>
      </c>
      <c r="B96" s="22" t="s">
        <v>101</v>
      </c>
      <c r="C96" s="17"/>
      <c r="D96" s="18"/>
      <c r="E96" s="18"/>
      <c r="F96" s="18"/>
      <c r="G96" s="19" t="n">
        <f aca="false">(E96+F96)*(1+G5/100)</f>
        <v>0</v>
      </c>
      <c r="H96" s="19"/>
    </row>
    <row r="97" customFormat="false" ht="15" hidden="false" customHeight="true" outlineLevel="0" collapsed="false">
      <c r="A97" s="21" t="n">
        <v>130201</v>
      </c>
      <c r="B97" s="28" t="s">
        <v>102</v>
      </c>
      <c r="C97" s="17" t="s">
        <v>24</v>
      </c>
      <c r="D97" s="18" t="n">
        <v>6</v>
      </c>
      <c r="E97" s="18" t="n">
        <v>24.53</v>
      </c>
      <c r="F97" s="18" t="n">
        <v>13.77</v>
      </c>
      <c r="G97" s="19" t="n">
        <f aca="false">(E97+F97)*(1+G5/100)</f>
        <v>45.96</v>
      </c>
      <c r="H97" s="19" t="n">
        <f aca="false">D97*G97</f>
        <v>275.76</v>
      </c>
    </row>
    <row r="98" customFormat="false" ht="13.5" hidden="false" customHeight="false" outlineLevel="0" collapsed="false">
      <c r="A98" s="21" t="n">
        <v>130300</v>
      </c>
      <c r="B98" s="22" t="s">
        <v>103</v>
      </c>
      <c r="C98" s="17"/>
      <c r="D98" s="18"/>
      <c r="E98" s="18"/>
      <c r="F98" s="18"/>
      <c r="G98" s="19" t="n">
        <f aca="false">(E98+F98)*(1+G5/100)</f>
        <v>0</v>
      </c>
      <c r="H98" s="19"/>
    </row>
    <row r="99" customFormat="false" ht="13.5" hidden="false" customHeight="true" outlineLevel="0" collapsed="false">
      <c r="A99" s="21" t="n">
        <v>130301</v>
      </c>
      <c r="B99" s="28" t="s">
        <v>104</v>
      </c>
      <c r="C99" s="17" t="s">
        <v>53</v>
      </c>
      <c r="D99" s="18" t="n">
        <v>14</v>
      </c>
      <c r="E99" s="18" t="n">
        <v>9.5</v>
      </c>
      <c r="F99" s="18" t="n">
        <v>11.46</v>
      </c>
      <c r="G99" s="19" t="n">
        <f aca="false">(E99+F99)*(1+G5/100)</f>
        <v>25.152</v>
      </c>
      <c r="H99" s="19" t="n">
        <f aca="false">D99*G99</f>
        <v>352.128</v>
      </c>
    </row>
    <row r="100" customFormat="false" ht="13.5" hidden="false" customHeight="false" outlineLevel="0" collapsed="false">
      <c r="A100" s="21"/>
      <c r="B100" s="23" t="s">
        <v>27</v>
      </c>
      <c r="C100" s="17"/>
      <c r="D100" s="18"/>
      <c r="E100" s="18"/>
      <c r="F100" s="18"/>
      <c r="G100" s="19"/>
      <c r="H100" s="20" t="n">
        <f aca="false">SUM(H95:H99)</f>
        <v>6446.2134</v>
      </c>
    </row>
    <row r="101" customFormat="false" ht="13.5" hidden="false" customHeight="false" outlineLevel="0" collapsed="false">
      <c r="A101" s="15" t="n">
        <v>140000</v>
      </c>
      <c r="B101" s="16" t="s">
        <v>105</v>
      </c>
      <c r="C101" s="17"/>
      <c r="D101" s="18"/>
      <c r="E101" s="18"/>
      <c r="F101" s="18"/>
      <c r="G101" s="19"/>
      <c r="H101" s="20"/>
    </row>
    <row r="102" customFormat="false" ht="13.5" hidden="false" customHeight="false" outlineLevel="0" collapsed="false">
      <c r="A102" s="21" t="n">
        <v>140100</v>
      </c>
      <c r="B102" s="22" t="s">
        <v>105</v>
      </c>
      <c r="C102" s="17"/>
      <c r="D102" s="18"/>
      <c r="E102" s="18"/>
      <c r="F102" s="18"/>
      <c r="G102" s="19" t="n">
        <f aca="false">(E102+F102)*(1+G5/100)</f>
        <v>0</v>
      </c>
      <c r="H102" s="20"/>
    </row>
    <row r="103" customFormat="false" ht="13.5" hidden="false" customHeight="false" outlineLevel="0" collapsed="false">
      <c r="A103" s="21" t="n">
        <v>140101</v>
      </c>
      <c r="B103" s="22" t="s">
        <v>106</v>
      </c>
      <c r="C103" s="17" t="s">
        <v>24</v>
      </c>
      <c r="D103" s="18" t="n">
        <v>25.8</v>
      </c>
      <c r="E103" s="18" t="n">
        <v>106.63</v>
      </c>
      <c r="F103" s="18" t="n">
        <v>19.01</v>
      </c>
      <c r="G103" s="19" t="n">
        <f aca="false">(E103+F103)*(1+G5/100)</f>
        <v>150.768</v>
      </c>
      <c r="H103" s="19" t="n">
        <f aca="false">D103*G103</f>
        <v>3889.8144</v>
      </c>
    </row>
    <row r="104" customFormat="false" ht="13.5" hidden="false" customHeight="false" outlineLevel="0" collapsed="false">
      <c r="A104" s="21"/>
      <c r="B104" s="23" t="s">
        <v>27</v>
      </c>
      <c r="C104" s="17"/>
      <c r="D104" s="18"/>
      <c r="E104" s="18"/>
      <c r="F104" s="18"/>
      <c r="G104" s="19"/>
      <c r="H104" s="20" t="n">
        <f aca="false">SUM(H103)</f>
        <v>3889.8144</v>
      </c>
    </row>
    <row r="105" customFormat="false" ht="13.5" hidden="false" customHeight="false" outlineLevel="0" collapsed="false">
      <c r="A105" s="15" t="n">
        <v>150000</v>
      </c>
      <c r="B105" s="16" t="s">
        <v>107</v>
      </c>
      <c r="C105" s="17"/>
      <c r="D105" s="18"/>
      <c r="E105" s="18"/>
      <c r="F105" s="18"/>
      <c r="G105" s="19"/>
      <c r="H105" s="19"/>
    </row>
    <row r="106" customFormat="false" ht="13.5" hidden="false" customHeight="false" outlineLevel="0" collapsed="false">
      <c r="A106" s="21" t="n">
        <v>150100</v>
      </c>
      <c r="B106" s="22" t="s">
        <v>108</v>
      </c>
      <c r="C106" s="17"/>
      <c r="D106" s="18"/>
      <c r="E106" s="18"/>
      <c r="F106" s="18"/>
      <c r="G106" s="19" t="n">
        <f aca="false">(E106+F106)*(1+G5/100)</f>
        <v>0</v>
      </c>
      <c r="H106" s="19"/>
    </row>
    <row r="107" customFormat="false" ht="13.5" hidden="false" customHeight="false" outlineLevel="0" collapsed="false">
      <c r="A107" s="21" t="n">
        <v>150102</v>
      </c>
      <c r="B107" s="22" t="s">
        <v>109</v>
      </c>
      <c r="C107" s="17" t="s">
        <v>24</v>
      </c>
      <c r="D107" s="18" t="n">
        <v>4.2</v>
      </c>
      <c r="E107" s="18" t="n">
        <v>3.75</v>
      </c>
      <c r="F107" s="18" t="n">
        <v>8.09</v>
      </c>
      <c r="G107" s="19" t="n">
        <f aca="false">(E107+F107)*(1+G5/100)</f>
        <v>14.208</v>
      </c>
      <c r="H107" s="19" t="n">
        <f aca="false">D107*G107</f>
        <v>59.6736</v>
      </c>
    </row>
    <row r="108" customFormat="false" ht="13.5" hidden="false" customHeight="false" outlineLevel="0" collapsed="false">
      <c r="A108" s="21" t="n">
        <v>150103</v>
      </c>
      <c r="B108" s="22" t="s">
        <v>110</v>
      </c>
      <c r="C108" s="17" t="s">
        <v>24</v>
      </c>
      <c r="D108" s="18" t="n">
        <v>439.42</v>
      </c>
      <c r="E108" s="18" t="n">
        <v>4.6</v>
      </c>
      <c r="F108" s="18" t="n">
        <v>12.93</v>
      </c>
      <c r="G108" s="19" t="n">
        <f aca="false">(E108+F108)*(1+G5/100)</f>
        <v>21.036</v>
      </c>
      <c r="H108" s="19" t="n">
        <f aca="false">D108*G108</f>
        <v>9243.63912</v>
      </c>
    </row>
    <row r="109" customFormat="false" ht="13.5" hidden="false" customHeight="false" outlineLevel="0" collapsed="false">
      <c r="A109" s="21"/>
      <c r="B109" s="23" t="s">
        <v>27</v>
      </c>
      <c r="C109" s="17"/>
      <c r="D109" s="18"/>
      <c r="E109" s="18"/>
      <c r="F109" s="18"/>
      <c r="G109" s="19"/>
      <c r="H109" s="20" t="n">
        <f aca="false">SUM(H107:H108)</f>
        <v>9303.31272</v>
      </c>
    </row>
    <row r="110" customFormat="false" ht="13.5" hidden="false" customHeight="false" outlineLevel="0" collapsed="false">
      <c r="A110" s="15" t="n">
        <v>160000</v>
      </c>
      <c r="B110" s="16" t="s">
        <v>111</v>
      </c>
      <c r="C110" s="17"/>
      <c r="D110" s="18"/>
      <c r="E110" s="18"/>
      <c r="F110" s="18"/>
      <c r="G110" s="19"/>
      <c r="H110" s="20"/>
    </row>
    <row r="111" customFormat="false" ht="13.5" hidden="false" customHeight="false" outlineLevel="0" collapsed="false">
      <c r="A111" s="21" t="n">
        <v>160100</v>
      </c>
      <c r="B111" s="22" t="s">
        <v>112</v>
      </c>
      <c r="C111" s="17"/>
      <c r="D111" s="18"/>
      <c r="E111" s="18"/>
      <c r="F111" s="18"/>
      <c r="G111" s="19" t="n">
        <f aca="false">(E111+F111)*(1+G5/100)</f>
        <v>0</v>
      </c>
      <c r="H111" s="20"/>
    </row>
    <row r="112" customFormat="false" ht="13.5" hidden="false" customHeight="false" outlineLevel="0" collapsed="false">
      <c r="A112" s="21" t="n">
        <v>160201</v>
      </c>
      <c r="B112" s="22" t="s">
        <v>113</v>
      </c>
      <c r="C112" s="17" t="s">
        <v>24</v>
      </c>
      <c r="D112" s="18" t="n">
        <v>119.35</v>
      </c>
      <c r="E112" s="18" t="n">
        <v>0</v>
      </c>
      <c r="F112" s="18" t="n">
        <v>5.92</v>
      </c>
      <c r="G112" s="19" t="n">
        <f aca="false">(E112+F112)*(1+G5/100)</f>
        <v>7.104</v>
      </c>
      <c r="H112" s="19" t="n">
        <f aca="false">D112*G112</f>
        <v>847.8624</v>
      </c>
    </row>
    <row r="113" customFormat="false" ht="13.5" hidden="false" customHeight="false" outlineLevel="0" collapsed="false">
      <c r="A113" s="21"/>
      <c r="B113" s="23" t="s">
        <v>27</v>
      </c>
      <c r="C113" s="17"/>
      <c r="D113" s="18"/>
      <c r="E113" s="18"/>
      <c r="F113" s="18"/>
      <c r="G113" s="19"/>
      <c r="H113" s="20" t="n">
        <f aca="false">SUM(H112:H112)</f>
        <v>847.8624</v>
      </c>
    </row>
    <row r="114" customFormat="false" ht="13.5" hidden="false" customHeight="false" outlineLevel="0" collapsed="false">
      <c r="A114" s="21"/>
      <c r="B114" s="23" t="s">
        <v>114</v>
      </c>
      <c r="C114" s="17"/>
      <c r="D114" s="18"/>
      <c r="E114" s="18"/>
      <c r="F114" s="18"/>
      <c r="G114" s="19" t="n">
        <v>0</v>
      </c>
      <c r="H114" s="20"/>
      <c r="I114" s="9"/>
    </row>
    <row r="115" customFormat="false" ht="13.5" hidden="false" customHeight="false" outlineLevel="0" collapsed="false">
      <c r="A115" s="29"/>
      <c r="B115" s="30"/>
      <c r="C115" s="31"/>
      <c r="D115" s="32"/>
      <c r="E115" s="32"/>
      <c r="F115" s="32"/>
      <c r="G115" s="33" t="n">
        <v>0</v>
      </c>
      <c r="H115" s="33"/>
    </row>
    <row r="117" customFormat="false" ht="12.75" hidden="false" customHeight="false" outlineLevel="0" collapsed="false">
      <c r="H117" s="34"/>
    </row>
    <row r="120" customFormat="false" ht="12.75" hidden="false" customHeight="false" outlineLevel="0" collapsed="false">
      <c r="B120" s="35" t="s">
        <v>115</v>
      </c>
    </row>
    <row r="121" customFormat="false" ht="12.75" hidden="false" customHeight="false" outlineLevel="0" collapsed="false">
      <c r="B121" s="36" t="s">
        <v>116</v>
      </c>
    </row>
    <row r="122" customFormat="false" ht="12.75" hidden="false" customHeight="false" outlineLevel="0" collapsed="false">
      <c r="B122" s="2" t="s">
        <v>117</v>
      </c>
    </row>
    <row r="123" customFormat="false" ht="12.75" hidden="false" customHeight="false" outlineLevel="0" collapsed="false">
      <c r="B123" s="35"/>
    </row>
  </sheetData>
  <autoFilter ref="A7:H115"/>
  <mergeCells count="3">
    <mergeCell ref="A1:F1"/>
    <mergeCell ref="D3:H3"/>
    <mergeCell ref="D4:H4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3.99"/>
    <col collapsed="false" customWidth="true" hidden="false" outlineLevel="0" max="8" min="8" style="0" width="12.82"/>
    <col collapsed="false" customWidth="true" hidden="false" outlineLevel="0" max="9" min="9" style="0" width="12.32"/>
    <col collapsed="false" customWidth="true" hidden="false" outlineLevel="0" max="10" min="10" style="0" width="20.15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20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689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28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3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K5</f>
        <v>25278.819</v>
      </c>
      <c r="G5" s="61"/>
      <c r="H5" s="61"/>
      <c r="I5" s="60"/>
      <c r="J5" s="60" t="s">
        <v>134</v>
      </c>
      <c r="K5" s="62" t="n">
        <f aca="false">K127</f>
        <v>10539.6827638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69"/>
      <c r="G8" s="70"/>
      <c r="H8" s="70"/>
      <c r="I8" s="70"/>
      <c r="J8" s="71"/>
      <c r="K8" s="71"/>
      <c r="L8" s="72"/>
      <c r="M8" s="73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74"/>
      <c r="G9" s="75"/>
      <c r="H9" s="75"/>
      <c r="I9" s="75"/>
      <c r="J9" s="76"/>
      <c r="K9" s="75"/>
      <c r="L9" s="77"/>
      <c r="M9" s="78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242.35</v>
      </c>
      <c r="F10" s="74" t="n">
        <f aca="false">D10*E10</f>
        <v>484.7</v>
      </c>
      <c r="G10" s="75"/>
      <c r="H10" s="75"/>
      <c r="I10" s="75"/>
      <c r="J10" s="76"/>
      <c r="K10" s="75"/>
      <c r="L10" s="77"/>
      <c r="M10" s="78"/>
    </row>
    <row r="11" customFormat="false" ht="13.5" hidden="false" customHeight="false" outlineLevel="0" collapsed="false">
      <c r="A11" s="21" t="s">
        <v>148</v>
      </c>
      <c r="B11" s="22" t="s">
        <v>149</v>
      </c>
      <c r="C11" s="17" t="s">
        <v>57</v>
      </c>
      <c r="D11" s="18" t="n">
        <v>1</v>
      </c>
      <c r="E11" s="18" t="n">
        <v>242.35</v>
      </c>
      <c r="F11" s="74" t="n">
        <f aca="false">D11*E11</f>
        <v>242.35</v>
      </c>
      <c r="G11" s="75"/>
      <c r="H11" s="75"/>
      <c r="I11" s="75"/>
      <c r="J11" s="76"/>
      <c r="K11" s="75"/>
      <c r="L11" s="77"/>
      <c r="M11" s="78"/>
    </row>
    <row r="12" customFormat="false" ht="13.5" hidden="false" customHeight="false" outlineLevel="0" collapsed="false">
      <c r="A12" s="21" t="s">
        <v>150</v>
      </c>
      <c r="B12" s="22" t="s">
        <v>151</v>
      </c>
      <c r="C12" s="17" t="s">
        <v>57</v>
      </c>
      <c r="D12" s="18" t="n">
        <v>1</v>
      </c>
      <c r="E12" s="18" t="n">
        <v>82.8</v>
      </c>
      <c r="F12" s="74" t="n">
        <f aca="false">D12*E12</f>
        <v>82.8</v>
      </c>
      <c r="G12" s="75"/>
      <c r="H12" s="75" t="n">
        <f aca="false">E12*1</f>
        <v>82.8</v>
      </c>
      <c r="I12" s="75"/>
      <c r="J12" s="76"/>
      <c r="K12" s="75" t="n">
        <f aca="false">H12*D12</f>
        <v>82.8</v>
      </c>
      <c r="L12" s="77"/>
      <c r="M12" s="78" t="n">
        <f aca="false">K12/F12</f>
        <v>1</v>
      </c>
    </row>
    <row r="13" customFormat="false" ht="13.5" hidden="false" customHeight="false" outlineLevel="0" collapsed="false">
      <c r="A13" s="21" t="s">
        <v>152</v>
      </c>
      <c r="B13" s="22" t="s">
        <v>153</v>
      </c>
      <c r="C13" s="17" t="s">
        <v>24</v>
      </c>
      <c r="D13" s="18" t="n">
        <v>26.61</v>
      </c>
      <c r="E13" s="18" t="n">
        <v>17.72</v>
      </c>
      <c r="F13" s="74" t="n">
        <f aca="false">D13*E13</f>
        <v>471.5292</v>
      </c>
      <c r="G13" s="79"/>
      <c r="H13" s="75"/>
      <c r="I13" s="75"/>
      <c r="J13" s="76"/>
      <c r="K13" s="75"/>
      <c r="L13" s="77"/>
      <c r="M13" s="78"/>
    </row>
    <row r="14" customFormat="false" ht="13.5" hidden="false" customHeight="false" outlineLevel="0" collapsed="false">
      <c r="A14" s="21" t="s">
        <v>154</v>
      </c>
      <c r="B14" s="22" t="s">
        <v>155</v>
      </c>
      <c r="C14" s="17"/>
      <c r="D14" s="18"/>
      <c r="E14" s="18"/>
      <c r="F14" s="74"/>
      <c r="G14" s="75"/>
      <c r="H14" s="75"/>
      <c r="I14" s="75"/>
      <c r="J14" s="76"/>
      <c r="K14" s="75"/>
      <c r="L14" s="77"/>
      <c r="M14" s="80"/>
    </row>
    <row r="15" customFormat="false" ht="13.5" hidden="false" customHeight="false" outlineLevel="0" collapsed="false">
      <c r="A15" s="21" t="s">
        <v>156</v>
      </c>
      <c r="B15" s="22" t="s">
        <v>157</v>
      </c>
      <c r="C15" s="17" t="s">
        <v>26</v>
      </c>
      <c r="D15" s="18" t="n">
        <v>1.43</v>
      </c>
      <c r="E15" s="18" t="n">
        <v>109.95</v>
      </c>
      <c r="F15" s="74" t="n">
        <f aca="false">D15*E15</f>
        <v>157.2285</v>
      </c>
      <c r="G15" s="75"/>
      <c r="H15" s="75"/>
      <c r="I15" s="75"/>
      <c r="J15" s="76"/>
      <c r="K15" s="75"/>
      <c r="L15" s="77"/>
      <c r="M15" s="78"/>
    </row>
    <row r="16" customFormat="false" ht="13.5" hidden="false" customHeight="false" outlineLevel="0" collapsed="false">
      <c r="A16" s="21" t="n">
        <v>10200</v>
      </c>
      <c r="B16" s="22" t="s">
        <v>158</v>
      </c>
      <c r="C16" s="17"/>
      <c r="D16" s="18"/>
      <c r="E16" s="18"/>
      <c r="F16" s="74"/>
      <c r="G16" s="75"/>
      <c r="H16" s="75"/>
      <c r="I16" s="75"/>
      <c r="J16" s="76"/>
      <c r="K16" s="75"/>
      <c r="L16" s="77"/>
      <c r="M16" s="80"/>
    </row>
    <row r="17" customFormat="false" ht="13.5" hidden="false" customHeight="false" outlineLevel="0" collapsed="false">
      <c r="A17" s="21" t="n">
        <v>10201</v>
      </c>
      <c r="B17" s="22" t="s">
        <v>23</v>
      </c>
      <c r="C17" s="17" t="s">
        <v>24</v>
      </c>
      <c r="D17" s="18" t="n">
        <v>119.35</v>
      </c>
      <c r="E17" s="18" t="n">
        <v>19.45</v>
      </c>
      <c r="F17" s="74" t="n">
        <f aca="false">D17*E17</f>
        <v>2321.3575</v>
      </c>
      <c r="G17" s="75"/>
      <c r="H17" s="75" t="n">
        <f aca="false">E17*1</f>
        <v>19.45</v>
      </c>
      <c r="I17" s="75"/>
      <c r="J17" s="76"/>
      <c r="K17" s="75" t="n">
        <f aca="false">H17*D17</f>
        <v>2321.3575</v>
      </c>
      <c r="L17" s="77"/>
      <c r="M17" s="78" t="n">
        <f aca="false">K17/F17</f>
        <v>1</v>
      </c>
    </row>
    <row r="18" customFormat="false" ht="13.5" hidden="false" customHeight="false" outlineLevel="0" collapsed="false">
      <c r="A18" s="21" t="n">
        <v>10202</v>
      </c>
      <c r="B18" s="22" t="s">
        <v>25</v>
      </c>
      <c r="C18" s="17" t="s">
        <v>26</v>
      </c>
      <c r="D18" s="18" t="n">
        <v>47.74</v>
      </c>
      <c r="E18" s="18" t="n">
        <v>29.6</v>
      </c>
      <c r="F18" s="74" t="n">
        <f aca="false">D18*E18</f>
        <v>1413.104</v>
      </c>
      <c r="G18" s="75"/>
      <c r="H18" s="75" t="n">
        <f aca="false">E18*1</f>
        <v>29.6</v>
      </c>
      <c r="I18" s="75"/>
      <c r="J18" s="76"/>
      <c r="K18" s="75" t="n">
        <f aca="false">H18*D18</f>
        <v>1413.104</v>
      </c>
      <c r="L18" s="77"/>
      <c r="M18" s="78" t="n">
        <f aca="false">K18/F18</f>
        <v>1</v>
      </c>
    </row>
    <row r="19" customFormat="false" ht="13.5" hidden="false" customHeight="false" outlineLevel="0" collapsed="false">
      <c r="A19" s="15" t="n">
        <v>20000</v>
      </c>
      <c r="B19" s="16" t="s">
        <v>28</v>
      </c>
      <c r="C19" s="17"/>
      <c r="D19" s="18"/>
      <c r="E19" s="18"/>
      <c r="F19" s="74"/>
      <c r="G19" s="75"/>
      <c r="H19" s="75"/>
      <c r="I19" s="75"/>
      <c r="J19" s="76"/>
      <c r="K19" s="75"/>
      <c r="L19" s="77"/>
      <c r="M19" s="80"/>
    </row>
    <row r="20" customFormat="false" ht="13.5" hidden="false" customHeight="false" outlineLevel="0" collapsed="false">
      <c r="A20" s="21" t="n">
        <v>20100</v>
      </c>
      <c r="B20" s="22" t="s">
        <v>29</v>
      </c>
      <c r="C20" s="17"/>
      <c r="D20" s="18"/>
      <c r="E20" s="18"/>
      <c r="F20" s="74"/>
      <c r="G20" s="75"/>
      <c r="H20" s="75"/>
      <c r="I20" s="75"/>
      <c r="J20" s="76"/>
      <c r="K20" s="75"/>
      <c r="L20" s="77"/>
      <c r="M20" s="80"/>
    </row>
    <row r="21" customFormat="false" ht="13.5" hidden="false" customHeight="false" outlineLevel="0" collapsed="false">
      <c r="A21" s="21" t="n">
        <v>20101</v>
      </c>
      <c r="B21" s="22" t="s">
        <v>30</v>
      </c>
      <c r="C21" s="17" t="s">
        <v>26</v>
      </c>
      <c r="D21" s="18" t="n">
        <v>5.97</v>
      </c>
      <c r="E21" s="18" t="n">
        <v>1.27</v>
      </c>
      <c r="F21" s="74" t="n">
        <f aca="false">D21*E21</f>
        <v>7.5819</v>
      </c>
      <c r="G21" s="75"/>
      <c r="H21" s="75" t="n">
        <f aca="false">E21*1</f>
        <v>1.27</v>
      </c>
      <c r="I21" s="75"/>
      <c r="J21" s="76"/>
      <c r="K21" s="75" t="n">
        <f aca="false">H21*D21</f>
        <v>7.5819</v>
      </c>
      <c r="L21" s="77"/>
      <c r="M21" s="78" t="n">
        <f aca="false">K21/F21</f>
        <v>1</v>
      </c>
    </row>
    <row r="22" customFormat="false" ht="13.5" hidden="false" customHeight="false" outlineLevel="0" collapsed="false">
      <c r="A22" s="21" t="n">
        <v>20200</v>
      </c>
      <c r="B22" s="22" t="s">
        <v>31</v>
      </c>
      <c r="C22" s="17"/>
      <c r="D22" s="18"/>
      <c r="E22" s="18"/>
      <c r="F22" s="74"/>
      <c r="G22" s="75"/>
      <c r="H22" s="75"/>
      <c r="I22" s="75"/>
      <c r="J22" s="76"/>
      <c r="K22" s="75"/>
      <c r="L22" s="77"/>
      <c r="M22" s="80"/>
    </row>
    <row r="23" customFormat="false" ht="13.5" hidden="false" customHeight="false" outlineLevel="0" collapsed="false">
      <c r="A23" s="21" t="n">
        <v>20201</v>
      </c>
      <c r="B23" s="22" t="s">
        <v>159</v>
      </c>
      <c r="C23" s="17" t="s">
        <v>38</v>
      </c>
      <c r="D23" s="18" t="n">
        <v>245.25</v>
      </c>
      <c r="E23" s="18" t="n">
        <v>2.17</v>
      </c>
      <c r="F23" s="74" t="n">
        <f aca="false">D23*E23</f>
        <v>532.1925</v>
      </c>
      <c r="G23" s="75"/>
      <c r="H23" s="75" t="n">
        <f aca="false">E23*1</f>
        <v>2.17</v>
      </c>
      <c r="I23" s="75"/>
      <c r="J23" s="76"/>
      <c r="K23" s="75" t="n">
        <f aca="false">H23*D23</f>
        <v>532.1925</v>
      </c>
      <c r="L23" s="77"/>
      <c r="M23" s="78" t="n">
        <f aca="false">K23/F23</f>
        <v>1</v>
      </c>
    </row>
    <row r="24" customFormat="false" ht="13.5" hidden="false" customHeight="false" outlineLevel="0" collapsed="false">
      <c r="A24" s="21" t="s">
        <v>32</v>
      </c>
      <c r="B24" s="22" t="s">
        <v>33</v>
      </c>
      <c r="C24" s="17"/>
      <c r="D24" s="18"/>
      <c r="E24" s="18"/>
      <c r="F24" s="74"/>
      <c r="G24" s="75"/>
      <c r="H24" s="75"/>
      <c r="I24" s="75"/>
      <c r="J24" s="76"/>
      <c r="K24" s="75"/>
      <c r="L24" s="77"/>
      <c r="M24" s="80"/>
    </row>
    <row r="25" customFormat="false" ht="13.5" hidden="false" customHeight="false" outlineLevel="0" collapsed="false">
      <c r="A25" s="21" t="s">
        <v>34</v>
      </c>
      <c r="B25" s="22" t="s">
        <v>35</v>
      </c>
      <c r="C25" s="17" t="s">
        <v>24</v>
      </c>
      <c r="D25" s="18" t="n">
        <v>119.35</v>
      </c>
      <c r="E25" s="18" t="n">
        <v>0.154148</v>
      </c>
      <c r="F25" s="74" t="n">
        <f aca="false">D25*E25</f>
        <v>18.3975638</v>
      </c>
      <c r="G25" s="75"/>
      <c r="H25" s="75" t="n">
        <f aca="false">E25*1</f>
        <v>0.154148</v>
      </c>
      <c r="I25" s="75"/>
      <c r="J25" s="76"/>
      <c r="K25" s="75" t="n">
        <f aca="false">H25*D25</f>
        <v>18.3975638</v>
      </c>
      <c r="L25" s="77"/>
      <c r="M25" s="78" t="n">
        <f aca="false">K25/F25</f>
        <v>1</v>
      </c>
    </row>
    <row r="26" customFormat="false" ht="13.5" hidden="false" customHeight="false" outlineLevel="0" collapsed="false">
      <c r="A26" s="21" t="s">
        <v>32</v>
      </c>
      <c r="B26" s="22" t="s">
        <v>36</v>
      </c>
      <c r="C26" s="17"/>
      <c r="D26" s="18"/>
      <c r="E26" s="18"/>
      <c r="F26" s="74"/>
      <c r="G26" s="75"/>
      <c r="H26" s="75"/>
      <c r="I26" s="75"/>
      <c r="J26" s="76"/>
      <c r="K26" s="75"/>
      <c r="L26" s="77"/>
      <c r="M26" s="80"/>
    </row>
    <row r="27" customFormat="false" ht="13.5" hidden="false" customHeight="false" outlineLevel="0" collapsed="false">
      <c r="A27" s="21" t="n">
        <v>20301</v>
      </c>
      <c r="B27" s="22" t="s">
        <v>37</v>
      </c>
      <c r="C27" s="17" t="s">
        <v>38</v>
      </c>
      <c r="D27" s="18" t="n">
        <v>777.96</v>
      </c>
      <c r="E27" s="18" t="n">
        <v>1.91</v>
      </c>
      <c r="F27" s="74" t="n">
        <f aca="false">D27*E27</f>
        <v>1485.9036</v>
      </c>
      <c r="G27" s="75"/>
      <c r="H27" s="75" t="n">
        <f aca="false">E27*1</f>
        <v>1.91</v>
      </c>
      <c r="I27" s="75"/>
      <c r="J27" s="76"/>
      <c r="K27" s="75" t="n">
        <f aca="false">H27*D27</f>
        <v>1485.9036</v>
      </c>
      <c r="L27" s="77"/>
      <c r="M27" s="78" t="n">
        <f aca="false">K27/F27</f>
        <v>1</v>
      </c>
    </row>
    <row r="28" customFormat="false" ht="13.5" hidden="false" customHeight="false" outlineLevel="0" collapsed="false">
      <c r="A28" s="21" t="n">
        <v>20400</v>
      </c>
      <c r="B28" s="22" t="s">
        <v>39</v>
      </c>
      <c r="C28" s="17"/>
      <c r="D28" s="18"/>
      <c r="E28" s="18"/>
      <c r="F28" s="74"/>
      <c r="G28" s="75"/>
      <c r="H28" s="75"/>
      <c r="I28" s="75"/>
      <c r="J28" s="76"/>
      <c r="K28" s="75"/>
      <c r="L28" s="77"/>
      <c r="M28" s="80"/>
    </row>
    <row r="29" customFormat="false" ht="13.5" hidden="false" customHeight="false" outlineLevel="0" collapsed="false">
      <c r="A29" s="21" t="n">
        <v>20400</v>
      </c>
      <c r="B29" s="22" t="s">
        <v>40</v>
      </c>
      <c r="C29" s="17" t="s">
        <v>26</v>
      </c>
      <c r="D29" s="18" t="n">
        <v>15.24</v>
      </c>
      <c r="E29" s="18" t="n">
        <v>112.69</v>
      </c>
      <c r="F29" s="74" t="n">
        <f aca="false">D29*E29</f>
        <v>1717.3956</v>
      </c>
      <c r="G29" s="75"/>
      <c r="H29" s="75" t="n">
        <f aca="false">E29*1</f>
        <v>112.69</v>
      </c>
      <c r="I29" s="75"/>
      <c r="J29" s="76"/>
      <c r="K29" s="75" t="n">
        <f aca="false">H29*D29</f>
        <v>1717.3956</v>
      </c>
      <c r="L29" s="77"/>
      <c r="M29" s="78" t="n">
        <f aca="false">K29/F29</f>
        <v>1</v>
      </c>
    </row>
    <row r="30" customFormat="false" ht="13.5" hidden="false" customHeight="false" outlineLevel="0" collapsed="false">
      <c r="A30" s="15" t="s">
        <v>41</v>
      </c>
      <c r="B30" s="16" t="s">
        <v>42</v>
      </c>
      <c r="C30" s="17"/>
      <c r="D30" s="18"/>
      <c r="E30" s="18"/>
      <c r="F30" s="74"/>
      <c r="G30" s="75"/>
      <c r="H30" s="75"/>
      <c r="I30" s="75"/>
      <c r="J30" s="76"/>
      <c r="K30" s="75"/>
      <c r="L30" s="77"/>
      <c r="M30" s="80"/>
    </row>
    <row r="31" customFormat="false" ht="13.5" hidden="false" customHeight="false" outlineLevel="0" collapsed="false">
      <c r="A31" s="21" t="n">
        <v>30100</v>
      </c>
      <c r="B31" s="22" t="s">
        <v>160</v>
      </c>
      <c r="C31" s="17"/>
      <c r="D31" s="18"/>
      <c r="E31" s="18"/>
      <c r="F31" s="74"/>
      <c r="G31" s="75"/>
      <c r="H31" s="75"/>
      <c r="I31" s="75"/>
      <c r="J31" s="76"/>
      <c r="K31" s="75"/>
      <c r="L31" s="77"/>
      <c r="M31" s="80"/>
    </row>
    <row r="32" customFormat="false" ht="13.5" hidden="false" customHeight="false" outlineLevel="0" collapsed="false">
      <c r="A32" s="21" t="n">
        <v>30101</v>
      </c>
      <c r="B32" s="22" t="s">
        <v>43</v>
      </c>
      <c r="C32" s="17" t="s">
        <v>26</v>
      </c>
      <c r="D32" s="18" t="n">
        <v>2.94</v>
      </c>
      <c r="E32" s="18" t="n">
        <v>104.44</v>
      </c>
      <c r="F32" s="74" t="n">
        <f aca="false">D32*E32</f>
        <v>307.0536</v>
      </c>
      <c r="G32" s="75"/>
      <c r="H32" s="75" t="n">
        <f aca="false">E32*1</f>
        <v>104.44</v>
      </c>
      <c r="I32" s="75"/>
      <c r="J32" s="76"/>
      <c r="K32" s="75" t="n">
        <f aca="false">H32*D32</f>
        <v>307.0536</v>
      </c>
      <c r="L32" s="77"/>
      <c r="M32" s="78" t="n">
        <f aca="false">K32/F32</f>
        <v>1</v>
      </c>
    </row>
    <row r="33" customFormat="false" ht="13.5" hidden="false" customHeight="false" outlineLevel="0" collapsed="false">
      <c r="A33" s="21" t="n">
        <v>30200</v>
      </c>
      <c r="B33" s="22" t="s">
        <v>44</v>
      </c>
      <c r="C33" s="17"/>
      <c r="D33" s="18"/>
      <c r="E33" s="18"/>
      <c r="F33" s="74"/>
      <c r="G33" s="75"/>
      <c r="H33" s="75"/>
      <c r="I33" s="75"/>
      <c r="J33" s="76"/>
      <c r="K33" s="75"/>
      <c r="L33" s="77"/>
      <c r="M33" s="80"/>
    </row>
    <row r="34" customFormat="false" ht="13.5" hidden="false" customHeight="false" outlineLevel="0" collapsed="false">
      <c r="A34" s="21" t="n">
        <v>30201</v>
      </c>
      <c r="B34" s="22" t="s">
        <v>45</v>
      </c>
      <c r="C34" s="17" t="s">
        <v>24</v>
      </c>
      <c r="D34" s="18" t="n">
        <v>11.72</v>
      </c>
      <c r="E34" s="18" t="n">
        <v>24.56</v>
      </c>
      <c r="F34" s="74" t="n">
        <f aca="false">D34*E34</f>
        <v>287.8432</v>
      </c>
      <c r="G34" s="75"/>
      <c r="H34" s="75" t="n">
        <f aca="false">E34*1</f>
        <v>24.56</v>
      </c>
      <c r="I34" s="75"/>
      <c r="J34" s="76"/>
      <c r="K34" s="75" t="n">
        <f aca="false">H34*D34</f>
        <v>287.8432</v>
      </c>
      <c r="L34" s="77"/>
      <c r="M34" s="78" t="n">
        <f aca="false">K34/F34</f>
        <v>1</v>
      </c>
    </row>
    <row r="35" customFormat="false" ht="13.5" hidden="false" customHeight="false" outlineLevel="0" collapsed="false">
      <c r="A35" s="21" t="n">
        <v>30300</v>
      </c>
      <c r="B35" s="22" t="s">
        <v>36</v>
      </c>
      <c r="C35" s="17"/>
      <c r="D35" s="18"/>
      <c r="E35" s="18"/>
      <c r="F35" s="74"/>
      <c r="G35" s="75"/>
      <c r="H35" s="75"/>
      <c r="I35" s="75"/>
      <c r="J35" s="76"/>
      <c r="K35" s="75"/>
      <c r="L35" s="77"/>
      <c r="M35" s="80"/>
    </row>
    <row r="36" customFormat="false" ht="13.5" hidden="false" customHeight="false" outlineLevel="0" collapsed="false">
      <c r="A36" s="21" t="n">
        <v>30301</v>
      </c>
      <c r="B36" s="22" t="s">
        <v>37</v>
      </c>
      <c r="C36" s="17" t="s">
        <v>38</v>
      </c>
      <c r="D36" s="18" t="n">
        <v>48</v>
      </c>
      <c r="E36" s="18" t="n">
        <v>1.91</v>
      </c>
      <c r="F36" s="74" t="n">
        <f aca="false">D36*E36</f>
        <v>91.68</v>
      </c>
      <c r="G36" s="75"/>
      <c r="H36" s="75" t="n">
        <f aca="false">E36*1</f>
        <v>1.91</v>
      </c>
      <c r="I36" s="75"/>
      <c r="J36" s="76"/>
      <c r="K36" s="75" t="n">
        <f aca="false">H36*D36</f>
        <v>91.68</v>
      </c>
      <c r="L36" s="77"/>
      <c r="M36" s="78" t="n">
        <f aca="false">K36/F36</f>
        <v>1</v>
      </c>
    </row>
    <row r="37" customFormat="false" ht="13.5" hidden="false" customHeight="false" outlineLevel="0" collapsed="false">
      <c r="A37" s="21" t="n">
        <v>30400</v>
      </c>
      <c r="B37" s="22" t="s">
        <v>39</v>
      </c>
      <c r="C37" s="17"/>
      <c r="D37" s="18"/>
      <c r="E37" s="18"/>
      <c r="F37" s="74"/>
      <c r="G37" s="75"/>
      <c r="H37" s="75"/>
      <c r="I37" s="75"/>
      <c r="J37" s="76"/>
      <c r="K37" s="75"/>
      <c r="L37" s="77"/>
      <c r="M37" s="80"/>
    </row>
    <row r="38" customFormat="false" ht="13.5" hidden="false" customHeight="false" outlineLevel="0" collapsed="false">
      <c r="A38" s="21" t="n">
        <v>30401</v>
      </c>
      <c r="B38" s="22" t="s">
        <v>46</v>
      </c>
      <c r="C38" s="17" t="s">
        <v>26</v>
      </c>
      <c r="D38" s="18" t="n">
        <v>0.51</v>
      </c>
      <c r="E38" s="18" t="n">
        <v>197.27</v>
      </c>
      <c r="F38" s="74" t="n">
        <f aca="false">D38*E38</f>
        <v>100.6077</v>
      </c>
      <c r="G38" s="75"/>
      <c r="H38" s="75" t="n">
        <f aca="false">E38*1</f>
        <v>197.27</v>
      </c>
      <c r="I38" s="75"/>
      <c r="J38" s="76"/>
      <c r="K38" s="75" t="n">
        <f aca="false">H38*D38</f>
        <v>100.6077</v>
      </c>
      <c r="L38" s="77"/>
      <c r="M38" s="78" t="n">
        <f aca="false">K38/F38</f>
        <v>1</v>
      </c>
    </row>
    <row r="39" customFormat="false" ht="13.5" hidden="false" customHeight="false" outlineLevel="0" collapsed="false">
      <c r="A39" s="21" t="n">
        <v>30402</v>
      </c>
      <c r="B39" s="22" t="s">
        <v>40</v>
      </c>
      <c r="C39" s="17" t="s">
        <v>26</v>
      </c>
      <c r="D39" s="18" t="n">
        <v>2.94</v>
      </c>
      <c r="E39" s="18" t="n">
        <v>112.69</v>
      </c>
      <c r="F39" s="74" t="n">
        <f aca="false">D39*E39</f>
        <v>331.3086</v>
      </c>
      <c r="G39" s="75"/>
      <c r="H39" s="75" t="n">
        <f aca="false">E39*1</f>
        <v>112.69</v>
      </c>
      <c r="I39" s="75"/>
      <c r="J39" s="76"/>
      <c r="K39" s="75" t="n">
        <f aca="false">H39*D39</f>
        <v>331.3086</v>
      </c>
      <c r="L39" s="77"/>
      <c r="M39" s="78" t="n">
        <f aca="false">K39/F39</f>
        <v>1</v>
      </c>
    </row>
    <row r="40" customFormat="false" ht="13.5" hidden="false" customHeight="false" outlineLevel="0" collapsed="false">
      <c r="A40" s="21" t="n">
        <v>30500</v>
      </c>
      <c r="B40" s="22" t="s">
        <v>47</v>
      </c>
      <c r="C40" s="17"/>
      <c r="D40" s="18"/>
      <c r="E40" s="18"/>
      <c r="F40" s="74"/>
      <c r="G40" s="75"/>
      <c r="H40" s="75"/>
      <c r="I40" s="75"/>
      <c r="J40" s="76"/>
      <c r="K40" s="75"/>
      <c r="L40" s="77"/>
      <c r="M40" s="80"/>
    </row>
    <row r="41" customFormat="false" ht="13.5" hidden="false" customHeight="false" outlineLevel="0" collapsed="false">
      <c r="A41" s="21" t="n">
        <v>30501</v>
      </c>
      <c r="B41" s="22" t="s">
        <v>48</v>
      </c>
      <c r="C41" s="17" t="s">
        <v>24</v>
      </c>
      <c r="D41" s="18" t="n">
        <v>11.72</v>
      </c>
      <c r="E41" s="18" t="n">
        <v>18.21</v>
      </c>
      <c r="F41" s="74" t="n">
        <f aca="false">D41*E41</f>
        <v>213.4212</v>
      </c>
      <c r="G41" s="75"/>
      <c r="H41" s="75" t="n">
        <f aca="false">E41*1</f>
        <v>18.21</v>
      </c>
      <c r="I41" s="75"/>
      <c r="J41" s="76"/>
      <c r="K41" s="75" t="n">
        <f aca="false">H41*D41</f>
        <v>213.4212</v>
      </c>
      <c r="L41" s="77"/>
      <c r="M41" s="78" t="n">
        <f aca="false">K41/F41</f>
        <v>1</v>
      </c>
    </row>
    <row r="42" customFormat="false" ht="13.5" hidden="false" customHeight="false" outlineLevel="0" collapsed="false">
      <c r="A42" s="15" t="n">
        <v>40000</v>
      </c>
      <c r="B42" s="16" t="s">
        <v>49</v>
      </c>
      <c r="C42" s="17"/>
      <c r="D42" s="18"/>
      <c r="E42" s="18"/>
      <c r="F42" s="74"/>
      <c r="G42" s="75"/>
      <c r="H42" s="75"/>
      <c r="I42" s="75"/>
      <c r="J42" s="76"/>
      <c r="K42" s="75"/>
      <c r="L42" s="77"/>
      <c r="M42" s="78"/>
    </row>
    <row r="43" customFormat="false" ht="13.5" hidden="false" customHeight="false" outlineLevel="0" collapsed="false">
      <c r="A43" s="21" t="n">
        <v>40100</v>
      </c>
      <c r="B43" s="22" t="s">
        <v>50</v>
      </c>
      <c r="C43" s="17"/>
      <c r="D43" s="18"/>
      <c r="E43" s="18"/>
      <c r="F43" s="74"/>
      <c r="G43" s="75"/>
      <c r="H43" s="75"/>
      <c r="I43" s="75"/>
      <c r="J43" s="76"/>
      <c r="K43" s="75"/>
      <c r="L43" s="77"/>
      <c r="M43" s="78"/>
    </row>
    <row r="44" customFormat="false" ht="13.5" hidden="false" customHeight="false" outlineLevel="0" collapsed="false">
      <c r="A44" s="21" t="n">
        <v>40101</v>
      </c>
      <c r="B44" s="22" t="s">
        <v>51</v>
      </c>
      <c r="C44" s="17" t="s">
        <v>24</v>
      </c>
      <c r="D44" s="18" t="n">
        <v>157.81</v>
      </c>
      <c r="E44" s="18" t="n">
        <v>18.8</v>
      </c>
      <c r="F44" s="74" t="n">
        <f aca="false">D44*E44</f>
        <v>2966.828</v>
      </c>
      <c r="G44" s="75"/>
      <c r="H44" s="75"/>
      <c r="I44" s="75"/>
      <c r="J44" s="76"/>
      <c r="K44" s="75"/>
      <c r="L44" s="77"/>
      <c r="M44" s="78"/>
    </row>
    <row r="45" customFormat="false" ht="13.5" hidden="false" customHeight="false" outlineLevel="0" collapsed="false">
      <c r="A45" s="21" t="n">
        <v>40102</v>
      </c>
      <c r="B45" s="22" t="s">
        <v>52</v>
      </c>
      <c r="C45" s="17" t="s">
        <v>53</v>
      </c>
      <c r="D45" s="18" t="n">
        <v>42.7</v>
      </c>
      <c r="E45" s="18" t="n">
        <v>6.48</v>
      </c>
      <c r="F45" s="74" t="n">
        <f aca="false">D45*E45</f>
        <v>276.696</v>
      </c>
      <c r="G45" s="75"/>
      <c r="H45" s="75"/>
      <c r="I45" s="75"/>
      <c r="J45" s="76"/>
      <c r="K45" s="75"/>
      <c r="L45" s="77"/>
      <c r="M45" s="78"/>
    </row>
    <row r="46" customFormat="false" ht="13.5" hidden="false" customHeight="false" outlineLevel="0" collapsed="false">
      <c r="A46" s="15" t="n">
        <v>50000</v>
      </c>
      <c r="B46" s="16" t="s">
        <v>54</v>
      </c>
      <c r="C46" s="24"/>
      <c r="D46" s="25"/>
      <c r="E46" s="25"/>
      <c r="F46" s="74"/>
      <c r="G46" s="75"/>
      <c r="H46" s="75"/>
      <c r="I46" s="75"/>
      <c r="J46" s="76"/>
      <c r="K46" s="75"/>
      <c r="L46" s="77"/>
      <c r="M46" s="78"/>
    </row>
    <row r="47" customFormat="false" ht="13.5" hidden="false" customHeight="false" outlineLevel="0" collapsed="false">
      <c r="A47" s="21" t="n">
        <v>50100</v>
      </c>
      <c r="B47" s="22" t="s">
        <v>55</v>
      </c>
      <c r="C47" s="27"/>
      <c r="D47" s="18"/>
      <c r="E47" s="18"/>
      <c r="F47" s="74"/>
      <c r="G47" s="75"/>
      <c r="H47" s="75"/>
      <c r="I47" s="75"/>
      <c r="J47" s="76"/>
      <c r="K47" s="75"/>
      <c r="L47" s="77"/>
      <c r="M47" s="78"/>
    </row>
    <row r="48" customFormat="false" ht="13.5" hidden="false" customHeight="false" outlineLevel="0" collapsed="false">
      <c r="A48" s="21" t="n">
        <v>50101</v>
      </c>
      <c r="B48" s="22" t="s">
        <v>56</v>
      </c>
      <c r="C48" s="27" t="s">
        <v>57</v>
      </c>
      <c r="D48" s="18" t="n">
        <v>2</v>
      </c>
      <c r="E48" s="18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78"/>
    </row>
    <row r="49" customFormat="false" ht="13.5" hidden="false" customHeight="false" outlineLevel="0" collapsed="false">
      <c r="A49" s="21" t="n">
        <v>50200</v>
      </c>
      <c r="B49" s="22" t="s">
        <v>58</v>
      </c>
      <c r="C49" s="27"/>
      <c r="D49" s="18"/>
      <c r="E49" s="18"/>
      <c r="F49" s="74"/>
      <c r="G49" s="75"/>
      <c r="H49" s="75"/>
      <c r="I49" s="75"/>
      <c r="J49" s="76"/>
      <c r="K49" s="75"/>
      <c r="L49" s="77"/>
      <c r="M49" s="78"/>
    </row>
    <row r="50" customFormat="false" ht="13.5" hidden="false" customHeight="false" outlineLevel="0" collapsed="false">
      <c r="A50" s="21" t="n">
        <v>50201</v>
      </c>
      <c r="B50" s="22" t="s">
        <v>59</v>
      </c>
      <c r="C50" s="27" t="s">
        <v>24</v>
      </c>
      <c r="D50" s="18" t="n">
        <v>0.48</v>
      </c>
      <c r="E50" s="18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78"/>
    </row>
    <row r="51" customFormat="false" ht="13.5" hidden="false" customHeight="false" outlineLevel="0" collapsed="false">
      <c r="A51" s="15" t="n">
        <v>60000</v>
      </c>
      <c r="B51" s="16" t="s">
        <v>60</v>
      </c>
      <c r="C51" s="24"/>
      <c r="D51" s="25"/>
      <c r="E51" s="25"/>
      <c r="F51" s="74"/>
      <c r="G51" s="75"/>
      <c r="H51" s="75"/>
      <c r="I51" s="75"/>
      <c r="J51" s="76"/>
      <c r="K51" s="75"/>
      <c r="L51" s="77"/>
      <c r="M51" s="78"/>
    </row>
    <row r="52" customFormat="false" ht="13.5" hidden="false" customHeight="false" outlineLevel="0" collapsed="false">
      <c r="A52" s="21" t="n">
        <v>60100</v>
      </c>
      <c r="B52" s="22" t="s">
        <v>61</v>
      </c>
      <c r="C52" s="27"/>
      <c r="D52" s="18"/>
      <c r="E52" s="18"/>
      <c r="F52" s="74"/>
      <c r="G52" s="75"/>
      <c r="H52" s="75"/>
      <c r="I52" s="75"/>
      <c r="J52" s="76"/>
      <c r="K52" s="75"/>
      <c r="L52" s="77"/>
      <c r="M52" s="78"/>
    </row>
    <row r="53" customFormat="false" ht="13.5" hidden="false" customHeight="false" outlineLevel="0" collapsed="false">
      <c r="A53" s="21" t="n">
        <v>60101</v>
      </c>
      <c r="B53" s="22" t="s">
        <v>62</v>
      </c>
      <c r="C53" s="27" t="s">
        <v>63</v>
      </c>
      <c r="D53" s="18" t="n">
        <v>2</v>
      </c>
      <c r="E53" s="18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78"/>
    </row>
    <row r="54" customFormat="false" ht="13.5" hidden="false" customHeight="false" outlineLevel="0" collapsed="false">
      <c r="A54" s="15" t="n">
        <v>70000</v>
      </c>
      <c r="B54" s="16" t="s">
        <v>64</v>
      </c>
      <c r="C54" s="17"/>
      <c r="D54" s="18"/>
      <c r="E54" s="18"/>
      <c r="F54" s="74"/>
      <c r="G54" s="75"/>
      <c r="H54" s="75"/>
      <c r="I54" s="75"/>
      <c r="J54" s="76"/>
      <c r="K54" s="75"/>
      <c r="L54" s="77"/>
      <c r="M54" s="78"/>
    </row>
    <row r="55" customFormat="false" ht="13.5" hidden="false" customHeight="false" outlineLevel="0" collapsed="false">
      <c r="A55" s="21" t="n">
        <v>70100</v>
      </c>
      <c r="B55" s="22" t="s">
        <v>65</v>
      </c>
      <c r="C55" s="17"/>
      <c r="D55" s="18"/>
      <c r="E55" s="18"/>
      <c r="F55" s="74"/>
      <c r="G55" s="75"/>
      <c r="H55" s="75"/>
      <c r="I55" s="75"/>
      <c r="J55" s="76"/>
      <c r="K55" s="75"/>
      <c r="L55" s="77"/>
      <c r="M55" s="78"/>
    </row>
    <row r="56" customFormat="false" ht="13.5" hidden="false" customHeight="false" outlineLevel="0" collapsed="false">
      <c r="A56" s="21" t="n">
        <v>70101</v>
      </c>
      <c r="B56" s="22" t="s">
        <v>66</v>
      </c>
      <c r="C56" s="17" t="s">
        <v>24</v>
      </c>
      <c r="D56" s="18" t="n">
        <v>143.22</v>
      </c>
      <c r="E56" s="18" t="n">
        <v>25.5</v>
      </c>
      <c r="F56" s="74" t="n">
        <f aca="false">D56*E56</f>
        <v>3652.11</v>
      </c>
      <c r="G56" s="75"/>
      <c r="H56" s="75"/>
      <c r="I56" s="75"/>
      <c r="J56" s="76"/>
      <c r="K56" s="75"/>
      <c r="L56" s="77"/>
      <c r="M56" s="78"/>
    </row>
    <row r="57" customFormat="false" ht="13.5" hidden="false" customHeight="false" outlineLevel="0" collapsed="false">
      <c r="A57" s="21" t="n">
        <v>70200</v>
      </c>
      <c r="B57" s="22" t="s">
        <v>67</v>
      </c>
      <c r="C57" s="17"/>
      <c r="D57" s="18"/>
      <c r="E57" s="18"/>
      <c r="F57" s="74"/>
      <c r="G57" s="75"/>
      <c r="H57" s="75"/>
      <c r="I57" s="75"/>
      <c r="J57" s="76"/>
      <c r="K57" s="75"/>
      <c r="L57" s="77"/>
      <c r="M57" s="78"/>
    </row>
    <row r="58" customFormat="false" ht="13.5" hidden="false" customHeight="false" outlineLevel="0" collapsed="false">
      <c r="A58" s="21" t="n">
        <v>70201</v>
      </c>
      <c r="B58" s="22" t="s">
        <v>68</v>
      </c>
      <c r="C58" s="17" t="s">
        <v>24</v>
      </c>
      <c r="D58" s="18" t="n">
        <v>150.28</v>
      </c>
      <c r="E58" s="18" t="n">
        <v>15.36</v>
      </c>
      <c r="F58" s="74" t="n">
        <f aca="false">D58*E58</f>
        <v>2308.3008</v>
      </c>
      <c r="G58" s="75"/>
      <c r="H58" s="75"/>
      <c r="I58" s="75"/>
      <c r="J58" s="76"/>
      <c r="K58" s="75"/>
      <c r="L58" s="77"/>
      <c r="M58" s="78"/>
    </row>
    <row r="59" customFormat="false" ht="13.5" hidden="false" customHeight="false" outlineLevel="0" collapsed="false">
      <c r="A59" s="21" t="n">
        <v>70202</v>
      </c>
      <c r="B59" s="22" t="s">
        <v>69</v>
      </c>
      <c r="C59" s="17" t="s">
        <v>53</v>
      </c>
      <c r="D59" s="18" t="n">
        <v>24.45</v>
      </c>
      <c r="E59" s="18" t="n">
        <v>7.51</v>
      </c>
      <c r="F59" s="74" t="n">
        <f aca="false">D59*E59</f>
        <v>183.6195</v>
      </c>
      <c r="G59" s="75"/>
      <c r="H59" s="75"/>
      <c r="I59" s="75"/>
      <c r="J59" s="76"/>
      <c r="K59" s="75"/>
      <c r="L59" s="77"/>
      <c r="M59" s="78"/>
    </row>
    <row r="60" customFormat="false" ht="13.5" hidden="false" customHeight="false" outlineLevel="0" collapsed="false">
      <c r="A60" s="15" t="n">
        <v>80000</v>
      </c>
      <c r="B60" s="16" t="s">
        <v>161</v>
      </c>
      <c r="C60" s="17"/>
      <c r="D60" s="18"/>
      <c r="E60" s="18"/>
      <c r="F60" s="74"/>
      <c r="G60" s="75"/>
      <c r="H60" s="75"/>
      <c r="I60" s="75"/>
      <c r="J60" s="76"/>
      <c r="K60" s="75"/>
      <c r="L60" s="77"/>
      <c r="M60" s="78"/>
    </row>
    <row r="61" customFormat="false" ht="13.5" hidden="false" customHeight="false" outlineLevel="0" collapsed="false">
      <c r="A61" s="21" t="n">
        <v>80100</v>
      </c>
      <c r="B61" s="22" t="s">
        <v>162</v>
      </c>
      <c r="C61" s="17"/>
      <c r="D61" s="18"/>
      <c r="E61" s="18"/>
      <c r="F61" s="74"/>
      <c r="G61" s="75"/>
      <c r="H61" s="75"/>
      <c r="I61" s="75"/>
      <c r="J61" s="76"/>
      <c r="K61" s="75"/>
      <c r="L61" s="77"/>
      <c r="M61" s="78"/>
    </row>
    <row r="62" customFormat="false" ht="13.5" hidden="false" customHeight="false" outlineLevel="0" collapsed="false">
      <c r="A62" s="21" t="n">
        <v>80101</v>
      </c>
      <c r="B62" s="22" t="s">
        <v>163</v>
      </c>
      <c r="C62" s="17" t="s">
        <v>53</v>
      </c>
      <c r="D62" s="18" t="n">
        <v>20</v>
      </c>
      <c r="E62" s="18" t="n">
        <v>8.09</v>
      </c>
      <c r="F62" s="74" t="n">
        <f aca="false">D62*E62</f>
        <v>161.8</v>
      </c>
      <c r="G62" s="75"/>
      <c r="H62" s="75"/>
      <c r="I62" s="75"/>
      <c r="J62" s="76"/>
      <c r="K62" s="75"/>
      <c r="L62" s="77"/>
      <c r="M62" s="78"/>
    </row>
    <row r="63" customFormat="false" ht="13.5" hidden="false" customHeight="false" outlineLevel="0" collapsed="false">
      <c r="A63" s="21" t="n">
        <v>80102</v>
      </c>
      <c r="B63" s="22" t="s">
        <v>164</v>
      </c>
      <c r="C63" s="17" t="s">
        <v>53</v>
      </c>
      <c r="D63" s="18" t="n">
        <v>10</v>
      </c>
      <c r="E63" s="18" t="n">
        <v>12.13</v>
      </c>
      <c r="F63" s="74" t="n">
        <f aca="false">D63*E63</f>
        <v>121.3</v>
      </c>
      <c r="G63" s="75"/>
      <c r="H63" s="75"/>
      <c r="I63" s="75"/>
      <c r="J63" s="76"/>
      <c r="K63" s="75"/>
      <c r="L63" s="77"/>
      <c r="M63" s="78"/>
    </row>
    <row r="64" customFormat="false" ht="13.5" hidden="false" customHeight="false" outlineLevel="0" collapsed="false">
      <c r="A64" s="21" t="n">
        <v>80200</v>
      </c>
      <c r="B64" s="22" t="s">
        <v>165</v>
      </c>
      <c r="C64" s="17"/>
      <c r="D64" s="18"/>
      <c r="E64" s="18"/>
      <c r="F64" s="74"/>
      <c r="G64" s="75"/>
      <c r="H64" s="75"/>
      <c r="I64" s="75"/>
      <c r="J64" s="76"/>
      <c r="K64" s="75"/>
      <c r="L64" s="77"/>
      <c r="M64" s="78"/>
    </row>
    <row r="65" customFormat="false" ht="13.5" hidden="false" customHeight="false" outlineLevel="0" collapsed="false">
      <c r="A65" s="21" t="n">
        <v>80201</v>
      </c>
      <c r="B65" s="22" t="s">
        <v>166</v>
      </c>
      <c r="C65" s="17" t="s">
        <v>57</v>
      </c>
      <c r="D65" s="18" t="n">
        <v>2</v>
      </c>
      <c r="E65" s="18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78"/>
    </row>
    <row r="66" customFormat="false" ht="13.5" hidden="false" customHeight="false" outlineLevel="0" collapsed="false">
      <c r="A66" s="21" t="n">
        <v>80202</v>
      </c>
      <c r="B66" s="22" t="s">
        <v>167</v>
      </c>
      <c r="C66" s="17" t="s">
        <v>57</v>
      </c>
      <c r="D66" s="18" t="n">
        <v>2</v>
      </c>
      <c r="E66" s="18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78"/>
    </row>
    <row r="67" customFormat="false" ht="13.5" hidden="false" customHeight="false" outlineLevel="0" collapsed="false">
      <c r="A67" s="21" t="n">
        <v>80203</v>
      </c>
      <c r="B67" s="22" t="s">
        <v>76</v>
      </c>
      <c r="C67" s="17" t="s">
        <v>53</v>
      </c>
      <c r="D67" s="18" t="n">
        <v>10</v>
      </c>
      <c r="E67" s="18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78"/>
    </row>
    <row r="68" customFormat="false" ht="13.5" hidden="false" customHeight="false" outlineLevel="0" collapsed="false">
      <c r="A68" s="21" t="n">
        <v>80300</v>
      </c>
      <c r="B68" s="22" t="s">
        <v>168</v>
      </c>
      <c r="C68" s="17"/>
      <c r="D68" s="18"/>
      <c r="E68" s="18"/>
      <c r="F68" s="74"/>
      <c r="G68" s="75"/>
      <c r="H68" s="75"/>
      <c r="I68" s="75"/>
      <c r="J68" s="76"/>
      <c r="K68" s="75"/>
      <c r="L68" s="77"/>
      <c r="M68" s="78"/>
    </row>
    <row r="69" customFormat="false" ht="13.5" hidden="false" customHeight="false" outlineLevel="0" collapsed="false">
      <c r="A69" s="21" t="n">
        <v>80301</v>
      </c>
      <c r="B69" s="22" t="s">
        <v>169</v>
      </c>
      <c r="C69" s="17" t="s">
        <v>53</v>
      </c>
      <c r="D69" s="18" t="n">
        <v>30</v>
      </c>
      <c r="E69" s="18" t="n">
        <v>20.22</v>
      </c>
      <c r="F69" s="74" t="n">
        <f aca="false">D69*E69</f>
        <v>606.6</v>
      </c>
      <c r="G69" s="75"/>
      <c r="H69" s="75" t="n">
        <f aca="false">E69*1</f>
        <v>20.22</v>
      </c>
      <c r="I69" s="75"/>
      <c r="J69" s="76"/>
      <c r="K69" s="75" t="n">
        <f aca="false">H69*D69</f>
        <v>606.6</v>
      </c>
      <c r="L69" s="77"/>
      <c r="M69" s="78" t="n">
        <f aca="false">K69/F69</f>
        <v>1</v>
      </c>
    </row>
    <row r="70" customFormat="false" ht="13.5" hidden="false" customHeight="false" outlineLevel="0" collapsed="false">
      <c r="A70" s="21" t="n">
        <v>80302</v>
      </c>
      <c r="B70" s="22" t="s">
        <v>170</v>
      </c>
      <c r="C70" s="17" t="s">
        <v>57</v>
      </c>
      <c r="D70" s="18" t="n">
        <v>2</v>
      </c>
      <c r="E70" s="18" t="n">
        <v>28.31</v>
      </c>
      <c r="F70" s="74" t="n">
        <f aca="false">D70*E70</f>
        <v>56.62</v>
      </c>
      <c r="G70" s="75"/>
      <c r="H70" s="75"/>
      <c r="I70" s="75"/>
      <c r="J70" s="76"/>
      <c r="K70" s="75"/>
      <c r="L70" s="77"/>
      <c r="M70" s="78"/>
    </row>
    <row r="71" customFormat="false" ht="13.5" hidden="false" customHeight="false" outlineLevel="0" collapsed="false">
      <c r="A71" s="21" t="n">
        <v>80400</v>
      </c>
      <c r="B71" s="22" t="s">
        <v>171</v>
      </c>
      <c r="C71" s="17"/>
      <c r="D71" s="18"/>
      <c r="E71" s="18"/>
      <c r="F71" s="74"/>
      <c r="G71" s="75"/>
      <c r="H71" s="75"/>
      <c r="I71" s="75"/>
      <c r="J71" s="76"/>
      <c r="K71" s="75"/>
      <c r="L71" s="77"/>
      <c r="M71" s="78"/>
    </row>
    <row r="72" customFormat="false" ht="13.5" hidden="false" customHeight="false" outlineLevel="0" collapsed="false">
      <c r="A72" s="21" t="n">
        <v>80401</v>
      </c>
      <c r="B72" s="22" t="s">
        <v>172</v>
      </c>
      <c r="C72" s="17" t="s">
        <v>63</v>
      </c>
      <c r="D72" s="18" t="n">
        <v>2</v>
      </c>
      <c r="E72" s="18" t="n">
        <v>105.09</v>
      </c>
      <c r="F72" s="74" t="n">
        <f aca="false">D72*E72</f>
        <v>210.18</v>
      </c>
      <c r="G72" s="75"/>
      <c r="H72" s="75"/>
      <c r="I72" s="75"/>
      <c r="J72" s="76"/>
      <c r="K72" s="75"/>
      <c r="L72" s="77"/>
      <c r="M72" s="78"/>
    </row>
    <row r="73" customFormat="false" ht="13.5" hidden="false" customHeight="false" outlineLevel="0" collapsed="false">
      <c r="A73" s="21" t="n">
        <v>80402</v>
      </c>
      <c r="B73" s="22" t="s">
        <v>173</v>
      </c>
      <c r="C73" s="17" t="s">
        <v>63</v>
      </c>
      <c r="D73" s="18" t="n">
        <v>2</v>
      </c>
      <c r="E73" s="18" t="n">
        <v>69.34</v>
      </c>
      <c r="F73" s="74" t="n">
        <f aca="false">D73*E73</f>
        <v>138.68</v>
      </c>
      <c r="G73" s="75"/>
      <c r="H73" s="75"/>
      <c r="I73" s="75"/>
      <c r="J73" s="76"/>
      <c r="K73" s="75"/>
      <c r="L73" s="77"/>
      <c r="M73" s="78"/>
    </row>
    <row r="74" customFormat="false" ht="13.5" hidden="false" customHeight="false" outlineLevel="0" collapsed="false">
      <c r="A74" s="21" t="n">
        <v>80403</v>
      </c>
      <c r="B74" s="22" t="s">
        <v>174</v>
      </c>
      <c r="C74" s="17" t="s">
        <v>57</v>
      </c>
      <c r="D74" s="18" t="n">
        <v>2</v>
      </c>
      <c r="E74" s="18" t="n">
        <v>20.2</v>
      </c>
      <c r="F74" s="74" t="n">
        <f aca="false">D74*E74</f>
        <v>40.4</v>
      </c>
      <c r="G74" s="75"/>
      <c r="H74" s="75"/>
      <c r="I74" s="75"/>
      <c r="J74" s="76"/>
      <c r="K74" s="75"/>
      <c r="L74" s="77"/>
      <c r="M74" s="78"/>
    </row>
    <row r="75" customFormat="false" ht="13.5" hidden="false" customHeight="false" outlineLevel="0" collapsed="false">
      <c r="A75" s="21" t="n">
        <v>80404</v>
      </c>
      <c r="B75" s="22" t="s">
        <v>175</v>
      </c>
      <c r="C75" s="17" t="s">
        <v>57</v>
      </c>
      <c r="D75" s="18" t="n">
        <v>2</v>
      </c>
      <c r="E75" s="18" t="n">
        <v>20.2</v>
      </c>
      <c r="F75" s="74" t="n">
        <f aca="false">D75*E75</f>
        <v>40.4</v>
      </c>
      <c r="G75" s="75"/>
      <c r="H75" s="75"/>
      <c r="I75" s="75"/>
      <c r="J75" s="76"/>
      <c r="K75" s="75"/>
      <c r="L75" s="77"/>
      <c r="M75" s="78"/>
    </row>
    <row r="76" customFormat="false" ht="13.5" hidden="false" customHeight="false" outlineLevel="0" collapsed="false">
      <c r="A76" s="21" t="n">
        <v>80505</v>
      </c>
      <c r="B76" s="22" t="s">
        <v>176</v>
      </c>
      <c r="C76" s="17" t="s">
        <v>57</v>
      </c>
      <c r="D76" s="18" t="n">
        <v>2</v>
      </c>
      <c r="E76" s="18" t="n">
        <v>20.2</v>
      </c>
      <c r="F76" s="74" t="n">
        <f aca="false">D76*E76</f>
        <v>40.4</v>
      </c>
      <c r="G76" s="75"/>
      <c r="H76" s="75"/>
      <c r="I76" s="75"/>
      <c r="J76" s="76"/>
      <c r="K76" s="75"/>
      <c r="L76" s="77"/>
      <c r="M76" s="78"/>
    </row>
    <row r="77" customFormat="false" ht="13.5" hidden="false" customHeight="false" outlineLevel="0" collapsed="false">
      <c r="A77" s="15" t="n">
        <v>90000</v>
      </c>
      <c r="B77" s="16" t="s">
        <v>70</v>
      </c>
      <c r="C77" s="17"/>
      <c r="D77" s="18"/>
      <c r="E77" s="18"/>
      <c r="F77" s="74"/>
      <c r="G77" s="75"/>
      <c r="H77" s="75"/>
      <c r="I77" s="75"/>
      <c r="J77" s="76"/>
      <c r="K77" s="75"/>
      <c r="L77" s="77"/>
      <c r="M77" s="78"/>
    </row>
    <row r="78" customFormat="false" ht="13.5" hidden="false" customHeight="false" outlineLevel="0" collapsed="false">
      <c r="A78" s="21" t="n">
        <v>90100</v>
      </c>
      <c r="B78" s="22" t="s">
        <v>71</v>
      </c>
      <c r="C78" s="17"/>
      <c r="D78" s="18"/>
      <c r="E78" s="18"/>
      <c r="F78" s="74"/>
      <c r="G78" s="75"/>
      <c r="H78" s="75"/>
      <c r="I78" s="75"/>
      <c r="J78" s="76"/>
      <c r="K78" s="75"/>
      <c r="L78" s="77"/>
      <c r="M78" s="78"/>
    </row>
    <row r="79" customFormat="false" ht="13.5" hidden="false" customHeight="false" outlineLevel="0" collapsed="false">
      <c r="A79" s="21" t="n">
        <v>90101</v>
      </c>
      <c r="B79" s="22" t="s">
        <v>72</v>
      </c>
      <c r="C79" s="17" t="s">
        <v>57</v>
      </c>
      <c r="D79" s="18" t="n">
        <v>1</v>
      </c>
      <c r="E79" s="18" t="n">
        <v>18.92</v>
      </c>
      <c r="F79" s="74" t="n">
        <f aca="false">D79*E79</f>
        <v>18.92</v>
      </c>
      <c r="G79" s="75"/>
      <c r="H79" s="75"/>
      <c r="I79" s="75"/>
      <c r="J79" s="76"/>
      <c r="K79" s="75"/>
      <c r="L79" s="77"/>
      <c r="M79" s="78"/>
    </row>
    <row r="80" customFormat="false" ht="13.5" hidden="false" customHeight="false" outlineLevel="0" collapsed="false">
      <c r="A80" s="21" t="n">
        <v>90200</v>
      </c>
      <c r="B80" s="22" t="s">
        <v>73</v>
      </c>
      <c r="C80" s="17"/>
      <c r="D80" s="18"/>
      <c r="E80" s="18"/>
      <c r="F80" s="74"/>
      <c r="G80" s="75"/>
      <c r="H80" s="75"/>
      <c r="I80" s="75"/>
      <c r="J80" s="76"/>
      <c r="K80" s="75"/>
      <c r="L80" s="77"/>
      <c r="M80" s="78"/>
    </row>
    <row r="81" customFormat="false" ht="13.5" hidden="false" customHeight="false" outlineLevel="0" collapsed="false">
      <c r="A81" s="21" t="n">
        <v>90201</v>
      </c>
      <c r="B81" s="22" t="s">
        <v>74</v>
      </c>
      <c r="C81" s="17" t="s">
        <v>53</v>
      </c>
      <c r="D81" s="18" t="n">
        <v>40</v>
      </c>
      <c r="E81" s="18" t="n">
        <v>1.16</v>
      </c>
      <c r="F81" s="74" t="n">
        <f aca="false">D81*E81</f>
        <v>46.4</v>
      </c>
      <c r="G81" s="75"/>
      <c r="H81" s="75"/>
      <c r="I81" s="75"/>
      <c r="J81" s="76"/>
      <c r="K81" s="75"/>
      <c r="L81" s="77"/>
      <c r="M81" s="78"/>
    </row>
    <row r="82" customFormat="false" ht="13.5" hidden="false" customHeight="false" outlineLevel="0" collapsed="false">
      <c r="A82" s="21" t="n">
        <v>90202</v>
      </c>
      <c r="B82" s="22" t="s">
        <v>75</v>
      </c>
      <c r="C82" s="17" t="s">
        <v>53</v>
      </c>
      <c r="D82" s="18" t="n">
        <v>40</v>
      </c>
      <c r="E82" s="18" t="n">
        <v>10.51</v>
      </c>
      <c r="F82" s="74" t="n">
        <f aca="false">D82*E82</f>
        <v>420.4</v>
      </c>
      <c r="G82" s="75"/>
      <c r="H82" s="75"/>
      <c r="I82" s="75"/>
      <c r="J82" s="76"/>
      <c r="K82" s="75"/>
      <c r="L82" s="77"/>
      <c r="M82" s="78"/>
    </row>
    <row r="83" customFormat="false" ht="13.5" hidden="false" customHeight="false" outlineLevel="0" collapsed="false">
      <c r="A83" s="21" t="n">
        <v>90203</v>
      </c>
      <c r="B83" s="22" t="s">
        <v>76</v>
      </c>
      <c r="C83" s="17" t="s">
        <v>53</v>
      </c>
      <c r="D83" s="18" t="n">
        <v>20</v>
      </c>
      <c r="E83" s="18" t="n">
        <v>6.55</v>
      </c>
      <c r="F83" s="74" t="n">
        <f aca="false">D83*E83</f>
        <v>131</v>
      </c>
      <c r="G83" s="75"/>
      <c r="H83" s="75"/>
      <c r="I83" s="75"/>
      <c r="J83" s="76"/>
      <c r="K83" s="75"/>
      <c r="L83" s="77"/>
      <c r="M83" s="78"/>
    </row>
    <row r="84" customFormat="false" ht="13.5" hidden="false" customHeight="false" outlineLevel="0" collapsed="false">
      <c r="A84" s="21" t="n">
        <v>90300</v>
      </c>
      <c r="B84" s="22" t="s">
        <v>77</v>
      </c>
      <c r="C84" s="17"/>
      <c r="D84" s="18"/>
      <c r="E84" s="18"/>
      <c r="F84" s="74"/>
      <c r="G84" s="75"/>
      <c r="H84" s="75"/>
      <c r="I84" s="75"/>
      <c r="J84" s="76"/>
      <c r="K84" s="75"/>
      <c r="L84" s="77"/>
      <c r="M84" s="78"/>
    </row>
    <row r="85" customFormat="false" ht="13.5" hidden="false" customHeight="false" outlineLevel="0" collapsed="false">
      <c r="A85" s="21" t="n">
        <v>90301</v>
      </c>
      <c r="B85" s="22" t="s">
        <v>78</v>
      </c>
      <c r="C85" s="17" t="s">
        <v>57</v>
      </c>
      <c r="D85" s="18" t="n">
        <v>3</v>
      </c>
      <c r="E85" s="18" t="n">
        <v>42.05</v>
      </c>
      <c r="F85" s="74" t="n">
        <f aca="false">D85*E85</f>
        <v>126.15</v>
      </c>
      <c r="G85" s="75"/>
      <c r="H85" s="75"/>
      <c r="I85" s="75"/>
      <c r="J85" s="76"/>
      <c r="K85" s="75"/>
      <c r="L85" s="77"/>
      <c r="M85" s="78"/>
    </row>
    <row r="86" customFormat="false" ht="13.5" hidden="false" customHeight="false" outlineLevel="0" collapsed="false">
      <c r="A86" s="21" t="n">
        <v>90302</v>
      </c>
      <c r="B86" s="22" t="s">
        <v>79</v>
      </c>
      <c r="C86" s="17" t="s">
        <v>57</v>
      </c>
      <c r="D86" s="18" t="n">
        <v>2</v>
      </c>
      <c r="E86" s="18" t="n">
        <v>65.17</v>
      </c>
      <c r="F86" s="74" t="n">
        <f aca="false">D86*E86</f>
        <v>130.34</v>
      </c>
      <c r="G86" s="75"/>
      <c r="H86" s="75"/>
      <c r="I86" s="75"/>
      <c r="J86" s="76"/>
      <c r="K86" s="75"/>
      <c r="L86" s="77"/>
      <c r="M86" s="78"/>
    </row>
    <row r="87" customFormat="false" ht="13.5" hidden="false" customHeight="false" outlineLevel="0" collapsed="false">
      <c r="A87" s="21" t="n">
        <v>90303</v>
      </c>
      <c r="B87" s="22" t="s">
        <v>80</v>
      </c>
      <c r="C87" s="17" t="s">
        <v>57</v>
      </c>
      <c r="D87" s="18" t="n">
        <v>6</v>
      </c>
      <c r="E87" s="18" t="n">
        <v>42.05</v>
      </c>
      <c r="F87" s="74" t="n">
        <f aca="false">D87*E87</f>
        <v>252.3</v>
      </c>
      <c r="G87" s="75"/>
      <c r="H87" s="75"/>
      <c r="I87" s="75"/>
      <c r="J87" s="76"/>
      <c r="K87" s="75"/>
      <c r="L87" s="77"/>
      <c r="M87" s="78"/>
    </row>
    <row r="88" customFormat="false" ht="13.5" hidden="false" customHeight="false" outlineLevel="0" collapsed="false">
      <c r="A88" s="21" t="n">
        <v>90400</v>
      </c>
      <c r="B88" s="22" t="s">
        <v>81</v>
      </c>
      <c r="C88" s="17"/>
      <c r="D88" s="18"/>
      <c r="E88" s="18"/>
      <c r="F88" s="74"/>
      <c r="G88" s="75"/>
      <c r="H88" s="75"/>
      <c r="I88" s="75"/>
      <c r="J88" s="76"/>
      <c r="K88" s="75"/>
      <c r="L88" s="77"/>
      <c r="M88" s="78"/>
    </row>
    <row r="89" customFormat="false" ht="13.5" hidden="false" customHeight="false" outlineLevel="0" collapsed="false">
      <c r="A89" s="21" t="n">
        <v>90401</v>
      </c>
      <c r="B89" s="22" t="s">
        <v>82</v>
      </c>
      <c r="C89" s="17" t="s">
        <v>63</v>
      </c>
      <c r="D89" s="18" t="n">
        <v>5</v>
      </c>
      <c r="E89" s="18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78"/>
    </row>
    <row r="90" customFormat="false" ht="13.5" hidden="false" customHeight="false" outlineLevel="0" collapsed="false">
      <c r="A90" s="21" t="n">
        <v>90402</v>
      </c>
      <c r="B90" s="22" t="s">
        <v>83</v>
      </c>
      <c r="C90" s="17" t="s">
        <v>63</v>
      </c>
      <c r="D90" s="18" t="n">
        <v>10</v>
      </c>
      <c r="E90" s="18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78"/>
    </row>
    <row r="91" customFormat="false" ht="13.5" hidden="false" customHeight="false" outlineLevel="0" collapsed="false">
      <c r="A91" s="15" t="n">
        <v>100000</v>
      </c>
      <c r="B91" s="16" t="s">
        <v>84</v>
      </c>
      <c r="C91" s="17"/>
      <c r="D91" s="18"/>
      <c r="E91" s="18"/>
      <c r="F91" s="74"/>
      <c r="G91" s="75"/>
      <c r="H91" s="75"/>
      <c r="I91" s="75"/>
      <c r="J91" s="76"/>
      <c r="K91" s="75"/>
      <c r="L91" s="77"/>
      <c r="M91" s="78"/>
    </row>
    <row r="92" customFormat="false" ht="13.5" hidden="false" customHeight="false" outlineLevel="0" collapsed="false">
      <c r="A92" s="21" t="n">
        <v>100100</v>
      </c>
      <c r="B92" s="22" t="s">
        <v>84</v>
      </c>
      <c r="C92" s="17"/>
      <c r="D92" s="18"/>
      <c r="E92" s="18"/>
      <c r="F92" s="74"/>
      <c r="G92" s="75"/>
      <c r="H92" s="75"/>
      <c r="I92" s="75"/>
      <c r="J92" s="76"/>
      <c r="K92" s="75"/>
      <c r="L92" s="77"/>
      <c r="M92" s="78"/>
    </row>
    <row r="93" customFormat="false" ht="13.5" hidden="false" customHeight="false" outlineLevel="0" collapsed="false">
      <c r="A93" s="21" t="n">
        <v>100101</v>
      </c>
      <c r="B93" s="22" t="s">
        <v>85</v>
      </c>
      <c r="C93" s="17" t="s">
        <v>24</v>
      </c>
      <c r="D93" s="18" t="n">
        <v>111.29</v>
      </c>
      <c r="E93" s="18" t="n">
        <v>17.95</v>
      </c>
      <c r="F93" s="74" t="n">
        <f aca="false">D93*E93</f>
        <v>1997.6555</v>
      </c>
      <c r="G93" s="75"/>
      <c r="H93" s="75"/>
      <c r="I93" s="75"/>
      <c r="J93" s="76"/>
      <c r="K93" s="75"/>
      <c r="L93" s="77"/>
      <c r="M93" s="78"/>
    </row>
    <row r="94" customFormat="false" ht="13.5" hidden="false" customHeight="false" outlineLevel="0" collapsed="false">
      <c r="A94" s="15" t="n">
        <v>110000</v>
      </c>
      <c r="B94" s="16" t="s">
        <v>86</v>
      </c>
      <c r="C94" s="17"/>
      <c r="D94" s="18"/>
      <c r="E94" s="18"/>
      <c r="F94" s="74"/>
      <c r="G94" s="75"/>
      <c r="H94" s="75"/>
      <c r="I94" s="75"/>
      <c r="J94" s="76"/>
      <c r="K94" s="75"/>
      <c r="L94" s="77"/>
      <c r="M94" s="78"/>
    </row>
    <row r="95" customFormat="false" ht="13.5" hidden="false" customHeight="false" outlineLevel="0" collapsed="false">
      <c r="A95" s="21" t="n">
        <v>110100</v>
      </c>
      <c r="B95" s="22" t="s">
        <v>87</v>
      </c>
      <c r="C95" s="17"/>
      <c r="D95" s="18"/>
      <c r="E95" s="18"/>
      <c r="F95" s="74"/>
      <c r="G95" s="75"/>
      <c r="H95" s="75"/>
      <c r="I95" s="75"/>
      <c r="J95" s="76"/>
      <c r="K95" s="75"/>
      <c r="L95" s="77"/>
      <c r="M95" s="78"/>
    </row>
    <row r="96" customFormat="false" ht="13.5" hidden="false" customHeight="false" outlineLevel="0" collapsed="false">
      <c r="A96" s="21" t="n">
        <v>110101</v>
      </c>
      <c r="B96" s="22" t="s">
        <v>88</v>
      </c>
      <c r="C96" s="17" t="s">
        <v>24</v>
      </c>
      <c r="D96" s="18" t="n">
        <v>32.22</v>
      </c>
      <c r="E96" s="18" t="n">
        <v>5.69</v>
      </c>
      <c r="F96" s="74" t="n">
        <f aca="false">D96*E96</f>
        <v>183.3318</v>
      </c>
      <c r="G96" s="75"/>
      <c r="H96" s="75" t="n">
        <f aca="false">E96*1</f>
        <v>5.69</v>
      </c>
      <c r="I96" s="75"/>
      <c r="J96" s="76"/>
      <c r="K96" s="75" t="n">
        <f aca="false">H96*D96</f>
        <v>183.3318</v>
      </c>
      <c r="L96" s="77"/>
      <c r="M96" s="78" t="n">
        <f aca="false">K96/F96</f>
        <v>1</v>
      </c>
    </row>
    <row r="97" customFormat="false" ht="13.5" hidden="false" customHeight="false" outlineLevel="0" collapsed="false">
      <c r="A97" s="15" t="n">
        <v>120000</v>
      </c>
      <c r="B97" s="16" t="s">
        <v>89</v>
      </c>
      <c r="C97" s="17"/>
      <c r="D97" s="18"/>
      <c r="E97" s="18"/>
      <c r="F97" s="74"/>
      <c r="G97" s="75"/>
      <c r="H97" s="75"/>
      <c r="I97" s="75"/>
      <c r="J97" s="76"/>
      <c r="K97" s="75"/>
      <c r="L97" s="77"/>
      <c r="M97" s="78"/>
    </row>
    <row r="98" customFormat="false" ht="13.5" hidden="false" customHeight="false" outlineLevel="0" collapsed="false">
      <c r="A98" s="21" t="n">
        <v>120100</v>
      </c>
      <c r="B98" s="22" t="s">
        <v>90</v>
      </c>
      <c r="C98" s="17"/>
      <c r="D98" s="18"/>
      <c r="E98" s="18"/>
      <c r="F98" s="74"/>
      <c r="G98" s="75"/>
      <c r="H98" s="75"/>
      <c r="I98" s="75"/>
      <c r="J98" s="76"/>
      <c r="K98" s="75"/>
      <c r="L98" s="77"/>
      <c r="M98" s="78"/>
    </row>
    <row r="99" customFormat="false" ht="13.5" hidden="false" customHeight="false" outlineLevel="0" collapsed="false">
      <c r="A99" s="21" t="n">
        <v>120101</v>
      </c>
      <c r="B99" s="22" t="s">
        <v>91</v>
      </c>
      <c r="C99" s="17" t="s">
        <v>24</v>
      </c>
      <c r="D99" s="18" t="n">
        <v>44.8</v>
      </c>
      <c r="E99" s="18" t="n">
        <v>2.89</v>
      </c>
      <c r="F99" s="74" t="n">
        <f aca="false">D99*E99</f>
        <v>129.472</v>
      </c>
      <c r="G99" s="75"/>
      <c r="H99" s="75" t="n">
        <f aca="false">E99*1</f>
        <v>2.89</v>
      </c>
      <c r="I99" s="75"/>
      <c r="J99" s="76"/>
      <c r="K99" s="75" t="n">
        <f aca="false">H99*D99</f>
        <v>129.472</v>
      </c>
      <c r="L99" s="77"/>
      <c r="M99" s="78" t="n">
        <f aca="false">K99/F99</f>
        <v>1</v>
      </c>
    </row>
    <row r="100" customFormat="false" ht="13.5" hidden="false" customHeight="false" outlineLevel="0" collapsed="false">
      <c r="A100" s="21" t="n">
        <v>120200</v>
      </c>
      <c r="B100" s="22" t="s">
        <v>92</v>
      </c>
      <c r="C100" s="17"/>
      <c r="D100" s="18"/>
      <c r="E100" s="18"/>
      <c r="F100" s="74"/>
      <c r="G100" s="75"/>
      <c r="H100" s="75"/>
      <c r="I100" s="75"/>
      <c r="J100" s="76"/>
      <c r="K100" s="75"/>
      <c r="L100" s="77"/>
      <c r="M100" s="78"/>
    </row>
    <row r="101" customFormat="false" ht="13.5" hidden="false" customHeight="false" outlineLevel="0" collapsed="false">
      <c r="A101" s="21" t="n">
        <v>120201</v>
      </c>
      <c r="B101" s="22" t="s">
        <v>93</v>
      </c>
      <c r="C101" s="17" t="s">
        <v>24</v>
      </c>
      <c r="D101" s="18" t="n">
        <v>44.8</v>
      </c>
      <c r="E101" s="18" t="n">
        <v>15.84</v>
      </c>
      <c r="F101" s="74" t="n">
        <f aca="false">D101*E101</f>
        <v>709.632</v>
      </c>
      <c r="G101" s="75"/>
      <c r="H101" s="75" t="n">
        <f aca="false">E101*1</f>
        <v>15.84</v>
      </c>
      <c r="I101" s="75"/>
      <c r="J101" s="76"/>
      <c r="K101" s="75" t="n">
        <f aca="false">H101*D101</f>
        <v>709.632</v>
      </c>
      <c r="L101" s="77"/>
      <c r="M101" s="78" t="n">
        <f aca="false">K101/F101</f>
        <v>1</v>
      </c>
    </row>
    <row r="102" customFormat="false" ht="13.5" hidden="false" customHeight="false" outlineLevel="0" collapsed="false">
      <c r="A102" s="21" t="n">
        <v>120300</v>
      </c>
      <c r="B102" s="22" t="s">
        <v>94</v>
      </c>
      <c r="C102" s="17"/>
      <c r="D102" s="18"/>
      <c r="E102" s="18"/>
      <c r="F102" s="74"/>
      <c r="G102" s="75"/>
      <c r="H102" s="75"/>
      <c r="I102" s="75"/>
      <c r="J102" s="76"/>
      <c r="K102" s="75"/>
      <c r="L102" s="77"/>
      <c r="M102" s="78"/>
    </row>
    <row r="103" customFormat="false" ht="14.25" hidden="false" customHeight="true" outlineLevel="0" collapsed="false">
      <c r="A103" s="21" t="n">
        <v>120301</v>
      </c>
      <c r="B103" s="28" t="s">
        <v>95</v>
      </c>
      <c r="C103" s="17" t="s">
        <v>24</v>
      </c>
      <c r="D103" s="18" t="n">
        <v>22.4</v>
      </c>
      <c r="E103" s="18" t="n">
        <v>10.57</v>
      </c>
      <c r="F103" s="74" t="n">
        <f aca="false">D103*E103</f>
        <v>236.768</v>
      </c>
      <c r="G103" s="75"/>
      <c r="H103" s="75"/>
      <c r="I103" s="75"/>
      <c r="J103" s="76"/>
      <c r="K103" s="75"/>
      <c r="L103" s="77"/>
      <c r="M103" s="78"/>
    </row>
    <row r="104" customFormat="false" ht="13.5" hidden="false" customHeight="false" outlineLevel="0" collapsed="false">
      <c r="A104" s="21" t="n">
        <v>120400</v>
      </c>
      <c r="B104" s="22" t="s">
        <v>96</v>
      </c>
      <c r="C104" s="17"/>
      <c r="D104" s="18"/>
      <c r="E104" s="18"/>
      <c r="F104" s="74"/>
      <c r="G104" s="75"/>
      <c r="H104" s="75"/>
      <c r="I104" s="75"/>
      <c r="J104" s="76"/>
      <c r="K104" s="75"/>
      <c r="L104" s="77"/>
      <c r="M104" s="78"/>
    </row>
    <row r="105" customFormat="false" ht="13.5" hidden="false" customHeight="false" outlineLevel="0" collapsed="false">
      <c r="A105" s="21" t="n">
        <v>120401</v>
      </c>
      <c r="B105" s="22" t="s">
        <v>97</v>
      </c>
      <c r="C105" s="17" t="s">
        <v>24</v>
      </c>
      <c r="D105" s="18" t="n">
        <v>22.4</v>
      </c>
      <c r="E105" s="18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78"/>
    </row>
    <row r="106" customFormat="false" ht="13.5" hidden="false" customHeight="false" outlineLevel="0" collapsed="false">
      <c r="A106" s="15" t="n">
        <v>130000</v>
      </c>
      <c r="B106" s="16" t="s">
        <v>98</v>
      </c>
      <c r="C106" s="17"/>
      <c r="D106" s="18"/>
      <c r="E106" s="18"/>
      <c r="F106" s="74"/>
      <c r="G106" s="75"/>
      <c r="H106" s="75"/>
      <c r="I106" s="75"/>
      <c r="J106" s="76"/>
      <c r="K106" s="75"/>
      <c r="L106" s="77"/>
      <c r="M106" s="78"/>
    </row>
    <row r="107" customFormat="false" ht="13.5" hidden="false" customHeight="false" outlineLevel="0" collapsed="false">
      <c r="A107" s="21" t="n">
        <v>130100</v>
      </c>
      <c r="B107" s="22" t="s">
        <v>99</v>
      </c>
      <c r="C107" s="17"/>
      <c r="D107" s="18"/>
      <c r="E107" s="18"/>
      <c r="F107" s="74"/>
      <c r="G107" s="75"/>
      <c r="H107" s="75"/>
      <c r="I107" s="75"/>
      <c r="J107" s="76"/>
      <c r="K107" s="75"/>
      <c r="L107" s="77"/>
      <c r="M107" s="78"/>
    </row>
    <row r="108" customFormat="false" ht="13.5" hidden="false" customHeight="false" outlineLevel="0" collapsed="false">
      <c r="A108" s="21" t="n">
        <v>130101</v>
      </c>
      <c r="B108" s="22" t="s">
        <v>100</v>
      </c>
      <c r="C108" s="17" t="s">
        <v>24</v>
      </c>
      <c r="D108" s="18" t="n">
        <v>105.29</v>
      </c>
      <c r="E108" s="18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78"/>
    </row>
    <row r="109" customFormat="false" ht="13.5" hidden="false" customHeight="false" outlineLevel="0" collapsed="false">
      <c r="A109" s="21" t="n">
        <v>130200</v>
      </c>
      <c r="B109" s="22" t="s">
        <v>101</v>
      </c>
      <c r="C109" s="17"/>
      <c r="D109" s="18"/>
      <c r="E109" s="18"/>
      <c r="F109" s="74"/>
      <c r="G109" s="75"/>
      <c r="H109" s="75"/>
      <c r="I109" s="75"/>
      <c r="J109" s="76"/>
      <c r="K109" s="75"/>
      <c r="L109" s="77"/>
      <c r="M109" s="78"/>
    </row>
    <row r="110" customFormat="false" ht="27" hidden="false" customHeight="false" outlineLevel="0" collapsed="false">
      <c r="A110" s="21" t="n">
        <v>130201</v>
      </c>
      <c r="B110" s="28" t="s">
        <v>102</v>
      </c>
      <c r="C110" s="17" t="s">
        <v>24</v>
      </c>
      <c r="D110" s="18" t="n">
        <v>6</v>
      </c>
      <c r="E110" s="18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78"/>
    </row>
    <row r="111" customFormat="false" ht="13.5" hidden="false" customHeight="false" outlineLevel="0" collapsed="false">
      <c r="A111" s="21" t="n">
        <v>130300</v>
      </c>
      <c r="B111" s="22" t="s">
        <v>103</v>
      </c>
      <c r="C111" s="17"/>
      <c r="D111" s="18"/>
      <c r="E111" s="18"/>
      <c r="F111" s="74"/>
      <c r="G111" s="75"/>
      <c r="H111" s="75"/>
      <c r="I111" s="75"/>
      <c r="J111" s="76"/>
      <c r="K111" s="75"/>
      <c r="L111" s="77"/>
      <c r="M111" s="78"/>
    </row>
    <row r="112" customFormat="false" ht="27" hidden="false" customHeight="false" outlineLevel="0" collapsed="false">
      <c r="A112" s="21" t="n">
        <v>130301</v>
      </c>
      <c r="B112" s="28" t="s">
        <v>104</v>
      </c>
      <c r="C112" s="17" t="s">
        <v>53</v>
      </c>
      <c r="D112" s="18" t="n">
        <v>14</v>
      </c>
      <c r="E112" s="18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78"/>
    </row>
    <row r="113" customFormat="false" ht="13.5" hidden="false" customHeight="false" outlineLevel="0" collapsed="false">
      <c r="A113" s="15" t="n">
        <v>140000</v>
      </c>
      <c r="B113" s="16" t="s">
        <v>105</v>
      </c>
      <c r="C113" s="17"/>
      <c r="D113" s="18"/>
      <c r="E113" s="18"/>
      <c r="F113" s="74"/>
      <c r="G113" s="75"/>
      <c r="H113" s="75"/>
      <c r="I113" s="75"/>
      <c r="J113" s="76"/>
      <c r="K113" s="75"/>
      <c r="L113" s="77"/>
      <c r="M113" s="78"/>
    </row>
    <row r="114" customFormat="false" ht="13.5" hidden="false" customHeight="false" outlineLevel="0" collapsed="false">
      <c r="A114" s="21" t="n">
        <v>140100</v>
      </c>
      <c r="B114" s="22" t="s">
        <v>105</v>
      </c>
      <c r="C114" s="17"/>
      <c r="D114" s="18"/>
      <c r="E114" s="18"/>
      <c r="F114" s="74"/>
      <c r="G114" s="75"/>
      <c r="H114" s="75"/>
      <c r="I114" s="75"/>
      <c r="J114" s="76"/>
      <c r="K114" s="75"/>
      <c r="L114" s="77"/>
      <c r="M114" s="78"/>
    </row>
    <row r="115" customFormat="false" ht="13.5" hidden="false" customHeight="false" outlineLevel="0" collapsed="false">
      <c r="A115" s="21" t="n">
        <v>140101</v>
      </c>
      <c r="B115" s="22" t="s">
        <v>106</v>
      </c>
      <c r="C115" s="17" t="s">
        <v>24</v>
      </c>
      <c r="D115" s="18" t="n">
        <v>25.8</v>
      </c>
      <c r="E115" s="18" t="n">
        <v>19.01</v>
      </c>
      <c r="F115" s="74" t="n">
        <f aca="false">D115*E115</f>
        <v>490.458</v>
      </c>
      <c r="G115" s="75"/>
      <c r="H115" s="75"/>
      <c r="I115" s="75"/>
      <c r="J115" s="76"/>
      <c r="K115" s="75"/>
      <c r="L115" s="77"/>
      <c r="M115" s="78"/>
    </row>
    <row r="116" customFormat="false" ht="13.5" hidden="false" customHeight="false" outlineLevel="0" collapsed="false">
      <c r="A116" s="15" t="n">
        <v>150000</v>
      </c>
      <c r="B116" s="16" t="s">
        <v>107</v>
      </c>
      <c r="C116" s="17"/>
      <c r="D116" s="18"/>
      <c r="E116" s="18"/>
      <c r="F116" s="74"/>
      <c r="G116" s="75"/>
      <c r="H116" s="75"/>
      <c r="I116" s="75"/>
      <c r="J116" s="76"/>
      <c r="K116" s="75"/>
      <c r="L116" s="77"/>
      <c r="M116" s="78"/>
    </row>
    <row r="117" customFormat="false" ht="13.5" hidden="false" customHeight="false" outlineLevel="0" collapsed="false">
      <c r="A117" s="21" t="n">
        <v>150100</v>
      </c>
      <c r="B117" s="22" t="s">
        <v>108</v>
      </c>
      <c r="C117" s="17"/>
      <c r="D117" s="18"/>
      <c r="E117" s="18"/>
      <c r="F117" s="74"/>
      <c r="G117" s="75"/>
      <c r="H117" s="75"/>
      <c r="I117" s="75"/>
      <c r="J117" s="76"/>
      <c r="K117" s="75"/>
      <c r="L117" s="77"/>
      <c r="M117" s="78"/>
    </row>
    <row r="118" customFormat="false" ht="13.5" hidden="false" customHeight="false" outlineLevel="0" collapsed="false">
      <c r="A118" s="21" t="n">
        <v>150102</v>
      </c>
      <c r="B118" s="22" t="s">
        <v>109</v>
      </c>
      <c r="C118" s="17" t="s">
        <v>24</v>
      </c>
      <c r="D118" s="18" t="n">
        <v>4.2</v>
      </c>
      <c r="E118" s="18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78"/>
    </row>
    <row r="119" customFormat="false" ht="13.5" hidden="false" customHeight="false" outlineLevel="0" collapsed="false">
      <c r="A119" s="21" t="n">
        <v>150103</v>
      </c>
      <c r="B119" s="22" t="s">
        <v>110</v>
      </c>
      <c r="C119" s="17" t="s">
        <v>24</v>
      </c>
      <c r="D119" s="18" t="n">
        <v>439.42</v>
      </c>
      <c r="E119" s="18" t="n">
        <v>12.93</v>
      </c>
      <c r="F119" s="74" t="n">
        <f aca="false">D119*E119</f>
        <v>5681.7006</v>
      </c>
      <c r="G119" s="75"/>
      <c r="H119" s="75"/>
      <c r="I119" s="75"/>
      <c r="J119" s="76"/>
      <c r="K119" s="75"/>
      <c r="L119" s="77"/>
      <c r="M119" s="78"/>
    </row>
    <row r="120" customFormat="false" ht="13.5" hidden="false" customHeight="false" outlineLevel="0" collapsed="false">
      <c r="A120" s="15" t="n">
        <v>160000</v>
      </c>
      <c r="B120" s="16" t="s">
        <v>111</v>
      </c>
      <c r="C120" s="17"/>
      <c r="D120" s="18"/>
      <c r="E120" s="18"/>
      <c r="F120" s="74"/>
      <c r="G120" s="75"/>
      <c r="H120" s="75"/>
      <c r="I120" s="75"/>
      <c r="J120" s="76"/>
      <c r="K120" s="75"/>
      <c r="L120" s="77"/>
      <c r="M120" s="78"/>
    </row>
    <row r="121" customFormat="false" ht="13.5" hidden="false" customHeight="false" outlineLevel="0" collapsed="false">
      <c r="A121" s="21" t="n">
        <v>160100</v>
      </c>
      <c r="B121" s="22" t="s">
        <v>112</v>
      </c>
      <c r="C121" s="17"/>
      <c r="D121" s="18"/>
      <c r="E121" s="18"/>
      <c r="F121" s="74"/>
      <c r="G121" s="75"/>
      <c r="H121" s="75"/>
      <c r="I121" s="75"/>
      <c r="J121" s="76"/>
      <c r="K121" s="75"/>
      <c r="L121" s="77"/>
      <c r="M121" s="78"/>
    </row>
    <row r="122" customFormat="false" ht="13.5" hidden="false" customHeight="false" outlineLevel="0" collapsed="false">
      <c r="A122" s="21" t="n">
        <v>160101</v>
      </c>
      <c r="B122" s="22" t="s">
        <v>157</v>
      </c>
      <c r="C122" s="17" t="s">
        <v>53</v>
      </c>
      <c r="D122" s="18" t="n">
        <v>28.44</v>
      </c>
      <c r="E122" s="18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78"/>
    </row>
    <row r="123" customFormat="false" ht="13.5" hidden="false" customHeight="false" outlineLevel="0" collapsed="false">
      <c r="A123" s="21" t="n">
        <v>160102</v>
      </c>
      <c r="B123" s="22" t="s">
        <v>177</v>
      </c>
      <c r="C123" s="17" t="s">
        <v>24</v>
      </c>
      <c r="D123" s="18" t="n">
        <v>40.36</v>
      </c>
      <c r="E123" s="18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78"/>
    </row>
    <row r="124" customFormat="false" ht="13.5" hidden="false" customHeight="false" outlineLevel="0" collapsed="false">
      <c r="A124" s="21" t="n">
        <v>160200</v>
      </c>
      <c r="B124" s="22" t="s">
        <v>178</v>
      </c>
      <c r="C124" s="17"/>
      <c r="D124" s="18"/>
      <c r="E124" s="18"/>
      <c r="F124" s="74"/>
      <c r="G124" s="75"/>
      <c r="H124" s="75"/>
      <c r="I124" s="75"/>
      <c r="J124" s="76"/>
      <c r="K124" s="75"/>
      <c r="L124" s="77"/>
      <c r="M124" s="78"/>
    </row>
    <row r="125" customFormat="false" ht="13.5" hidden="false" customHeight="false" outlineLevel="0" collapsed="false">
      <c r="A125" s="21" t="n">
        <v>160201</v>
      </c>
      <c r="B125" s="22" t="s">
        <v>113</v>
      </c>
      <c r="C125" s="17" t="s">
        <v>24</v>
      </c>
      <c r="D125" s="18" t="n">
        <v>119.35</v>
      </c>
      <c r="E125" s="18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78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83"/>
      <c r="K126" s="83"/>
      <c r="L126" s="83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v>0</v>
      </c>
      <c r="K127" s="91" t="n">
        <f aca="false">SUM(K9:K126)</f>
        <v>10539.6827638</v>
      </c>
      <c r="L127" s="92" t="n">
        <f aca="false">K127+J127</f>
        <v>10539.6827638</v>
      </c>
      <c r="M127" s="93" t="n">
        <f aca="false">L127/F4</f>
        <v>0.294252474134804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v>0</v>
      </c>
      <c r="K129" s="104" t="n">
        <f aca="false">K127</f>
        <v>10539.6827638</v>
      </c>
      <c r="L129" s="105" t="n">
        <f aca="false">L127</f>
        <v>10539.68276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v>0</v>
      </c>
      <c r="K132" s="115" t="n">
        <f aca="false">K129</f>
        <v>10539.6827638</v>
      </c>
      <c r="L132" s="116" t="n">
        <f aca="false">L129</f>
        <v>10539.68276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15.75" hidden="false" customHeight="fals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27.32"/>
    <col collapsed="false" customWidth="true" hidden="false" outlineLevel="0" max="10" min="10" style="0" width="22.99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89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37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0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4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L127</f>
        <v>7602.60526</v>
      </c>
      <c r="G5" s="61"/>
      <c r="H5" s="61"/>
      <c r="I5" s="60"/>
      <c r="J5" s="60" t="s">
        <v>134</v>
      </c>
      <c r="K5" s="62" t="n">
        <f aca="false">K127</f>
        <v>17676.2137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/>
      <c r="H10" s="75" t="n">
        <f aca="false">E10*1</f>
        <v>242.35</v>
      </c>
      <c r="I10" s="75" t="n">
        <f aca="false">H10+G10</f>
        <v>242.35</v>
      </c>
      <c r="J10" s="76"/>
      <c r="K10" s="75" t="n">
        <f aca="false">H10*D10</f>
        <v>484.7</v>
      </c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/>
      <c r="H11" s="75" t="n">
        <f aca="false">E11*1</f>
        <v>242.35</v>
      </c>
      <c r="I11" s="75" t="n">
        <f aca="false">H11+G11</f>
        <v>242.35</v>
      </c>
      <c r="J11" s="76"/>
      <c r="K11" s="75" t="n">
        <f aca="false">H11*D11</f>
        <v>242.35</v>
      </c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1ª. med'!H12</f>
        <v>82.8</v>
      </c>
      <c r="H12" s="75"/>
      <c r="I12" s="75" t="n">
        <f aca="false">H12+G12</f>
        <v>82.8</v>
      </c>
      <c r="J12" s="76" t="n">
        <f aca="false">'1ª. med'!K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/>
      <c r="H13" s="75" t="n">
        <f aca="false">E13*1</f>
        <v>17.72</v>
      </c>
      <c r="I13" s="75" t="n">
        <f aca="false">H13+G13</f>
        <v>17.72</v>
      </c>
      <c r="J13" s="76"/>
      <c r="K13" s="75" t="n">
        <f aca="false">H13*D13</f>
        <v>471.5292</v>
      </c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/>
      <c r="H14" s="75"/>
      <c r="I14" s="75"/>
      <c r="J14" s="76"/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/>
      <c r="H15" s="75" t="n">
        <f aca="false">E15*1</f>
        <v>109.95</v>
      </c>
      <c r="I15" s="75" t="n">
        <f aca="false">H15+G15</f>
        <v>109.95</v>
      </c>
      <c r="J15" s="76"/>
      <c r="K15" s="75" t="n">
        <f aca="false">H15*D15</f>
        <v>157.2285</v>
      </c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/>
      <c r="H16" s="75"/>
      <c r="I16" s="75"/>
      <c r="J16" s="76"/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1ª. med'!H17</f>
        <v>19.45</v>
      </c>
      <c r="H17" s="75"/>
      <c r="I17" s="75" t="n">
        <f aca="false">H17+G17</f>
        <v>19.45</v>
      </c>
      <c r="J17" s="76" t="n">
        <f aca="false">'1ª. med'!K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1ª. med'!H18</f>
        <v>29.6</v>
      </c>
      <c r="H18" s="75"/>
      <c r="I18" s="75" t="n">
        <f aca="false">H18+G18</f>
        <v>29.6</v>
      </c>
      <c r="J18" s="76" t="n">
        <f aca="false">'1ª. med'!K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/>
      <c r="H19" s="75"/>
      <c r="I19" s="75"/>
      <c r="J19" s="76"/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/>
      <c r="H20" s="75"/>
      <c r="I20" s="75"/>
      <c r="J20" s="76"/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1ª. med'!H21</f>
        <v>1.27</v>
      </c>
      <c r="H21" s="75"/>
      <c r="I21" s="75" t="n">
        <f aca="false">H21+G21</f>
        <v>1.27</v>
      </c>
      <c r="J21" s="76" t="n">
        <f aca="false">'1ª. med'!K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/>
      <c r="H22" s="75"/>
      <c r="I22" s="75"/>
      <c r="J22" s="76"/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1ª. med'!H23</f>
        <v>2.17</v>
      </c>
      <c r="H23" s="75"/>
      <c r="I23" s="75" t="n">
        <f aca="false">H23+G23</f>
        <v>2.17</v>
      </c>
      <c r="J23" s="76" t="n">
        <f aca="false">'1ª. med'!K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/>
      <c r="H24" s="75"/>
      <c r="I24" s="75"/>
      <c r="J24" s="76"/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1ª. med'!H25</f>
        <v>0.154148</v>
      </c>
      <c r="H25" s="75"/>
      <c r="I25" s="75" t="n">
        <f aca="false">H25+G25</f>
        <v>0.154148</v>
      </c>
      <c r="J25" s="76" t="n">
        <f aca="false">'1ª. med'!K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/>
      <c r="H26" s="75"/>
      <c r="I26" s="75"/>
      <c r="J26" s="76"/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1ª. med'!H27</f>
        <v>1.91</v>
      </c>
      <c r="H27" s="75"/>
      <c r="I27" s="75" t="n">
        <f aca="false">H27+G27</f>
        <v>1.91</v>
      </c>
      <c r="J27" s="76" t="n">
        <f aca="false">'1ª. med'!K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/>
      <c r="H28" s="75"/>
      <c r="I28" s="75"/>
      <c r="J28" s="76"/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1ª. med'!H29</f>
        <v>112.69</v>
      </c>
      <c r="H29" s="75"/>
      <c r="I29" s="75" t="n">
        <f aca="false">H29+G29</f>
        <v>112.69</v>
      </c>
      <c r="J29" s="76" t="n">
        <f aca="false">'1ª. med'!K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/>
      <c r="H30" s="75"/>
      <c r="I30" s="75"/>
      <c r="J30" s="76"/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/>
      <c r="H31" s="75"/>
      <c r="I31" s="75"/>
      <c r="J31" s="76"/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1ª. med'!H32</f>
        <v>104.44</v>
      </c>
      <c r="H32" s="75"/>
      <c r="I32" s="75" t="n">
        <f aca="false">H32+G32</f>
        <v>104.44</v>
      </c>
      <c r="J32" s="76" t="n">
        <f aca="false">'1ª. med'!K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/>
      <c r="H33" s="75"/>
      <c r="I33" s="75"/>
      <c r="J33" s="76"/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1ª. med'!H34</f>
        <v>24.56</v>
      </c>
      <c r="H34" s="75"/>
      <c r="I34" s="75" t="n">
        <f aca="false">H34+G34</f>
        <v>24.56</v>
      </c>
      <c r="J34" s="76" t="n">
        <f aca="false">'1ª. med'!K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/>
      <c r="H35" s="75"/>
      <c r="I35" s="75"/>
      <c r="J35" s="76"/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1ª. med'!H36</f>
        <v>1.91</v>
      </c>
      <c r="H36" s="75"/>
      <c r="I36" s="75" t="n">
        <f aca="false">H36+G36</f>
        <v>1.91</v>
      </c>
      <c r="J36" s="76" t="n">
        <f aca="false">'1ª. med'!K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/>
      <c r="H37" s="75"/>
      <c r="I37" s="75"/>
      <c r="J37" s="76"/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1ª. med'!H38</f>
        <v>197.27</v>
      </c>
      <c r="H38" s="75"/>
      <c r="I38" s="75" t="n">
        <f aca="false">H38+G38</f>
        <v>197.27</v>
      </c>
      <c r="J38" s="76" t="n">
        <f aca="false">'1ª. med'!K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1ª. med'!H39</f>
        <v>112.69</v>
      </c>
      <c r="H39" s="75"/>
      <c r="I39" s="75" t="n">
        <f aca="false">H39+G39</f>
        <v>112.69</v>
      </c>
      <c r="J39" s="76" t="n">
        <f aca="false">'1ª. med'!K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/>
      <c r="H40" s="75"/>
      <c r="I40" s="75"/>
      <c r="J40" s="76"/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1ª. med'!H41</f>
        <v>18.21</v>
      </c>
      <c r="H41" s="75"/>
      <c r="I41" s="75" t="n">
        <f aca="false">H41+G41</f>
        <v>18.21</v>
      </c>
      <c r="J41" s="76" t="n">
        <f aca="false">'1ª. med'!K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/>
      <c r="H42" s="75"/>
      <c r="I42" s="75"/>
      <c r="J42" s="76"/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/>
      <c r="H43" s="75"/>
      <c r="I43" s="75"/>
      <c r="J43" s="76"/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/>
      <c r="H44" s="75" t="n">
        <f aca="false">E44*1</f>
        <v>18.8</v>
      </c>
      <c r="I44" s="75" t="n">
        <f aca="false">H44+G44</f>
        <v>18.8</v>
      </c>
      <c r="J44" s="76"/>
      <c r="K44" s="75" t="n">
        <f aca="false">H44*D44</f>
        <v>2966.828</v>
      </c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/>
      <c r="H45" s="75" t="n">
        <f aca="false">E45*1</f>
        <v>6.48</v>
      </c>
      <c r="I45" s="75" t="n">
        <f aca="false">H45+G45</f>
        <v>6.48</v>
      </c>
      <c r="J45" s="76"/>
      <c r="K45" s="75" t="n">
        <f aca="false">H45*D45</f>
        <v>276.696</v>
      </c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/>
      <c r="H46" s="75"/>
      <c r="I46" s="75"/>
      <c r="J46" s="76"/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/>
      <c r="H47" s="75"/>
      <c r="I47" s="75"/>
      <c r="J47" s="76"/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/>
      <c r="H49" s="75"/>
      <c r="I49" s="75"/>
      <c r="J49" s="76"/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/>
      <c r="H51" s="75"/>
      <c r="I51" s="75"/>
      <c r="J51" s="76"/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/>
      <c r="H52" s="75"/>
      <c r="I52" s="75"/>
      <c r="J52" s="76"/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/>
      <c r="H54" s="75"/>
      <c r="I54" s="75"/>
      <c r="J54" s="76"/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/>
      <c r="H55" s="75"/>
      <c r="I55" s="75"/>
      <c r="J55" s="76"/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/>
      <c r="H56" s="75" t="n">
        <f aca="false">E56*1</f>
        <v>25.5</v>
      </c>
      <c r="I56" s="75" t="n">
        <f aca="false">H56+G56</f>
        <v>25.5</v>
      </c>
      <c r="J56" s="76"/>
      <c r="K56" s="75" t="n">
        <f aca="false">H56*D56</f>
        <v>3652.11</v>
      </c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/>
      <c r="H57" s="75"/>
      <c r="I57" s="75"/>
      <c r="J57" s="76"/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/>
      <c r="H58" s="75" t="n">
        <f aca="false">E58*1</f>
        <v>15.36</v>
      </c>
      <c r="I58" s="75" t="n">
        <f aca="false">H58+G58</f>
        <v>15.36</v>
      </c>
      <c r="J58" s="76"/>
      <c r="K58" s="75" t="n">
        <f aca="false">H58*D58</f>
        <v>2308.3008</v>
      </c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/>
      <c r="H59" s="75" t="n">
        <f aca="false">E59*1</f>
        <v>7.51</v>
      </c>
      <c r="I59" s="75" t="n">
        <f aca="false">H59+G59</f>
        <v>7.51</v>
      </c>
      <c r="J59" s="76"/>
      <c r="K59" s="75" t="n">
        <f aca="false">H59*D59</f>
        <v>183.6195</v>
      </c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/>
      <c r="H60" s="75"/>
      <c r="I60" s="75"/>
      <c r="J60" s="76"/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/>
      <c r="H61" s="75"/>
      <c r="I61" s="75"/>
      <c r="J61" s="76"/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/>
      <c r="H62" s="75" t="n">
        <f aca="false">E62*1</f>
        <v>8.09</v>
      </c>
      <c r="I62" s="75" t="n">
        <f aca="false">H62+G62</f>
        <v>8.09</v>
      </c>
      <c r="J62" s="76"/>
      <c r="K62" s="75" t="n">
        <f aca="false">H62*D62</f>
        <v>161.8</v>
      </c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/>
      <c r="H63" s="75" t="n">
        <f aca="false">E63*1</f>
        <v>12.13</v>
      </c>
      <c r="I63" s="75" t="n">
        <f aca="false">H63+G63</f>
        <v>12.13</v>
      </c>
      <c r="J63" s="76"/>
      <c r="K63" s="75" t="n">
        <f aca="false">H63*D63</f>
        <v>121.3</v>
      </c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/>
      <c r="H64" s="75"/>
      <c r="I64" s="75"/>
      <c r="J64" s="76"/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131"/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131"/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131"/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/>
      <c r="H68" s="75"/>
      <c r="I68" s="75"/>
      <c r="J68" s="76"/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1ª. med'!H69</f>
        <v>20.22</v>
      </c>
      <c r="H69" s="75" t="n">
        <f aca="false">E69*1</f>
        <v>20.22</v>
      </c>
      <c r="I69" s="75" t="n">
        <f aca="false">H69+G69</f>
        <v>40.44</v>
      </c>
      <c r="J69" s="76" t="n">
        <f aca="false">'1ª. med'!K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/>
      <c r="H70" s="75" t="n">
        <f aca="false">E70*1</f>
        <v>28.31</v>
      </c>
      <c r="I70" s="75" t="n">
        <f aca="false">H70+G70</f>
        <v>28.31</v>
      </c>
      <c r="J70" s="76"/>
      <c r="K70" s="75" t="n">
        <f aca="false">H70*D70</f>
        <v>56.62</v>
      </c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/>
      <c r="H71" s="75"/>
      <c r="I71" s="75"/>
      <c r="J71" s="76"/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/>
      <c r="H72" s="75" t="n">
        <f aca="false">E72*1</f>
        <v>105.09</v>
      </c>
      <c r="I72" s="75" t="n">
        <f aca="false">H72+G72</f>
        <v>105.09</v>
      </c>
      <c r="J72" s="76"/>
      <c r="K72" s="75" t="n">
        <f aca="false">H72*D72</f>
        <v>210.18</v>
      </c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/>
      <c r="H73" s="75" t="n">
        <f aca="false">E73*1</f>
        <v>69.34</v>
      </c>
      <c r="I73" s="75" t="n">
        <f aca="false">H73+G73</f>
        <v>69.34</v>
      </c>
      <c r="J73" s="76"/>
      <c r="K73" s="75" t="n">
        <f aca="false">H73*D73</f>
        <v>138.68</v>
      </c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/>
      <c r="H74" s="75" t="n">
        <f aca="false">E74*1</f>
        <v>20.2</v>
      </c>
      <c r="I74" s="75" t="n">
        <f aca="false">H74+G74</f>
        <v>20.2</v>
      </c>
      <c r="J74" s="76"/>
      <c r="K74" s="75" t="n">
        <f aca="false">H74*D74</f>
        <v>40.4</v>
      </c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/>
      <c r="H75" s="75" t="n">
        <f aca="false">E75*1</f>
        <v>20.2</v>
      </c>
      <c r="I75" s="75" t="n">
        <f aca="false">H75+G75</f>
        <v>20.2</v>
      </c>
      <c r="J75" s="76"/>
      <c r="K75" s="75" t="n">
        <f aca="false">H75*D75</f>
        <v>40.4</v>
      </c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/>
      <c r="H76" s="75" t="n">
        <f aca="false">E76*1</f>
        <v>20.2</v>
      </c>
      <c r="I76" s="75" t="n">
        <f aca="false">H76+G76</f>
        <v>20.2</v>
      </c>
      <c r="J76" s="76"/>
      <c r="K76" s="75" t="n">
        <f aca="false">H76*D76</f>
        <v>40.4</v>
      </c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/>
      <c r="H77" s="75"/>
      <c r="I77" s="75"/>
      <c r="J77" s="76"/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/>
      <c r="H78" s="75"/>
      <c r="I78" s="75"/>
      <c r="J78" s="76"/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/>
      <c r="H79" s="75" t="n">
        <f aca="false">E79*1</f>
        <v>18.92</v>
      </c>
      <c r="I79" s="75" t="n">
        <f aca="false">H79+G79</f>
        <v>18.92</v>
      </c>
      <c r="J79" s="76"/>
      <c r="K79" s="75" t="n">
        <f aca="false">H79*D79</f>
        <v>18.92</v>
      </c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/>
      <c r="H80" s="75"/>
      <c r="I80" s="75"/>
      <c r="J80" s="76"/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/>
      <c r="H81" s="75" t="n">
        <f aca="false">E81*1</f>
        <v>1.16</v>
      </c>
      <c r="I81" s="75" t="n">
        <f aca="false">H81+G81</f>
        <v>1.16</v>
      </c>
      <c r="J81" s="76"/>
      <c r="K81" s="75" t="n">
        <f aca="false">H81*D81</f>
        <v>46.4</v>
      </c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/>
      <c r="H82" s="75" t="n">
        <f aca="false">E82*1</f>
        <v>10.51</v>
      </c>
      <c r="I82" s="75" t="n">
        <f aca="false">H82+G82</f>
        <v>10.51</v>
      </c>
      <c r="J82" s="76"/>
      <c r="K82" s="75" t="n">
        <f aca="false">H82*D82</f>
        <v>420.4</v>
      </c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/>
      <c r="H83" s="75" t="n">
        <f aca="false">E83*1</f>
        <v>6.55</v>
      </c>
      <c r="I83" s="75" t="n">
        <f aca="false">H83+G83</f>
        <v>6.55</v>
      </c>
      <c r="J83" s="76"/>
      <c r="K83" s="75" t="n">
        <f aca="false">H83*D83</f>
        <v>131</v>
      </c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/>
      <c r="H84" s="75"/>
      <c r="I84" s="75"/>
      <c r="J84" s="76"/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/>
      <c r="H85" s="75" t="n">
        <f aca="false">E85*1</f>
        <v>42.05</v>
      </c>
      <c r="I85" s="75" t="n">
        <f aca="false">H85+G85</f>
        <v>42.05</v>
      </c>
      <c r="J85" s="76"/>
      <c r="K85" s="75" t="n">
        <f aca="false">H85*D85</f>
        <v>126.15</v>
      </c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/>
      <c r="H86" s="75" t="n">
        <f aca="false">E86*1</f>
        <v>65.17</v>
      </c>
      <c r="I86" s="75" t="n">
        <f aca="false">H86+G86</f>
        <v>65.17</v>
      </c>
      <c r="J86" s="76"/>
      <c r="K86" s="75" t="n">
        <f aca="false">H86*D86</f>
        <v>130.34</v>
      </c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/>
      <c r="H87" s="75" t="n">
        <f aca="false">E87*1</f>
        <v>42.05</v>
      </c>
      <c r="I87" s="75" t="n">
        <f aca="false">H87+G87</f>
        <v>42.05</v>
      </c>
      <c r="J87" s="76"/>
      <c r="K87" s="75" t="n">
        <f aca="false">H87*D87</f>
        <v>252.3</v>
      </c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/>
      <c r="H88" s="75"/>
      <c r="I88" s="75"/>
      <c r="J88" s="76"/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/>
      <c r="H91" s="75"/>
      <c r="I91" s="75"/>
      <c r="J91" s="76"/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/>
      <c r="H92" s="75"/>
      <c r="I92" s="75"/>
      <c r="J92" s="76"/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/>
      <c r="H93" s="75" t="n">
        <f aca="false">E93*1</f>
        <v>17.95</v>
      </c>
      <c r="I93" s="75" t="n">
        <f aca="false">H93+G93</f>
        <v>17.95</v>
      </c>
      <c r="J93" s="76"/>
      <c r="K93" s="75" t="n">
        <f aca="false">H93*D93</f>
        <v>1997.6555</v>
      </c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/>
      <c r="H94" s="75"/>
      <c r="I94" s="75"/>
      <c r="J94" s="76"/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/>
      <c r="H95" s="75"/>
      <c r="I95" s="75"/>
      <c r="J95" s="76"/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1ª. med'!H96</f>
        <v>5.69</v>
      </c>
      <c r="H96" s="75"/>
      <c r="I96" s="75" t="n">
        <f aca="false">H96+G96</f>
        <v>5.69</v>
      </c>
      <c r="J96" s="76" t="n">
        <f aca="false">'1ª. med'!K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/>
      <c r="H97" s="75"/>
      <c r="I97" s="75"/>
      <c r="J97" s="76"/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/>
      <c r="H98" s="75"/>
      <c r="I98" s="75"/>
      <c r="J98" s="76"/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1ª. med'!H99</f>
        <v>2.89</v>
      </c>
      <c r="H99" s="75"/>
      <c r="I99" s="75" t="n">
        <f aca="false">H99+G99</f>
        <v>2.89</v>
      </c>
      <c r="J99" s="76" t="n">
        <f aca="false">'1ª. med'!K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/>
      <c r="H100" s="75"/>
      <c r="I100" s="75"/>
      <c r="J100" s="76"/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1ª. med'!H101</f>
        <v>15.84</v>
      </c>
      <c r="H101" s="75"/>
      <c r="I101" s="75" t="n">
        <f aca="false">H101+G101</f>
        <v>15.84</v>
      </c>
      <c r="J101" s="76" t="n">
        <f aca="false">'1ª. med'!K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/>
      <c r="H102" s="75"/>
      <c r="I102" s="75"/>
      <c r="J102" s="76"/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/>
      <c r="H103" s="75" t="n">
        <f aca="false">E103*1</f>
        <v>10.57</v>
      </c>
      <c r="I103" s="75" t="n">
        <f aca="false">H103+G103</f>
        <v>10.57</v>
      </c>
      <c r="J103" s="76"/>
      <c r="K103" s="75" t="n">
        <f aca="false">H103*D103</f>
        <v>236.768</v>
      </c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/>
      <c r="H104" s="75"/>
      <c r="I104" s="75"/>
      <c r="J104" s="76"/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/>
      <c r="H106" s="75"/>
      <c r="I106" s="75"/>
      <c r="J106" s="76"/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/>
      <c r="H107" s="75"/>
      <c r="I107" s="75"/>
      <c r="J107" s="76"/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131"/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/>
      <c r="H109" s="75"/>
      <c r="I109" s="75"/>
      <c r="J109" s="76"/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131"/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/>
      <c r="H111" s="75"/>
      <c r="I111" s="75"/>
      <c r="J111" s="76"/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131"/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/>
      <c r="H113" s="75"/>
      <c r="I113" s="75"/>
      <c r="J113" s="76"/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/>
      <c r="H114" s="75"/>
      <c r="I114" s="75"/>
      <c r="J114" s="76"/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/>
      <c r="H115" s="75" t="n">
        <f aca="false">E115*1</f>
        <v>19.01</v>
      </c>
      <c r="I115" s="75" t="n">
        <f aca="false">H115+G115</f>
        <v>19.01</v>
      </c>
      <c r="J115" s="76"/>
      <c r="K115" s="75" t="n">
        <f aca="false">H115*D115</f>
        <v>490.458</v>
      </c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/>
      <c r="H116" s="75"/>
      <c r="I116" s="75"/>
      <c r="J116" s="76"/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/>
      <c r="H117" s="75"/>
      <c r="I117" s="75"/>
      <c r="J117" s="76"/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/>
      <c r="H119" s="75" t="n">
        <f aca="false">E119*0.4</f>
        <v>5.172</v>
      </c>
      <c r="I119" s="75" t="n">
        <f aca="false">H119+G119</f>
        <v>5.172</v>
      </c>
      <c r="J119" s="76"/>
      <c r="K119" s="75" t="n">
        <f aca="false">H119*D119</f>
        <v>2272.68024</v>
      </c>
      <c r="L119" s="77" t="n">
        <f aca="false">K119+J119</f>
        <v>2272.68024</v>
      </c>
      <c r="M119" s="131" t="n">
        <f aca="false">L119/F119</f>
        <v>0.4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/>
      <c r="H120" s="75"/>
      <c r="I120" s="75"/>
      <c r="J120" s="76"/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/>
      <c r="H121" s="75"/>
      <c r="I121" s="75"/>
      <c r="J121" s="76"/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/>
      <c r="H124" s="75"/>
      <c r="I124" s="75"/>
      <c r="J124" s="76"/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10539.6827638</v>
      </c>
      <c r="K127" s="91" t="n">
        <f aca="false">SUM(K9:K126)</f>
        <v>17676.21374</v>
      </c>
      <c r="L127" s="92" t="n">
        <f aca="false">SUM(L10:L126)</f>
        <v>28215.8965038</v>
      </c>
      <c r="M127" s="93" t="n">
        <f aca="false">L127/F126</f>
        <v>0.787746419151357</v>
      </c>
    </row>
    <row r="128" customFormat="false" ht="15" hidden="false" customHeight="false" outlineLevel="0" collapsed="false">
      <c r="A128" s="137" t="s">
        <v>191</v>
      </c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138" t="s">
        <v>192</v>
      </c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10539.6827638</v>
      </c>
      <c r="K129" s="104" t="n">
        <f aca="false">K127</f>
        <v>17676.21374</v>
      </c>
      <c r="L129" s="105" t="n">
        <f aca="false">L127</f>
        <v>28215.89650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 t="n">
        <v>2511.5</v>
      </c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 t="n">
        <v>2511.5</v>
      </c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10539.6827638</v>
      </c>
      <c r="K132" s="115" t="n">
        <f aca="false">K129</f>
        <v>17676.21374</v>
      </c>
      <c r="L132" s="116" t="n">
        <f aca="false">L129</f>
        <v>28215.89650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8.32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15.65"/>
    <col collapsed="false" customWidth="true" hidden="false" outlineLevel="0" max="10" min="10" style="0" width="22.65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93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46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4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60</v>
      </c>
      <c r="L4" s="58"/>
      <c r="M4" s="58"/>
    </row>
    <row r="5" customFormat="false" ht="31.5" hidden="false" customHeight="true" outlineLevel="0" collapsed="false">
      <c r="A5" s="59" t="s">
        <v>195</v>
      </c>
      <c r="B5" s="59"/>
      <c r="C5" s="60"/>
      <c r="D5" s="60" t="s">
        <v>133</v>
      </c>
      <c r="E5" s="60"/>
      <c r="F5" s="61" t="n">
        <f aca="false">F4-L127</f>
        <v>4181.27172</v>
      </c>
      <c r="G5" s="61"/>
      <c r="H5" s="61"/>
      <c r="I5" s="60"/>
      <c r="J5" s="60" t="s">
        <v>134</v>
      </c>
      <c r="K5" s="62" t="n">
        <f aca="false">K127</f>
        <v>3455.3115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 t="n">
        <f aca="false">'2ª med'!I10</f>
        <v>242.35</v>
      </c>
      <c r="H10" s="75"/>
      <c r="I10" s="75" t="n">
        <f aca="false">H10+G10</f>
        <v>242.35</v>
      </c>
      <c r="J10" s="76" t="n">
        <f aca="false">'2ª med'!L10</f>
        <v>484.7</v>
      </c>
      <c r="K10" s="75"/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 t="n">
        <f aca="false">'2ª med'!I11</f>
        <v>242.35</v>
      </c>
      <c r="H11" s="75"/>
      <c r="I11" s="75" t="n">
        <f aca="false">H11+G11</f>
        <v>242.35</v>
      </c>
      <c r="J11" s="76" t="n">
        <f aca="false">'2ª med'!L11</f>
        <v>242.35</v>
      </c>
      <c r="K11" s="75"/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2ª med'!I12</f>
        <v>82.8</v>
      </c>
      <c r="H12" s="75"/>
      <c r="I12" s="75" t="n">
        <f aca="false">H12+G12</f>
        <v>82.8</v>
      </c>
      <c r="J12" s="76" t="n">
        <f aca="false">'2ª med'!L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 t="n">
        <f aca="false">'2ª med'!I13</f>
        <v>17.72</v>
      </c>
      <c r="H13" s="75"/>
      <c r="I13" s="75" t="n">
        <f aca="false">H13+G13</f>
        <v>17.72</v>
      </c>
      <c r="J13" s="76" t="n">
        <f aca="false">'2ª med'!L13</f>
        <v>471.5292</v>
      </c>
      <c r="K13" s="75"/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 t="n">
        <f aca="false">'2ª med'!I14</f>
        <v>0</v>
      </c>
      <c r="H14" s="75"/>
      <c r="I14" s="75"/>
      <c r="J14" s="76" t="n">
        <f aca="false">'2ª med'!L14</f>
        <v>0</v>
      </c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 t="n">
        <f aca="false">'2ª med'!I15</f>
        <v>109.95</v>
      </c>
      <c r="H15" s="75"/>
      <c r="I15" s="75" t="n">
        <f aca="false">H15+G15</f>
        <v>109.95</v>
      </c>
      <c r="J15" s="76" t="n">
        <f aca="false">'2ª med'!L15</f>
        <v>157.2285</v>
      </c>
      <c r="K15" s="75"/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 t="n">
        <f aca="false">'2ª med'!I16</f>
        <v>0</v>
      </c>
      <c r="H16" s="75"/>
      <c r="I16" s="75"/>
      <c r="J16" s="76" t="n">
        <f aca="false">'2ª med'!L16</f>
        <v>0</v>
      </c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2ª med'!I17</f>
        <v>19.45</v>
      </c>
      <c r="H17" s="75"/>
      <c r="I17" s="75" t="n">
        <f aca="false">H17+G17</f>
        <v>19.45</v>
      </c>
      <c r="J17" s="76" t="n">
        <f aca="false">'2ª med'!L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2ª med'!I18</f>
        <v>29.6</v>
      </c>
      <c r="H18" s="75"/>
      <c r="I18" s="75" t="n">
        <f aca="false">H18+G18</f>
        <v>29.6</v>
      </c>
      <c r="J18" s="76" t="n">
        <f aca="false">'2ª med'!L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 t="n">
        <f aca="false">'2ª med'!I19</f>
        <v>0</v>
      </c>
      <c r="H19" s="75"/>
      <c r="I19" s="75"/>
      <c r="J19" s="76" t="n">
        <f aca="false">'2ª med'!L19</f>
        <v>0</v>
      </c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 t="n">
        <f aca="false">'2ª med'!I20</f>
        <v>0</v>
      </c>
      <c r="H20" s="75"/>
      <c r="I20" s="75"/>
      <c r="J20" s="76" t="n">
        <f aca="false">'2ª med'!L20</f>
        <v>0</v>
      </c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2ª med'!I21</f>
        <v>1.27</v>
      </c>
      <c r="H21" s="75"/>
      <c r="I21" s="75" t="n">
        <f aca="false">H21+G21</f>
        <v>1.27</v>
      </c>
      <c r="J21" s="76" t="n">
        <f aca="false">'2ª med'!L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 t="n">
        <f aca="false">'2ª med'!I22</f>
        <v>0</v>
      </c>
      <c r="H22" s="75"/>
      <c r="I22" s="75"/>
      <c r="J22" s="76" t="n">
        <f aca="false">'2ª med'!L22</f>
        <v>0</v>
      </c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2ª med'!I23</f>
        <v>2.17</v>
      </c>
      <c r="H23" s="75"/>
      <c r="I23" s="75" t="n">
        <f aca="false">H23+G23</f>
        <v>2.17</v>
      </c>
      <c r="J23" s="76" t="n">
        <f aca="false">'2ª med'!L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 t="n">
        <f aca="false">'2ª med'!I24</f>
        <v>0</v>
      </c>
      <c r="H24" s="75"/>
      <c r="I24" s="75"/>
      <c r="J24" s="76" t="n">
        <f aca="false">'2ª med'!L24</f>
        <v>0</v>
      </c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2ª med'!I25</f>
        <v>0.154148</v>
      </c>
      <c r="H25" s="75"/>
      <c r="I25" s="75" t="n">
        <f aca="false">H25+G25</f>
        <v>0.154148</v>
      </c>
      <c r="J25" s="76" t="n">
        <f aca="false">'2ª med'!L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 t="n">
        <f aca="false">'2ª med'!I26</f>
        <v>0</v>
      </c>
      <c r="H26" s="75"/>
      <c r="I26" s="75"/>
      <c r="J26" s="76" t="n">
        <f aca="false">'2ª med'!L26</f>
        <v>0</v>
      </c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2ª med'!I27</f>
        <v>1.91</v>
      </c>
      <c r="H27" s="75"/>
      <c r="I27" s="75" t="n">
        <f aca="false">H27+G27</f>
        <v>1.91</v>
      </c>
      <c r="J27" s="76" t="n">
        <f aca="false">'2ª med'!L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 t="n">
        <f aca="false">'2ª med'!I28</f>
        <v>0</v>
      </c>
      <c r="H28" s="75"/>
      <c r="I28" s="75"/>
      <c r="J28" s="76" t="n">
        <f aca="false">'2ª med'!L28</f>
        <v>0</v>
      </c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2ª med'!I29</f>
        <v>112.69</v>
      </c>
      <c r="H29" s="75"/>
      <c r="I29" s="75" t="n">
        <f aca="false">H29+G29</f>
        <v>112.69</v>
      </c>
      <c r="J29" s="76" t="n">
        <f aca="false">'2ª med'!L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 t="n">
        <f aca="false">'2ª med'!I30</f>
        <v>0</v>
      </c>
      <c r="H30" s="75"/>
      <c r="I30" s="75"/>
      <c r="J30" s="76" t="n">
        <f aca="false">'2ª med'!L30</f>
        <v>0</v>
      </c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 t="n">
        <f aca="false">'2ª med'!I31</f>
        <v>0</v>
      </c>
      <c r="H31" s="75"/>
      <c r="I31" s="75"/>
      <c r="J31" s="76" t="n">
        <f aca="false">'2ª med'!L31</f>
        <v>0</v>
      </c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2ª med'!I32</f>
        <v>104.44</v>
      </c>
      <c r="H32" s="75"/>
      <c r="I32" s="75" t="n">
        <f aca="false">H32+G32</f>
        <v>104.44</v>
      </c>
      <c r="J32" s="76" t="n">
        <f aca="false">'2ª med'!L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 t="n">
        <f aca="false">'2ª med'!I33</f>
        <v>0</v>
      </c>
      <c r="H33" s="75"/>
      <c r="I33" s="75"/>
      <c r="J33" s="76" t="n">
        <f aca="false">'2ª med'!L33</f>
        <v>0</v>
      </c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2ª med'!I34</f>
        <v>24.56</v>
      </c>
      <c r="H34" s="75"/>
      <c r="I34" s="75" t="n">
        <f aca="false">H34+G34</f>
        <v>24.56</v>
      </c>
      <c r="J34" s="76" t="n">
        <f aca="false">'2ª med'!L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 t="n">
        <f aca="false">'2ª med'!I35</f>
        <v>0</v>
      </c>
      <c r="H35" s="75"/>
      <c r="I35" s="75"/>
      <c r="J35" s="76" t="n">
        <f aca="false">'2ª med'!L35</f>
        <v>0</v>
      </c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2ª med'!I36</f>
        <v>1.91</v>
      </c>
      <c r="H36" s="75"/>
      <c r="I36" s="75" t="n">
        <f aca="false">H36+G36</f>
        <v>1.91</v>
      </c>
      <c r="J36" s="76" t="n">
        <f aca="false">'2ª med'!L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 t="n">
        <f aca="false">'2ª med'!I37</f>
        <v>0</v>
      </c>
      <c r="H37" s="75"/>
      <c r="I37" s="75"/>
      <c r="J37" s="76" t="n">
        <f aca="false">'2ª med'!L37</f>
        <v>0</v>
      </c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2ª med'!I38</f>
        <v>197.27</v>
      </c>
      <c r="H38" s="75"/>
      <c r="I38" s="75" t="n">
        <f aca="false">H38+G38</f>
        <v>197.27</v>
      </c>
      <c r="J38" s="76" t="n">
        <f aca="false">'2ª med'!L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2ª med'!I39</f>
        <v>112.69</v>
      </c>
      <c r="H39" s="75"/>
      <c r="I39" s="75" t="n">
        <f aca="false">H39+G39</f>
        <v>112.69</v>
      </c>
      <c r="J39" s="76" t="n">
        <f aca="false">'2ª med'!L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 t="n">
        <f aca="false">'2ª med'!I40</f>
        <v>0</v>
      </c>
      <c r="H40" s="75"/>
      <c r="I40" s="75"/>
      <c r="J40" s="76" t="n">
        <f aca="false">'2ª med'!L40</f>
        <v>0</v>
      </c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2ª med'!I41</f>
        <v>18.21</v>
      </c>
      <c r="H41" s="75"/>
      <c r="I41" s="75" t="n">
        <f aca="false">H41+G41</f>
        <v>18.21</v>
      </c>
      <c r="J41" s="76" t="n">
        <f aca="false">'2ª med'!L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 t="n">
        <f aca="false">'2ª med'!I42</f>
        <v>0</v>
      </c>
      <c r="H42" s="75"/>
      <c r="I42" s="75"/>
      <c r="J42" s="76" t="n">
        <f aca="false">'2ª med'!L42</f>
        <v>0</v>
      </c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 t="n">
        <f aca="false">'2ª med'!I43</f>
        <v>0</v>
      </c>
      <c r="H43" s="75"/>
      <c r="I43" s="75"/>
      <c r="J43" s="76" t="n">
        <f aca="false">'2ª med'!L43</f>
        <v>0</v>
      </c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 t="n">
        <f aca="false">'2ª med'!I44</f>
        <v>18.8</v>
      </c>
      <c r="H44" s="75"/>
      <c r="I44" s="75" t="n">
        <f aca="false">H44+G44</f>
        <v>18.8</v>
      </c>
      <c r="J44" s="76" t="n">
        <f aca="false">'2ª med'!L44</f>
        <v>2966.828</v>
      </c>
      <c r="K44" s="75"/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 t="n">
        <f aca="false">'2ª med'!I45</f>
        <v>6.48</v>
      </c>
      <c r="H45" s="75"/>
      <c r="I45" s="75" t="n">
        <f aca="false">H45+G45</f>
        <v>6.48</v>
      </c>
      <c r="J45" s="76" t="n">
        <f aca="false">'2ª med'!L45</f>
        <v>276.696</v>
      </c>
      <c r="K45" s="75"/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 t="n">
        <f aca="false">'2ª med'!I46</f>
        <v>0</v>
      </c>
      <c r="H46" s="75"/>
      <c r="I46" s="75"/>
      <c r="J46" s="76" t="n">
        <f aca="false">'2ª med'!L46</f>
        <v>0</v>
      </c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 t="n">
        <f aca="false">'2ª med'!I47</f>
        <v>0</v>
      </c>
      <c r="H47" s="75"/>
      <c r="I47" s="75"/>
      <c r="J47" s="76" t="n">
        <f aca="false">'2ª med'!L47</f>
        <v>0</v>
      </c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 t="n">
        <f aca="false">'2ª med'!I48</f>
        <v>0</v>
      </c>
      <c r="H48" s="75"/>
      <c r="I48" s="75"/>
      <c r="J48" s="76" t="n">
        <f aca="false">'2ª med'!L48</f>
        <v>0</v>
      </c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 t="n">
        <f aca="false">'2ª med'!I49</f>
        <v>0</v>
      </c>
      <c r="H49" s="75"/>
      <c r="I49" s="75"/>
      <c r="J49" s="76" t="n">
        <f aca="false">'2ª med'!L49</f>
        <v>0</v>
      </c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 t="n">
        <f aca="false">'2ª med'!I50</f>
        <v>0</v>
      </c>
      <c r="H50" s="75"/>
      <c r="I50" s="75"/>
      <c r="J50" s="76" t="n">
        <f aca="false">'2ª med'!L50</f>
        <v>0</v>
      </c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 t="n">
        <f aca="false">'2ª med'!I51</f>
        <v>0</v>
      </c>
      <c r="H51" s="75"/>
      <c r="I51" s="75"/>
      <c r="J51" s="76" t="n">
        <f aca="false">'2ª med'!L51</f>
        <v>0</v>
      </c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 t="n">
        <f aca="false">'2ª med'!I52</f>
        <v>0</v>
      </c>
      <c r="H52" s="75"/>
      <c r="I52" s="75"/>
      <c r="J52" s="76" t="n">
        <f aca="false">'2ª med'!L52</f>
        <v>0</v>
      </c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 t="n">
        <f aca="false">'2ª med'!I53</f>
        <v>0</v>
      </c>
      <c r="H53" s="75"/>
      <c r="I53" s="75"/>
      <c r="J53" s="76" t="n">
        <f aca="false">'2ª med'!L53</f>
        <v>0</v>
      </c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 t="n">
        <f aca="false">'2ª med'!I54</f>
        <v>0</v>
      </c>
      <c r="H54" s="75"/>
      <c r="I54" s="75"/>
      <c r="J54" s="76" t="n">
        <f aca="false">'2ª med'!L54</f>
        <v>0</v>
      </c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 t="n">
        <f aca="false">'2ª med'!I55</f>
        <v>0</v>
      </c>
      <c r="H55" s="75"/>
      <c r="I55" s="75"/>
      <c r="J55" s="76" t="n">
        <f aca="false">'2ª med'!L55</f>
        <v>0</v>
      </c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 t="n">
        <f aca="false">'2ª med'!I56</f>
        <v>25.5</v>
      </c>
      <c r="H56" s="75"/>
      <c r="I56" s="75" t="n">
        <f aca="false">H56+G56</f>
        <v>25.5</v>
      </c>
      <c r="J56" s="76" t="n">
        <f aca="false">'2ª med'!L56</f>
        <v>3652.11</v>
      </c>
      <c r="K56" s="75"/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 t="n">
        <f aca="false">'2ª med'!I57</f>
        <v>0</v>
      </c>
      <c r="H57" s="75"/>
      <c r="I57" s="75"/>
      <c r="J57" s="76" t="n">
        <f aca="false">'2ª med'!L57</f>
        <v>0</v>
      </c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 t="n">
        <f aca="false">'2ª med'!I58</f>
        <v>15.36</v>
      </c>
      <c r="H58" s="75"/>
      <c r="I58" s="75" t="n">
        <f aca="false">H58+G58</f>
        <v>15.36</v>
      </c>
      <c r="J58" s="76" t="n">
        <f aca="false">'2ª med'!L58</f>
        <v>2308.3008</v>
      </c>
      <c r="K58" s="75"/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 t="n">
        <f aca="false">'2ª med'!I59</f>
        <v>7.51</v>
      </c>
      <c r="H59" s="75"/>
      <c r="I59" s="75" t="n">
        <f aca="false">H59+G59</f>
        <v>7.51</v>
      </c>
      <c r="J59" s="76" t="n">
        <f aca="false">'2ª med'!L59</f>
        <v>183.6195</v>
      </c>
      <c r="K59" s="75"/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 t="n">
        <f aca="false">'2ª med'!I60</f>
        <v>0</v>
      </c>
      <c r="H60" s="75"/>
      <c r="I60" s="75"/>
      <c r="J60" s="76" t="n">
        <f aca="false">'2ª med'!L60</f>
        <v>0</v>
      </c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 t="n">
        <f aca="false">'2ª med'!I61</f>
        <v>0</v>
      </c>
      <c r="H61" s="75"/>
      <c r="I61" s="75"/>
      <c r="J61" s="76" t="n">
        <f aca="false">'2ª med'!L61</f>
        <v>0</v>
      </c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 t="n">
        <f aca="false">'2ª med'!I62</f>
        <v>8.09</v>
      </c>
      <c r="H62" s="75"/>
      <c r="I62" s="75" t="n">
        <f aca="false">H62+G62</f>
        <v>8.09</v>
      </c>
      <c r="J62" s="76" t="n">
        <f aca="false">'2ª med'!L62</f>
        <v>161.8</v>
      </c>
      <c r="K62" s="75"/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 t="n">
        <f aca="false">'2ª med'!I63</f>
        <v>12.13</v>
      </c>
      <c r="H63" s="75"/>
      <c r="I63" s="75" t="n">
        <f aca="false">H63+G63</f>
        <v>12.13</v>
      </c>
      <c r="J63" s="76" t="n">
        <f aca="false">'2ª med'!L63</f>
        <v>121.3</v>
      </c>
      <c r="K63" s="75"/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 t="n">
        <f aca="false">'2ª med'!I64</f>
        <v>0</v>
      </c>
      <c r="H64" s="75"/>
      <c r="I64" s="75"/>
      <c r="J64" s="76" t="n">
        <f aca="false">'2ª med'!L64</f>
        <v>0</v>
      </c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 t="n">
        <f aca="false">'2ª med'!I65</f>
        <v>0</v>
      </c>
      <c r="H65" s="75" t="n">
        <f aca="false">E65*1</f>
        <v>12.34</v>
      </c>
      <c r="I65" s="75"/>
      <c r="J65" s="76" t="n">
        <f aca="false">'2ª med'!L65</f>
        <v>0</v>
      </c>
      <c r="K65" s="75" t="n">
        <f aca="false">H65*D65</f>
        <v>24.68</v>
      </c>
      <c r="L65" s="77" t="n">
        <f aca="false">K65+J65</f>
        <v>24.68</v>
      </c>
      <c r="M65" s="131" t="n">
        <f aca="false">L65/F65</f>
        <v>1</v>
      </c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 t="n">
        <f aca="false">'2ª med'!I66</f>
        <v>0</v>
      </c>
      <c r="H66" s="75" t="n">
        <f aca="false">E66*1</f>
        <v>40.45</v>
      </c>
      <c r="I66" s="75"/>
      <c r="J66" s="76" t="n">
        <f aca="false">'2ª med'!L66</f>
        <v>0</v>
      </c>
      <c r="K66" s="75" t="n">
        <f aca="false">H66*D66</f>
        <v>80.9</v>
      </c>
      <c r="L66" s="77" t="n">
        <f aca="false">K66+J66</f>
        <v>80.9</v>
      </c>
      <c r="M66" s="131" t="n">
        <f aca="false">L66/F66</f>
        <v>1</v>
      </c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 t="n">
        <f aca="false">'2ª med'!I67</f>
        <v>0</v>
      </c>
      <c r="H67" s="75" t="n">
        <f aca="false">E67*1</f>
        <v>8.72</v>
      </c>
      <c r="I67" s="75"/>
      <c r="J67" s="76" t="n">
        <f aca="false">'2ª med'!L67</f>
        <v>0</v>
      </c>
      <c r="K67" s="75" t="n">
        <f aca="false">H67*D67</f>
        <v>87.2</v>
      </c>
      <c r="L67" s="77" t="n">
        <f aca="false">K67+J67</f>
        <v>87.2</v>
      </c>
      <c r="M67" s="131" t="n">
        <f aca="false">L67/F67</f>
        <v>1</v>
      </c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 t="n">
        <f aca="false">'2ª med'!I68</f>
        <v>0</v>
      </c>
      <c r="H68" s="75"/>
      <c r="I68" s="75"/>
      <c r="J68" s="76" t="n">
        <f aca="false">'2ª med'!L68</f>
        <v>0</v>
      </c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2ª med'!I69</f>
        <v>40.44</v>
      </c>
      <c r="H69" s="75"/>
      <c r="I69" s="75" t="n">
        <f aca="false">H69+G69</f>
        <v>40.44</v>
      </c>
      <c r="J69" s="76" t="n">
        <f aca="false">'2ª med'!L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 t="n">
        <f aca="false">'2ª med'!I70</f>
        <v>28.31</v>
      </c>
      <c r="H70" s="75"/>
      <c r="I70" s="75" t="n">
        <f aca="false">H70+G70</f>
        <v>28.31</v>
      </c>
      <c r="J70" s="76" t="n">
        <f aca="false">'2ª med'!L70</f>
        <v>56.62</v>
      </c>
      <c r="K70" s="75"/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 t="n">
        <f aca="false">'2ª med'!I71</f>
        <v>0</v>
      </c>
      <c r="H71" s="75"/>
      <c r="I71" s="75"/>
      <c r="J71" s="76" t="n">
        <f aca="false">'2ª med'!L71</f>
        <v>0</v>
      </c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 t="n">
        <f aca="false">'2ª med'!I72</f>
        <v>105.09</v>
      </c>
      <c r="H72" s="75"/>
      <c r="I72" s="75" t="n">
        <f aca="false">H72+G72</f>
        <v>105.09</v>
      </c>
      <c r="J72" s="76" t="n">
        <f aca="false">'2ª med'!L72</f>
        <v>210.18</v>
      </c>
      <c r="K72" s="75"/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 t="n">
        <f aca="false">'2ª med'!I73</f>
        <v>69.34</v>
      </c>
      <c r="H73" s="75"/>
      <c r="I73" s="75" t="n">
        <f aca="false">H73+G73</f>
        <v>69.34</v>
      </c>
      <c r="J73" s="76" t="n">
        <f aca="false">'2ª med'!L73</f>
        <v>138.68</v>
      </c>
      <c r="K73" s="75"/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 t="n">
        <f aca="false">'2ª med'!I74</f>
        <v>20.2</v>
      </c>
      <c r="H74" s="75"/>
      <c r="I74" s="75" t="n">
        <f aca="false">H74+G74</f>
        <v>20.2</v>
      </c>
      <c r="J74" s="76" t="n">
        <f aca="false">'2ª med'!L74</f>
        <v>40.4</v>
      </c>
      <c r="K74" s="75"/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 t="n">
        <f aca="false">'2ª med'!I75</f>
        <v>20.2</v>
      </c>
      <c r="H75" s="75"/>
      <c r="I75" s="75" t="n">
        <f aca="false">H75+G75</f>
        <v>20.2</v>
      </c>
      <c r="J75" s="76" t="n">
        <f aca="false">'2ª med'!L75</f>
        <v>40.4</v>
      </c>
      <c r="K75" s="75"/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 t="n">
        <f aca="false">'2ª med'!I76</f>
        <v>20.2</v>
      </c>
      <c r="H76" s="75"/>
      <c r="I76" s="75" t="n">
        <f aca="false">H76+G76</f>
        <v>20.2</v>
      </c>
      <c r="J76" s="76" t="n">
        <f aca="false">'2ª med'!L76</f>
        <v>40.4</v>
      </c>
      <c r="K76" s="75"/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 t="n">
        <f aca="false">'2ª med'!I77</f>
        <v>0</v>
      </c>
      <c r="H77" s="75"/>
      <c r="I77" s="75"/>
      <c r="J77" s="76" t="n">
        <f aca="false">'2ª med'!L77</f>
        <v>0</v>
      </c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 t="n">
        <f aca="false">'2ª med'!I78</f>
        <v>0</v>
      </c>
      <c r="H78" s="75"/>
      <c r="I78" s="75"/>
      <c r="J78" s="76" t="n">
        <f aca="false">'2ª med'!L78</f>
        <v>0</v>
      </c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 t="n">
        <f aca="false">'2ª med'!I79</f>
        <v>18.92</v>
      </c>
      <c r="H79" s="75"/>
      <c r="I79" s="75" t="n">
        <f aca="false">H79+G79</f>
        <v>18.92</v>
      </c>
      <c r="J79" s="76" t="n">
        <f aca="false">'2ª med'!L79</f>
        <v>18.92</v>
      </c>
      <c r="K79" s="75"/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 t="n">
        <f aca="false">'2ª med'!I80</f>
        <v>0</v>
      </c>
      <c r="H80" s="75"/>
      <c r="I80" s="75"/>
      <c r="J80" s="76" t="n">
        <f aca="false">'2ª med'!L80</f>
        <v>0</v>
      </c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 t="n">
        <f aca="false">'2ª med'!I81</f>
        <v>1.16</v>
      </c>
      <c r="H81" s="75"/>
      <c r="I81" s="75" t="n">
        <f aca="false">H81+G81</f>
        <v>1.16</v>
      </c>
      <c r="J81" s="76" t="n">
        <f aca="false">'2ª med'!L81</f>
        <v>46.4</v>
      </c>
      <c r="K81" s="75"/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 t="n">
        <f aca="false">'2ª med'!I82</f>
        <v>10.51</v>
      </c>
      <c r="H82" s="75"/>
      <c r="I82" s="75" t="n">
        <f aca="false">H82+G82</f>
        <v>10.51</v>
      </c>
      <c r="J82" s="76" t="n">
        <f aca="false">'2ª med'!L82</f>
        <v>420.4</v>
      </c>
      <c r="K82" s="75"/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 t="n">
        <f aca="false">'2ª med'!I83</f>
        <v>6.55</v>
      </c>
      <c r="H83" s="75"/>
      <c r="I83" s="75" t="n">
        <f aca="false">H83+G83</f>
        <v>6.55</v>
      </c>
      <c r="J83" s="76" t="n">
        <f aca="false">'2ª med'!L83</f>
        <v>131</v>
      </c>
      <c r="K83" s="75"/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 t="n">
        <f aca="false">'2ª med'!I84</f>
        <v>0</v>
      </c>
      <c r="H84" s="75"/>
      <c r="I84" s="75"/>
      <c r="J84" s="76" t="n">
        <f aca="false">'2ª med'!L84</f>
        <v>0</v>
      </c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 t="n">
        <f aca="false">'2ª med'!I85</f>
        <v>42.05</v>
      </c>
      <c r="H85" s="75"/>
      <c r="I85" s="75" t="n">
        <f aca="false">H85+G85</f>
        <v>42.05</v>
      </c>
      <c r="J85" s="76" t="n">
        <f aca="false">'2ª med'!L85</f>
        <v>126.15</v>
      </c>
      <c r="K85" s="75"/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 t="n">
        <f aca="false">'2ª med'!I86</f>
        <v>65.17</v>
      </c>
      <c r="H86" s="75"/>
      <c r="I86" s="75" t="n">
        <f aca="false">H86+G86</f>
        <v>65.17</v>
      </c>
      <c r="J86" s="76" t="n">
        <f aca="false">'2ª med'!L86</f>
        <v>130.34</v>
      </c>
      <c r="K86" s="75"/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 t="n">
        <f aca="false">'2ª med'!I87</f>
        <v>42.05</v>
      </c>
      <c r="H87" s="75"/>
      <c r="I87" s="75" t="n">
        <f aca="false">H87+G87</f>
        <v>42.05</v>
      </c>
      <c r="J87" s="76" t="n">
        <f aca="false">'2ª med'!L87</f>
        <v>252.3</v>
      </c>
      <c r="K87" s="75"/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 t="n">
        <f aca="false">'2ª med'!I88</f>
        <v>0</v>
      </c>
      <c r="H88" s="75"/>
      <c r="I88" s="75"/>
      <c r="J88" s="76" t="n">
        <f aca="false">'2ª med'!L88</f>
        <v>0</v>
      </c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 t="n">
        <f aca="false">'2ª med'!I89</f>
        <v>0</v>
      </c>
      <c r="H89" s="75"/>
      <c r="I89" s="75"/>
      <c r="J89" s="76" t="n">
        <f aca="false">'2ª med'!L89</f>
        <v>0</v>
      </c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 t="n">
        <f aca="false">'2ª med'!I90</f>
        <v>0</v>
      </c>
      <c r="H90" s="75"/>
      <c r="I90" s="75"/>
      <c r="J90" s="76" t="n">
        <f aca="false">'2ª med'!L90</f>
        <v>0</v>
      </c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 t="n">
        <f aca="false">'2ª med'!I91</f>
        <v>0</v>
      </c>
      <c r="H91" s="75"/>
      <c r="I91" s="75"/>
      <c r="J91" s="76" t="n">
        <f aca="false">'2ª med'!L91</f>
        <v>0</v>
      </c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 t="n">
        <f aca="false">'2ª med'!I92</f>
        <v>0</v>
      </c>
      <c r="H92" s="75"/>
      <c r="I92" s="75"/>
      <c r="J92" s="76" t="n">
        <f aca="false">'2ª med'!L92</f>
        <v>0</v>
      </c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 t="n">
        <f aca="false">'2ª med'!I93</f>
        <v>17.95</v>
      </c>
      <c r="H93" s="75"/>
      <c r="I93" s="75" t="n">
        <f aca="false">H93+G93</f>
        <v>17.95</v>
      </c>
      <c r="J93" s="76" t="n">
        <f aca="false">'2ª med'!L93</f>
        <v>1997.6555</v>
      </c>
      <c r="K93" s="75"/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 t="n">
        <f aca="false">'2ª med'!I94</f>
        <v>0</v>
      </c>
      <c r="H94" s="75"/>
      <c r="I94" s="75"/>
      <c r="J94" s="76" t="n">
        <f aca="false">'2ª med'!L94</f>
        <v>0</v>
      </c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 t="n">
        <f aca="false">'2ª med'!I95</f>
        <v>0</v>
      </c>
      <c r="H95" s="75"/>
      <c r="I95" s="75"/>
      <c r="J95" s="76" t="n">
        <f aca="false">'2ª med'!L95</f>
        <v>0</v>
      </c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2ª med'!I96</f>
        <v>5.69</v>
      </c>
      <c r="H96" s="75"/>
      <c r="I96" s="75" t="n">
        <f aca="false">H96+G96</f>
        <v>5.69</v>
      </c>
      <c r="J96" s="76" t="n">
        <f aca="false">'2ª med'!L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 t="n">
        <f aca="false">'2ª med'!I97</f>
        <v>0</v>
      </c>
      <c r="H97" s="75"/>
      <c r="I97" s="75"/>
      <c r="J97" s="76" t="n">
        <f aca="false">'2ª med'!L97</f>
        <v>0</v>
      </c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 t="n">
        <f aca="false">'2ª med'!I98</f>
        <v>0</v>
      </c>
      <c r="H98" s="75"/>
      <c r="I98" s="75"/>
      <c r="J98" s="76" t="n">
        <f aca="false">'2ª med'!L98</f>
        <v>0</v>
      </c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2ª med'!I99</f>
        <v>2.89</v>
      </c>
      <c r="H99" s="75"/>
      <c r="I99" s="75" t="n">
        <f aca="false">H99+G99</f>
        <v>2.89</v>
      </c>
      <c r="J99" s="76" t="n">
        <f aca="false">'2ª med'!L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 t="n">
        <f aca="false">'2ª med'!I100</f>
        <v>0</v>
      </c>
      <c r="H100" s="75"/>
      <c r="I100" s="75"/>
      <c r="J100" s="76" t="n">
        <f aca="false">'2ª med'!L100</f>
        <v>0</v>
      </c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2ª med'!I101</f>
        <v>15.84</v>
      </c>
      <c r="H101" s="75"/>
      <c r="I101" s="75" t="n">
        <f aca="false">H101+G101</f>
        <v>15.84</v>
      </c>
      <c r="J101" s="76" t="n">
        <f aca="false">'2ª med'!L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 t="n">
        <f aca="false">'2ª med'!I102</f>
        <v>0</v>
      </c>
      <c r="H102" s="75"/>
      <c r="I102" s="75"/>
      <c r="J102" s="76" t="n">
        <f aca="false">'2ª med'!L102</f>
        <v>0</v>
      </c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 t="n">
        <f aca="false">'2ª med'!I103</f>
        <v>10.57</v>
      </c>
      <c r="H103" s="75"/>
      <c r="I103" s="75" t="n">
        <f aca="false">H103+G103</f>
        <v>10.57</v>
      </c>
      <c r="J103" s="76" t="n">
        <f aca="false">'2ª med'!L103</f>
        <v>236.768</v>
      </c>
      <c r="K103" s="75"/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 t="n">
        <f aca="false">'2ª med'!I104</f>
        <v>0</v>
      </c>
      <c r="H104" s="75"/>
      <c r="I104" s="75"/>
      <c r="J104" s="76" t="n">
        <f aca="false">'2ª med'!L104</f>
        <v>0</v>
      </c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 t="n">
        <f aca="false">'2ª med'!I105</f>
        <v>0</v>
      </c>
      <c r="H105" s="75"/>
      <c r="I105" s="75"/>
      <c r="J105" s="76" t="n">
        <f aca="false">'2ª med'!L105</f>
        <v>0</v>
      </c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 t="n">
        <f aca="false">'2ª med'!I106</f>
        <v>0</v>
      </c>
      <c r="H106" s="75"/>
      <c r="I106" s="75"/>
      <c r="J106" s="76" t="n">
        <f aca="false">'2ª med'!L106</f>
        <v>0</v>
      </c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 t="n">
        <f aca="false">'2ª med'!I107</f>
        <v>0</v>
      </c>
      <c r="H107" s="75"/>
      <c r="I107" s="75"/>
      <c r="J107" s="76" t="n">
        <f aca="false">'2ª med'!L107</f>
        <v>0</v>
      </c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 t="n">
        <f aca="false">'2ª med'!I108</f>
        <v>0</v>
      </c>
      <c r="H108" s="75" t="n">
        <f aca="false">E108*1</f>
        <v>6.77</v>
      </c>
      <c r="I108" s="75"/>
      <c r="J108" s="76" t="n">
        <f aca="false">'2ª med'!L108</f>
        <v>0</v>
      </c>
      <c r="K108" s="75" t="n">
        <f aca="false">H108*D108</f>
        <v>712.8133</v>
      </c>
      <c r="L108" s="77" t="n">
        <f aca="false">K108+J108</f>
        <v>712.8133</v>
      </c>
      <c r="M108" s="131" t="n">
        <f aca="false">L108/F108</f>
        <v>1</v>
      </c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 t="n">
        <f aca="false">'2ª med'!I109</f>
        <v>0</v>
      </c>
      <c r="H109" s="75"/>
      <c r="I109" s="75"/>
      <c r="J109" s="76" t="n">
        <f aca="false">'2ª med'!L109</f>
        <v>0</v>
      </c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 t="n">
        <f aca="false">'2ª med'!I110</f>
        <v>0</v>
      </c>
      <c r="H110" s="75" t="n">
        <f aca="false">E110*1</f>
        <v>13.77</v>
      </c>
      <c r="I110" s="75"/>
      <c r="J110" s="76" t="n">
        <f aca="false">'2ª med'!L110</f>
        <v>0</v>
      </c>
      <c r="K110" s="75" t="n">
        <f aca="false">H110*D110</f>
        <v>82.62</v>
      </c>
      <c r="L110" s="77" t="n">
        <f aca="false">K110+J110</f>
        <v>82.62</v>
      </c>
      <c r="M110" s="131" t="n">
        <f aca="false">L110/F110</f>
        <v>1</v>
      </c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 t="n">
        <f aca="false">'2ª med'!I111</f>
        <v>0</v>
      </c>
      <c r="H111" s="75"/>
      <c r="I111" s="75"/>
      <c r="J111" s="76" t="n">
        <f aca="false">'2ª med'!L111</f>
        <v>0</v>
      </c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 t="n">
        <f aca="false">'2ª med'!I112</f>
        <v>0</v>
      </c>
      <c r="H112" s="75" t="n">
        <f aca="false">E112*1</f>
        <v>11.46</v>
      </c>
      <c r="I112" s="75"/>
      <c r="J112" s="76" t="n">
        <f aca="false">'2ª med'!L112</f>
        <v>0</v>
      </c>
      <c r="K112" s="75" t="n">
        <f aca="false">H112*D112</f>
        <v>160.44</v>
      </c>
      <c r="L112" s="77" t="n">
        <f aca="false">K112+J112</f>
        <v>160.44</v>
      </c>
      <c r="M112" s="131" t="n">
        <f aca="false">L112/F112</f>
        <v>1</v>
      </c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 t="n">
        <f aca="false">'2ª med'!I113</f>
        <v>0</v>
      </c>
      <c r="H113" s="75"/>
      <c r="I113" s="75"/>
      <c r="J113" s="76" t="n">
        <f aca="false">'2ª med'!L113</f>
        <v>0</v>
      </c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 t="n">
        <f aca="false">'2ª med'!I114</f>
        <v>0</v>
      </c>
      <c r="H114" s="75"/>
      <c r="I114" s="75"/>
      <c r="J114" s="76" t="n">
        <f aca="false">'2ª med'!L114</f>
        <v>0</v>
      </c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 t="n">
        <f aca="false">'2ª med'!I115</f>
        <v>19.01</v>
      </c>
      <c r="H115" s="75"/>
      <c r="I115" s="75" t="n">
        <f aca="false">H115+G115</f>
        <v>19.01</v>
      </c>
      <c r="J115" s="76" t="n">
        <f aca="false">'2ª med'!L115</f>
        <v>490.458</v>
      </c>
      <c r="K115" s="75"/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 t="n">
        <f aca="false">'2ª med'!I116</f>
        <v>0</v>
      </c>
      <c r="H116" s="75"/>
      <c r="I116" s="75"/>
      <c r="J116" s="76" t="n">
        <f aca="false">'2ª med'!L116</f>
        <v>0</v>
      </c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 t="n">
        <f aca="false">'2ª med'!I117</f>
        <v>0</v>
      </c>
      <c r="H117" s="75"/>
      <c r="I117" s="75"/>
      <c r="J117" s="76" t="n">
        <f aca="false">'2ª med'!L117</f>
        <v>0</v>
      </c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 t="n">
        <f aca="false">'2ª med'!I118</f>
        <v>0</v>
      </c>
      <c r="H118" s="75" t="n">
        <f aca="false">E118*1</f>
        <v>8.09</v>
      </c>
      <c r="I118" s="75"/>
      <c r="J118" s="76" t="n">
        <f aca="false">'2ª med'!L118</f>
        <v>0</v>
      </c>
      <c r="K118" s="75" t="n">
        <f aca="false">H118*D118</f>
        <v>33.978</v>
      </c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 t="n">
        <f aca="false">'2ª med'!I119</f>
        <v>5.172</v>
      </c>
      <c r="H119" s="75" t="n">
        <f aca="false">E119*0.4</f>
        <v>5.172</v>
      </c>
      <c r="I119" s="75" t="n">
        <f aca="false">H119+G119</f>
        <v>10.344</v>
      </c>
      <c r="J119" s="76" t="n">
        <f aca="false">'2ª med'!L119</f>
        <v>2272.68024</v>
      </c>
      <c r="K119" s="75" t="n">
        <f aca="false">H119*D119</f>
        <v>2272.68024</v>
      </c>
      <c r="L119" s="77" t="n">
        <f aca="false">K119+J119</f>
        <v>4545.36048</v>
      </c>
      <c r="M119" s="131" t="n">
        <f aca="false">L119/F119</f>
        <v>0.8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 t="n">
        <f aca="false">'2ª med'!I120</f>
        <v>0</v>
      </c>
      <c r="H120" s="75"/>
      <c r="I120" s="75"/>
      <c r="J120" s="76" t="n">
        <f aca="false">'2ª med'!L120</f>
        <v>0</v>
      </c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 t="n">
        <f aca="false">'2ª med'!I121</f>
        <v>0</v>
      </c>
      <c r="H121" s="75"/>
      <c r="I121" s="75"/>
      <c r="J121" s="76" t="n">
        <f aca="false">'2ª med'!L121</f>
        <v>0</v>
      </c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 t="n">
        <f aca="false">'2ª med'!I122</f>
        <v>0</v>
      </c>
      <c r="H122" s="75"/>
      <c r="I122" s="75"/>
      <c r="J122" s="76" t="n">
        <f aca="false">'2ª med'!L122</f>
        <v>0</v>
      </c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 t="n">
        <f aca="false">'2ª med'!I123</f>
        <v>0</v>
      </c>
      <c r="H123" s="75"/>
      <c r="I123" s="75"/>
      <c r="J123" s="76" t="n">
        <f aca="false">'2ª med'!L123</f>
        <v>0</v>
      </c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 t="n">
        <f aca="false">'2ª med'!I124</f>
        <v>0</v>
      </c>
      <c r="H124" s="75"/>
      <c r="I124" s="75"/>
      <c r="J124" s="76" t="n">
        <f aca="false">'2ª med'!L124</f>
        <v>0</v>
      </c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 t="n">
        <f aca="false">'2ª med'!I125</f>
        <v>0</v>
      </c>
      <c r="H125" s="75"/>
      <c r="I125" s="75"/>
      <c r="J125" s="76" t="n">
        <f aca="false">'2ª med'!L125</f>
        <v>0</v>
      </c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28215.8965038</v>
      </c>
      <c r="K127" s="91" t="n">
        <f aca="false">SUM(K9:K126)</f>
        <v>3455.31154</v>
      </c>
      <c r="L127" s="92" t="n">
        <f aca="false">SUM(L10:L126)</f>
        <v>31637.2300438</v>
      </c>
      <c r="M127" s="93" t="n">
        <f aca="false">L127/F126</f>
        <v>0.88326503024686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28215.8965038</v>
      </c>
      <c r="K129" s="104" t="n">
        <f aca="false">K127</f>
        <v>3455.31154</v>
      </c>
      <c r="L129" s="105" t="n">
        <f aca="false">L127</f>
        <v>31637.23004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28215.8965038</v>
      </c>
      <c r="K132" s="115" t="n">
        <f aca="false">K129</f>
        <v>3455.31154</v>
      </c>
      <c r="L132" s="116" t="n">
        <f aca="false">L129</f>
        <v>31637.23004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47"/>
  <sheetViews>
    <sheetView showFormulas="false" showGridLines="true" showRowColHeaders="true" showZeros="true" rightToLeft="false" tabSelected="true" showOutlineSymbols="true" defaultGridColor="true" view="pageBreakPreview" topLeftCell="A208" colorId="64" zoomScale="55" zoomScaleNormal="100" zoomScalePageLayoutView="55" workbookViewId="0">
      <selection pane="topLeft" activeCell="P245" activeCellId="0" sqref="P24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99"/>
    <col collapsed="false" customWidth="true" hidden="false" outlineLevel="0" max="3" min="3" style="0" width="54.99"/>
    <col collapsed="false" customWidth="true" hidden="false" outlineLevel="0" max="4" min="4" style="0" width="9.32"/>
    <col collapsed="false" customWidth="true" hidden="false" outlineLevel="0" max="5" min="5" style="0" width="12.82"/>
    <col collapsed="false" customWidth="true" hidden="false" outlineLevel="0" max="6" min="6" style="0" width="13.32"/>
    <col collapsed="false" customWidth="true" hidden="false" outlineLevel="0" max="7" min="7" style="0" width="15.82"/>
    <col collapsed="false" customWidth="true" hidden="false" outlineLevel="0" max="8" min="8" style="0" width="18.32"/>
  </cols>
  <sheetData>
    <row r="6" customFormat="false" ht="12.75" hidden="false" customHeight="false" outlineLevel="0" collapsed="false">
      <c r="A6" s="139" t="s">
        <v>196</v>
      </c>
      <c r="B6" s="139"/>
      <c r="C6" s="139"/>
      <c r="D6" s="139"/>
      <c r="E6" s="139"/>
      <c r="F6" s="139"/>
      <c r="G6" s="139"/>
      <c r="H6" s="139"/>
    </row>
    <row r="8" customFormat="false" ht="18" hidden="false" customHeight="false" outlineLevel="0" collapsed="false">
      <c r="A8" s="140" t="s">
        <v>197</v>
      </c>
      <c r="B8" s="140"/>
      <c r="C8" s="140"/>
      <c r="D8" s="140"/>
      <c r="E8" s="140"/>
      <c r="F8" s="140"/>
      <c r="G8" s="140"/>
      <c r="H8" s="140"/>
    </row>
    <row r="9" customFormat="false" ht="12.75" hidden="false" customHeight="false" outlineLevel="0" collapsed="false">
      <c r="A9" s="141"/>
      <c r="B9" s="141"/>
      <c r="C9" s="142"/>
      <c r="D9" s="142"/>
      <c r="E9" s="141"/>
    </row>
    <row r="10" customFormat="false" ht="18" hidden="false" customHeight="false" outlineLevel="0" collapsed="false">
      <c r="A10" s="140" t="s">
        <v>198</v>
      </c>
      <c r="B10" s="140"/>
      <c r="C10" s="140"/>
      <c r="D10" s="140"/>
      <c r="E10" s="140"/>
      <c r="F10" s="140"/>
      <c r="G10" s="140"/>
      <c r="H10" s="140"/>
    </row>
    <row r="11" customFormat="false" ht="12.75" hidden="false" customHeight="false" outlineLevel="0" collapsed="false">
      <c r="A11" s="141"/>
      <c r="B11" s="141"/>
      <c r="C11" s="143"/>
      <c r="D11" s="141"/>
      <c r="E11" s="141"/>
    </row>
    <row r="12" customFormat="false" ht="100.5" hidden="false" customHeight="true" outlineLevel="0" collapsed="false">
      <c r="A12" s="144" t="s">
        <v>199</v>
      </c>
      <c r="B12" s="144"/>
      <c r="C12" s="144"/>
      <c r="D12" s="144"/>
      <c r="E12" s="144"/>
      <c r="F12" s="144"/>
      <c r="G12" s="144"/>
      <c r="H12" s="144"/>
    </row>
    <row r="13" customFormat="false" ht="16.5" hidden="false" customHeight="false" outlineLevel="0" collapsed="false">
      <c r="A13" s="145"/>
      <c r="B13" s="145"/>
      <c r="C13" s="145"/>
      <c r="D13" s="145"/>
      <c r="E13" s="146"/>
    </row>
    <row r="14" customFormat="false" ht="15" hidden="false" customHeight="true" outlineLevel="0" collapsed="false">
      <c r="A14" s="147" t="s">
        <v>200</v>
      </c>
      <c r="B14" s="147"/>
      <c r="C14" s="147"/>
      <c r="D14" s="147"/>
      <c r="E14" s="147"/>
      <c r="F14" s="147"/>
      <c r="G14" s="147"/>
      <c r="H14" s="147"/>
    </row>
    <row r="15" customFormat="false" ht="15" hidden="false" customHeight="true" outlineLevel="0" collapsed="false">
      <c r="A15" s="148" t="s">
        <v>201</v>
      </c>
      <c r="B15" s="148"/>
      <c r="C15" s="148"/>
      <c r="D15" s="148"/>
      <c r="E15" s="148"/>
      <c r="F15" s="148"/>
      <c r="G15" s="148"/>
      <c r="H15" s="148"/>
    </row>
    <row r="16" customFormat="false" ht="15" hidden="false" customHeight="true" outlineLevel="0" collapsed="false">
      <c r="A16" s="149" t="s">
        <v>202</v>
      </c>
      <c r="B16" s="149"/>
      <c r="C16" s="149"/>
      <c r="D16" s="149"/>
      <c r="E16" s="149"/>
      <c r="F16" s="149"/>
      <c r="G16" s="149"/>
      <c r="H16" s="149"/>
    </row>
    <row r="17" customFormat="false" ht="13.5" hidden="false" customHeight="false" outlineLevel="0" collapsed="false">
      <c r="A17" s="150"/>
      <c r="B17" s="151"/>
      <c r="C17" s="151"/>
      <c r="D17" s="151"/>
      <c r="E17" s="152" t="s">
        <v>203</v>
      </c>
      <c r="F17" s="152"/>
      <c r="G17" s="151"/>
      <c r="H17" s="153"/>
    </row>
    <row r="18" customFormat="false" ht="34.5" hidden="false" customHeight="false" outlineLevel="0" collapsed="false">
      <c r="A18" s="154" t="s">
        <v>204</v>
      </c>
      <c r="B18" s="154" t="s">
        <v>10</v>
      </c>
      <c r="C18" s="154" t="s">
        <v>205</v>
      </c>
      <c r="D18" s="154" t="s">
        <v>206</v>
      </c>
      <c r="E18" s="155" t="s">
        <v>203</v>
      </c>
      <c r="F18" s="155" t="s">
        <v>207</v>
      </c>
      <c r="G18" s="155" t="s">
        <v>208</v>
      </c>
      <c r="H18" s="154" t="s">
        <v>209</v>
      </c>
    </row>
    <row r="19" customFormat="false" ht="12.75" hidden="false" customHeight="false" outlineLevel="0" collapsed="false">
      <c r="A19" s="156"/>
      <c r="B19" s="157" t="s">
        <v>210</v>
      </c>
      <c r="C19" s="158" t="s">
        <v>18</v>
      </c>
      <c r="D19" s="159"/>
      <c r="E19" s="159"/>
      <c r="F19" s="159"/>
      <c r="G19" s="159"/>
      <c r="H19" s="160"/>
    </row>
    <row r="20" customFormat="false" ht="12.75" hidden="false" customHeight="false" outlineLevel="0" collapsed="false">
      <c r="A20" s="161" t="s">
        <v>211</v>
      </c>
      <c r="B20" s="162" t="s">
        <v>212</v>
      </c>
      <c r="C20" s="162" t="s">
        <v>213</v>
      </c>
      <c r="D20" s="162" t="s">
        <v>24</v>
      </c>
      <c r="E20" s="163" t="n">
        <v>3.6</v>
      </c>
      <c r="F20" s="164" t="n">
        <v>264.82</v>
      </c>
      <c r="G20" s="164" t="n">
        <v>325.7286</v>
      </c>
      <c r="H20" s="165" t="n">
        <v>1172.62296</v>
      </c>
    </row>
    <row r="21" customFormat="false" ht="22.5" hidden="false" customHeight="false" outlineLevel="0" collapsed="false">
      <c r="A21" s="161" t="s">
        <v>211</v>
      </c>
      <c r="B21" s="162" t="s">
        <v>214</v>
      </c>
      <c r="C21" s="162" t="s">
        <v>215</v>
      </c>
      <c r="D21" s="162" t="s">
        <v>12</v>
      </c>
      <c r="E21" s="163" t="n">
        <v>1</v>
      </c>
      <c r="F21" s="164" t="n">
        <v>1060.58</v>
      </c>
      <c r="G21" s="164" t="n">
        <v>1304.5134</v>
      </c>
      <c r="H21" s="165" t="n">
        <v>1304.5134</v>
      </c>
    </row>
    <row r="22" customFormat="false" ht="33.75" hidden="false" customHeight="false" outlineLevel="0" collapsed="false">
      <c r="A22" s="161" t="s">
        <v>211</v>
      </c>
      <c r="B22" s="166" t="s">
        <v>216</v>
      </c>
      <c r="C22" s="162" t="s">
        <v>217</v>
      </c>
      <c r="D22" s="162" t="s">
        <v>24</v>
      </c>
      <c r="E22" s="167" t="n">
        <v>351.77</v>
      </c>
      <c r="F22" s="164" t="n">
        <v>5.69</v>
      </c>
      <c r="G22" s="164" t="n">
        <v>6.9987</v>
      </c>
      <c r="H22" s="165" t="n">
        <v>2461.932699</v>
      </c>
    </row>
    <row r="23" customFormat="false" ht="22.5" hidden="false" customHeight="false" outlineLevel="0" collapsed="false">
      <c r="A23" s="161" t="s">
        <v>218</v>
      </c>
      <c r="B23" s="168" t="s">
        <v>219</v>
      </c>
      <c r="C23" s="162" t="s">
        <v>220</v>
      </c>
      <c r="D23" s="162" t="s">
        <v>12</v>
      </c>
      <c r="E23" s="163" t="n">
        <v>2</v>
      </c>
      <c r="F23" s="164" t="n">
        <v>995.03</v>
      </c>
      <c r="G23" s="164" t="n">
        <v>1223.8869</v>
      </c>
      <c r="H23" s="165" t="n">
        <v>2447.7738</v>
      </c>
    </row>
    <row r="24" customFormat="false" ht="22.5" hidden="false" customHeight="false" outlineLevel="0" collapsed="false">
      <c r="A24" s="161" t="s">
        <v>218</v>
      </c>
      <c r="B24" s="168" t="s">
        <v>221</v>
      </c>
      <c r="C24" s="162" t="s">
        <v>222</v>
      </c>
      <c r="D24" s="162" t="s">
        <v>12</v>
      </c>
      <c r="E24" s="163" t="n">
        <v>2</v>
      </c>
      <c r="F24" s="164" t="n">
        <v>905.13</v>
      </c>
      <c r="G24" s="164" t="n">
        <v>1113.3099</v>
      </c>
      <c r="H24" s="165" t="n">
        <v>2226.6198</v>
      </c>
    </row>
    <row r="25" customFormat="false" ht="12.75" hidden="false" customHeight="false" outlineLevel="0" collapsed="false">
      <c r="A25" s="169"/>
      <c r="B25" s="170"/>
      <c r="C25" s="170"/>
      <c r="D25" s="170"/>
      <c r="E25" s="171"/>
      <c r="F25" s="172"/>
      <c r="G25" s="172"/>
      <c r="H25" s="173"/>
    </row>
    <row r="26" customFormat="false" ht="12.75" hidden="false" customHeight="false" outlineLevel="0" collapsed="false">
      <c r="A26" s="174"/>
      <c r="B26" s="175" t="s">
        <v>223</v>
      </c>
      <c r="C26" s="176" t="s">
        <v>224</v>
      </c>
      <c r="D26" s="177"/>
      <c r="E26" s="178"/>
      <c r="F26" s="179"/>
      <c r="G26" s="179"/>
      <c r="H26" s="180"/>
    </row>
    <row r="27" customFormat="false" ht="12.75" hidden="false" customHeight="false" outlineLevel="0" collapsed="false">
      <c r="A27" s="161"/>
      <c r="B27" s="162"/>
      <c r="C27" s="181" t="s">
        <v>225</v>
      </c>
      <c r="D27" s="162"/>
      <c r="E27" s="163"/>
      <c r="F27" s="164"/>
      <c r="G27" s="164"/>
      <c r="H27" s="182"/>
    </row>
    <row r="28" customFormat="false" ht="22.5" hidden="false" customHeight="false" outlineLevel="0" collapsed="false">
      <c r="A28" s="161" t="s">
        <v>211</v>
      </c>
      <c r="B28" s="162" t="n">
        <v>5622</v>
      </c>
      <c r="C28" s="162" t="s">
        <v>226</v>
      </c>
      <c r="D28" s="162" t="s">
        <v>24</v>
      </c>
      <c r="E28" s="163" t="n">
        <v>147.35</v>
      </c>
      <c r="F28" s="164" t="n">
        <v>3.02</v>
      </c>
      <c r="G28" s="164" t="n">
        <v>3.7146</v>
      </c>
      <c r="H28" s="165" t="n">
        <v>547.34631</v>
      </c>
    </row>
    <row r="29" customFormat="false" ht="12.75" hidden="false" customHeight="false" outlineLevel="0" collapsed="false">
      <c r="A29" s="161" t="s">
        <v>211</v>
      </c>
      <c r="B29" s="166" t="s">
        <v>227</v>
      </c>
      <c r="C29" s="166" t="s">
        <v>228</v>
      </c>
      <c r="D29" s="166" t="s">
        <v>26</v>
      </c>
      <c r="E29" s="167" t="n">
        <v>7.3675</v>
      </c>
      <c r="F29" s="183" t="n">
        <v>72.92</v>
      </c>
      <c r="G29" s="183" t="n">
        <v>89.6916</v>
      </c>
      <c r="H29" s="184" t="n">
        <v>660.802863</v>
      </c>
    </row>
    <row r="30" customFormat="false" ht="33.75" hidden="false" customHeight="false" outlineLevel="0" collapsed="false">
      <c r="A30" s="161" t="s">
        <v>211</v>
      </c>
      <c r="B30" s="166" t="n">
        <v>84212</v>
      </c>
      <c r="C30" s="166" t="s">
        <v>229</v>
      </c>
      <c r="D30" s="166" t="s">
        <v>24</v>
      </c>
      <c r="E30" s="167" t="n">
        <v>10</v>
      </c>
      <c r="F30" s="183" t="n">
        <v>34.46</v>
      </c>
      <c r="G30" s="183" t="n">
        <v>42.3858</v>
      </c>
      <c r="H30" s="184" t="n">
        <v>423.858</v>
      </c>
    </row>
    <row r="31" customFormat="false" ht="12.75" hidden="false" customHeight="false" outlineLevel="0" collapsed="false">
      <c r="A31" s="161"/>
      <c r="B31" s="166"/>
      <c r="C31" s="185" t="s">
        <v>230</v>
      </c>
      <c r="D31" s="185"/>
      <c r="E31" s="186"/>
      <c r="F31" s="187"/>
      <c r="G31" s="183"/>
      <c r="H31" s="184"/>
    </row>
    <row r="32" customFormat="false" ht="22.5" hidden="false" customHeight="false" outlineLevel="0" collapsed="false">
      <c r="A32" s="161" t="s">
        <v>211</v>
      </c>
      <c r="B32" s="162" t="n">
        <v>5622</v>
      </c>
      <c r="C32" s="162" t="s">
        <v>226</v>
      </c>
      <c r="D32" s="162" t="s">
        <v>24</v>
      </c>
      <c r="E32" s="163" t="n">
        <v>18.18</v>
      </c>
      <c r="F32" s="164" t="n">
        <v>3.02</v>
      </c>
      <c r="G32" s="164" t="n">
        <v>3.7146</v>
      </c>
      <c r="H32" s="165" t="n">
        <v>67.531428</v>
      </c>
    </row>
    <row r="33" customFormat="false" ht="38.25" hidden="false" customHeight="false" outlineLevel="0" collapsed="false">
      <c r="A33" s="161" t="s">
        <v>218</v>
      </c>
      <c r="B33" s="188" t="s">
        <v>231</v>
      </c>
      <c r="C33" s="188" t="s">
        <v>232</v>
      </c>
      <c r="D33" s="166" t="s">
        <v>24</v>
      </c>
      <c r="E33" s="167" t="n">
        <v>18.18</v>
      </c>
      <c r="F33" s="188" t="n">
        <v>53.34</v>
      </c>
      <c r="G33" s="183" t="n">
        <v>65.6082</v>
      </c>
      <c r="H33" s="184" t="n">
        <v>1192.757076</v>
      </c>
    </row>
    <row r="34" customFormat="false" ht="12.75" hidden="false" customHeight="false" outlineLevel="0" collapsed="false">
      <c r="A34" s="189"/>
      <c r="B34" s="190"/>
      <c r="C34" s="191"/>
      <c r="D34" s="192"/>
      <c r="E34" s="193"/>
      <c r="F34" s="194"/>
      <c r="G34" s="195"/>
      <c r="H34" s="196"/>
    </row>
    <row r="35" customFormat="false" ht="12.75" hidden="false" customHeight="false" outlineLevel="0" collapsed="false">
      <c r="A35" s="174"/>
      <c r="B35" s="175" t="s">
        <v>233</v>
      </c>
      <c r="C35" s="176" t="s">
        <v>234</v>
      </c>
      <c r="D35" s="176"/>
      <c r="E35" s="197"/>
      <c r="F35" s="198"/>
      <c r="G35" s="176"/>
      <c r="H35" s="199"/>
    </row>
    <row r="36" customFormat="false" ht="12.75" hidden="false" customHeight="false" outlineLevel="0" collapsed="false">
      <c r="A36" s="161"/>
      <c r="B36" s="162"/>
      <c r="C36" s="181" t="s">
        <v>235</v>
      </c>
      <c r="D36" s="181"/>
      <c r="E36" s="200"/>
      <c r="F36" s="201"/>
      <c r="G36" s="181"/>
      <c r="H36" s="202"/>
    </row>
    <row r="37" customFormat="false" ht="22.5" hidden="false" customHeight="false" outlineLevel="0" collapsed="false">
      <c r="A37" s="161" t="s">
        <v>211</v>
      </c>
      <c r="B37" s="162" t="n">
        <v>72819</v>
      </c>
      <c r="C37" s="203" t="s">
        <v>236</v>
      </c>
      <c r="D37" s="166" t="s">
        <v>53</v>
      </c>
      <c r="E37" s="167" t="n">
        <v>346.5</v>
      </c>
      <c r="F37" s="183" t="n">
        <v>63.67</v>
      </c>
      <c r="G37" s="164" t="n">
        <v>78.3141</v>
      </c>
      <c r="H37" s="165" t="n">
        <v>27135.83565</v>
      </c>
    </row>
    <row r="38" customFormat="false" ht="22.5" hidden="false" customHeight="false" outlineLevel="0" collapsed="false">
      <c r="A38" s="161" t="s">
        <v>211</v>
      </c>
      <c r="B38" s="162" t="n">
        <v>73481</v>
      </c>
      <c r="C38" s="203" t="s">
        <v>237</v>
      </c>
      <c r="D38" s="166" t="s">
        <v>26</v>
      </c>
      <c r="E38" s="167" t="n">
        <v>52.24</v>
      </c>
      <c r="F38" s="183" t="n">
        <v>23.36</v>
      </c>
      <c r="G38" s="164" t="n">
        <v>28.7328</v>
      </c>
      <c r="H38" s="165" t="n">
        <v>1501.001472</v>
      </c>
    </row>
    <row r="39" customFormat="false" ht="22.5" hidden="false" customHeight="false" outlineLevel="0" collapsed="false">
      <c r="A39" s="161" t="s">
        <v>211</v>
      </c>
      <c r="B39" s="162" t="n">
        <v>5622</v>
      </c>
      <c r="C39" s="162" t="s">
        <v>226</v>
      </c>
      <c r="D39" s="162" t="s">
        <v>24</v>
      </c>
      <c r="E39" s="163" t="n">
        <v>57.12</v>
      </c>
      <c r="F39" s="164" t="n">
        <v>3.02</v>
      </c>
      <c r="G39" s="164" t="n">
        <v>3.7146</v>
      </c>
      <c r="H39" s="165" t="n">
        <v>212.177952</v>
      </c>
    </row>
    <row r="40" customFormat="false" ht="22.5" hidden="false" customHeight="false" outlineLevel="0" collapsed="false">
      <c r="A40" s="161" t="s">
        <v>211</v>
      </c>
      <c r="B40" s="166" t="s">
        <v>238</v>
      </c>
      <c r="C40" s="166" t="s">
        <v>239</v>
      </c>
      <c r="D40" s="166" t="s">
        <v>24</v>
      </c>
      <c r="E40" s="167" t="n">
        <v>142.4</v>
      </c>
      <c r="F40" s="183" t="n">
        <v>39.4</v>
      </c>
      <c r="G40" s="183" t="n">
        <v>48.462</v>
      </c>
      <c r="H40" s="184" t="n">
        <v>6900.9888</v>
      </c>
    </row>
    <row r="41" customFormat="false" ht="12.75" hidden="false" customHeight="false" outlineLevel="0" collapsed="false">
      <c r="A41" s="161" t="s">
        <v>211</v>
      </c>
      <c r="B41" s="166" t="s">
        <v>227</v>
      </c>
      <c r="C41" s="166" t="s">
        <v>228</v>
      </c>
      <c r="D41" s="166" t="s">
        <v>26</v>
      </c>
      <c r="E41" s="167" t="n">
        <v>5.31</v>
      </c>
      <c r="F41" s="183" t="n">
        <v>72.92</v>
      </c>
      <c r="G41" s="183" t="n">
        <v>89.6916</v>
      </c>
      <c r="H41" s="184" t="n">
        <v>476.262396</v>
      </c>
    </row>
    <row r="42" customFormat="false" ht="33.75" hidden="false" customHeight="false" outlineLevel="0" collapsed="false">
      <c r="A42" s="161" t="s">
        <v>211</v>
      </c>
      <c r="B42" s="166" t="s">
        <v>240</v>
      </c>
      <c r="C42" s="166" t="s">
        <v>241</v>
      </c>
      <c r="D42" s="166" t="s">
        <v>38</v>
      </c>
      <c r="E42" s="167" t="n">
        <v>2456.81</v>
      </c>
      <c r="F42" s="183" t="n">
        <v>6.12</v>
      </c>
      <c r="G42" s="183" t="n">
        <v>7.5276</v>
      </c>
      <c r="H42" s="184" t="n">
        <v>18493.882956</v>
      </c>
    </row>
    <row r="43" customFormat="false" ht="22.5" hidden="false" customHeight="false" outlineLevel="0" collapsed="false">
      <c r="A43" s="161" t="s">
        <v>211</v>
      </c>
      <c r="B43" s="166" t="s">
        <v>242</v>
      </c>
      <c r="C43" s="204" t="s">
        <v>243</v>
      </c>
      <c r="D43" s="166" t="s">
        <v>26</v>
      </c>
      <c r="E43" s="167" t="n">
        <v>29</v>
      </c>
      <c r="F43" s="183" t="n">
        <v>312.23</v>
      </c>
      <c r="G43" s="183" t="n">
        <v>384.0429</v>
      </c>
      <c r="H43" s="184" t="n">
        <v>11137.2441</v>
      </c>
    </row>
    <row r="44" customFormat="false" ht="33.75" hidden="false" customHeight="false" outlineLevel="0" collapsed="false">
      <c r="A44" s="161" t="s">
        <v>211</v>
      </c>
      <c r="B44" s="166" t="n">
        <v>5968</v>
      </c>
      <c r="C44" s="203" t="s">
        <v>244</v>
      </c>
      <c r="D44" s="166" t="s">
        <v>24</v>
      </c>
      <c r="E44" s="167" t="n">
        <v>191.96</v>
      </c>
      <c r="F44" s="183" t="n">
        <v>26.39</v>
      </c>
      <c r="G44" s="183" t="n">
        <v>32.4597</v>
      </c>
      <c r="H44" s="184" t="n">
        <v>6230.964012</v>
      </c>
    </row>
    <row r="45" customFormat="false" ht="22.5" hidden="false" customHeight="false" outlineLevel="0" collapsed="false">
      <c r="A45" s="161" t="s">
        <v>211</v>
      </c>
      <c r="B45" s="166" t="s">
        <v>245</v>
      </c>
      <c r="C45" s="166" t="s">
        <v>246</v>
      </c>
      <c r="D45" s="166" t="s">
        <v>24</v>
      </c>
      <c r="E45" s="167" t="n">
        <v>191.96</v>
      </c>
      <c r="F45" s="183" t="n">
        <v>6.17</v>
      </c>
      <c r="G45" s="183" t="n">
        <v>7.5891</v>
      </c>
      <c r="H45" s="184" t="n">
        <v>1456.803636</v>
      </c>
    </row>
    <row r="46" customFormat="false" ht="12.75" hidden="false" customHeight="false" outlineLevel="0" collapsed="false">
      <c r="A46" s="161" t="s">
        <v>218</v>
      </c>
      <c r="B46" s="188" t="s">
        <v>247</v>
      </c>
      <c r="C46" s="188" t="s">
        <v>248</v>
      </c>
      <c r="D46" s="166" t="s">
        <v>24</v>
      </c>
      <c r="E46" s="167" t="n">
        <v>57.12</v>
      </c>
      <c r="F46" s="188" t="n">
        <v>62.19</v>
      </c>
      <c r="G46" s="183" t="n">
        <v>76.4937</v>
      </c>
      <c r="H46" s="184" t="n">
        <v>4369.320144</v>
      </c>
    </row>
    <row r="47" customFormat="false" ht="12.75" hidden="false" customHeight="false" outlineLevel="0" collapsed="false">
      <c r="A47" s="205"/>
      <c r="B47" s="192"/>
      <c r="C47" s="206"/>
      <c r="D47" s="166"/>
      <c r="E47" s="207"/>
      <c r="F47" s="183"/>
      <c r="G47" s="183"/>
      <c r="H47" s="184"/>
    </row>
    <row r="48" customFormat="false" ht="12.75" hidden="false" customHeight="false" outlineLevel="0" collapsed="false">
      <c r="A48" s="174"/>
      <c r="B48" s="175" t="s">
        <v>249</v>
      </c>
      <c r="C48" s="176" t="s">
        <v>250</v>
      </c>
      <c r="D48" s="176"/>
      <c r="E48" s="197"/>
      <c r="F48" s="198"/>
      <c r="G48" s="176"/>
      <c r="H48" s="199"/>
    </row>
    <row r="49" customFormat="false" ht="12.75" hidden="false" customHeight="false" outlineLevel="0" collapsed="false">
      <c r="A49" s="205"/>
      <c r="B49" s="162"/>
      <c r="C49" s="185" t="s">
        <v>251</v>
      </c>
      <c r="D49" s="185"/>
      <c r="E49" s="186"/>
      <c r="F49" s="187"/>
      <c r="G49" s="185"/>
      <c r="H49" s="208"/>
    </row>
    <row r="50" customFormat="false" ht="22.5" hidden="false" customHeight="false" outlineLevel="0" collapsed="false">
      <c r="A50" s="161" t="s">
        <v>211</v>
      </c>
      <c r="B50" s="166" t="s">
        <v>238</v>
      </c>
      <c r="C50" s="166" t="s">
        <v>239</v>
      </c>
      <c r="D50" s="166" t="s">
        <v>24</v>
      </c>
      <c r="E50" s="167" t="n">
        <v>56.7</v>
      </c>
      <c r="F50" s="183" t="n">
        <v>39.4</v>
      </c>
      <c r="G50" s="183" t="n">
        <v>48.462</v>
      </c>
      <c r="H50" s="184" t="n">
        <v>2747.7954</v>
      </c>
    </row>
    <row r="51" customFormat="false" ht="33.75" hidden="false" customHeight="false" outlineLevel="0" collapsed="false">
      <c r="A51" s="161" t="s">
        <v>211</v>
      </c>
      <c r="B51" s="166" t="s">
        <v>240</v>
      </c>
      <c r="C51" s="166" t="s">
        <v>241</v>
      </c>
      <c r="D51" s="166" t="s">
        <v>38</v>
      </c>
      <c r="E51" s="167" t="n">
        <v>699.3</v>
      </c>
      <c r="F51" s="183" t="n">
        <v>6.12</v>
      </c>
      <c r="G51" s="183" t="n">
        <v>7.5276</v>
      </c>
      <c r="H51" s="184" t="n">
        <v>5264.05068</v>
      </c>
    </row>
    <row r="52" customFormat="false" ht="22.5" hidden="false" customHeight="false" outlineLevel="0" collapsed="false">
      <c r="A52" s="161" t="s">
        <v>211</v>
      </c>
      <c r="B52" s="166" t="s">
        <v>242</v>
      </c>
      <c r="C52" s="166" t="s">
        <v>243</v>
      </c>
      <c r="D52" s="166" t="s">
        <v>26</v>
      </c>
      <c r="E52" s="167" t="n">
        <v>24.5</v>
      </c>
      <c r="F52" s="183" t="n">
        <v>312.23</v>
      </c>
      <c r="G52" s="183" t="n">
        <v>384.0429</v>
      </c>
      <c r="H52" s="184" t="n">
        <v>9409.05105</v>
      </c>
    </row>
    <row r="53" customFormat="false" ht="12.75" hidden="false" customHeight="false" outlineLevel="0" collapsed="false">
      <c r="A53" s="205"/>
      <c r="B53" s="192"/>
      <c r="C53" s="166"/>
      <c r="D53" s="166"/>
      <c r="E53" s="207"/>
      <c r="F53" s="183"/>
      <c r="G53" s="183"/>
      <c r="H53" s="209"/>
    </row>
    <row r="54" customFormat="false" ht="12.75" hidden="false" customHeight="false" outlineLevel="0" collapsed="false">
      <c r="A54" s="174"/>
      <c r="B54" s="175" t="s">
        <v>252</v>
      </c>
      <c r="C54" s="176" t="s">
        <v>253</v>
      </c>
      <c r="D54" s="177"/>
      <c r="E54" s="178"/>
      <c r="F54" s="179"/>
      <c r="G54" s="179"/>
      <c r="H54" s="180"/>
    </row>
    <row r="55" customFormat="false" ht="45" hidden="false" customHeight="false" outlineLevel="0" collapsed="false">
      <c r="A55" s="161" t="s">
        <v>211</v>
      </c>
      <c r="B55" s="162" t="s">
        <v>254</v>
      </c>
      <c r="C55" s="166" t="s">
        <v>255</v>
      </c>
      <c r="D55" s="166" t="s">
        <v>24</v>
      </c>
      <c r="E55" s="167" t="n">
        <v>817.28</v>
      </c>
      <c r="F55" s="183" t="n">
        <v>40.08</v>
      </c>
      <c r="G55" s="183" t="n">
        <v>49.2984</v>
      </c>
      <c r="H55" s="184" t="n">
        <v>40290.596352</v>
      </c>
    </row>
    <row r="56" customFormat="false" ht="33.75" hidden="false" customHeight="false" outlineLevel="0" collapsed="false">
      <c r="A56" s="161" t="s">
        <v>211</v>
      </c>
      <c r="B56" s="166" t="s">
        <v>256</v>
      </c>
      <c r="C56" s="166" t="s">
        <v>257</v>
      </c>
      <c r="D56" s="166" t="s">
        <v>53</v>
      </c>
      <c r="E56" s="167" t="n">
        <v>79.85</v>
      </c>
      <c r="F56" s="183" t="n">
        <v>11.98</v>
      </c>
      <c r="G56" s="183" t="n">
        <v>14.7354</v>
      </c>
      <c r="H56" s="184" t="n">
        <v>1176.62169</v>
      </c>
    </row>
    <row r="57" customFormat="false" ht="12.75" hidden="false" customHeight="false" outlineLevel="0" collapsed="false">
      <c r="A57" s="210"/>
      <c r="B57" s="190"/>
      <c r="C57" s="190"/>
      <c r="D57" s="166"/>
      <c r="E57" s="167"/>
      <c r="F57" s="194"/>
      <c r="G57" s="183"/>
      <c r="H57" s="184"/>
    </row>
    <row r="58" customFormat="false" ht="12.75" hidden="false" customHeight="false" outlineLevel="0" collapsed="false">
      <c r="A58" s="174"/>
      <c r="B58" s="175" t="s">
        <v>258</v>
      </c>
      <c r="C58" s="176" t="s">
        <v>259</v>
      </c>
      <c r="D58" s="177"/>
      <c r="E58" s="178"/>
      <c r="F58" s="179"/>
      <c r="G58" s="179"/>
      <c r="H58" s="180"/>
    </row>
    <row r="59" customFormat="false" ht="22.5" hidden="false" customHeight="false" outlineLevel="0" collapsed="false">
      <c r="A59" s="161" t="s">
        <v>211</v>
      </c>
      <c r="B59" s="162" t="s">
        <v>260</v>
      </c>
      <c r="C59" s="166" t="s">
        <v>261</v>
      </c>
      <c r="D59" s="166" t="s">
        <v>24</v>
      </c>
      <c r="E59" s="167" t="n">
        <v>1981.28</v>
      </c>
      <c r="F59" s="183" t="n">
        <v>3.65</v>
      </c>
      <c r="G59" s="183" t="n">
        <v>4.4895</v>
      </c>
      <c r="H59" s="209" t="n">
        <v>8894.95656</v>
      </c>
    </row>
    <row r="60" customFormat="false" ht="33.75" hidden="false" customHeight="false" outlineLevel="0" collapsed="false">
      <c r="A60" s="161" t="s">
        <v>211</v>
      </c>
      <c r="B60" s="166" t="s">
        <v>262</v>
      </c>
      <c r="C60" s="166" t="s">
        <v>263</v>
      </c>
      <c r="D60" s="166" t="s">
        <v>24</v>
      </c>
      <c r="E60" s="167" t="n">
        <v>1981.28</v>
      </c>
      <c r="F60" s="183" t="n">
        <v>18.51</v>
      </c>
      <c r="G60" s="183" t="n">
        <v>22.7673</v>
      </c>
      <c r="H60" s="209" t="n">
        <v>45108.396144</v>
      </c>
    </row>
    <row r="61" customFormat="false" ht="33.75" hidden="false" customHeight="false" outlineLevel="0" collapsed="false">
      <c r="A61" s="161" t="s">
        <v>211</v>
      </c>
      <c r="B61" s="166" t="s">
        <v>264</v>
      </c>
      <c r="C61" s="166" t="s">
        <v>265</v>
      </c>
      <c r="D61" s="166" t="s">
        <v>24</v>
      </c>
      <c r="E61" s="167" t="n">
        <v>227.837</v>
      </c>
      <c r="F61" s="183" t="n">
        <v>31.45</v>
      </c>
      <c r="G61" s="183" t="n">
        <v>38.6835</v>
      </c>
      <c r="H61" s="209" t="n">
        <v>8813.5325895</v>
      </c>
    </row>
    <row r="62" customFormat="false" ht="12.75" hidden="false" customHeight="false" outlineLevel="0" collapsed="false">
      <c r="A62" s="205"/>
      <c r="B62" s="192"/>
      <c r="C62" s="166"/>
      <c r="D62" s="166"/>
      <c r="E62" s="167"/>
      <c r="F62" s="183"/>
      <c r="G62" s="183"/>
      <c r="H62" s="209"/>
    </row>
    <row r="63" customFormat="false" ht="12.75" hidden="false" customHeight="false" outlineLevel="0" collapsed="false">
      <c r="A63" s="174"/>
      <c r="B63" s="175" t="s">
        <v>266</v>
      </c>
      <c r="C63" s="176" t="s">
        <v>267</v>
      </c>
      <c r="D63" s="177"/>
      <c r="E63" s="178"/>
      <c r="F63" s="179"/>
      <c r="G63" s="179"/>
      <c r="H63" s="180"/>
    </row>
    <row r="64" customFormat="false" ht="12.75" hidden="false" customHeight="false" outlineLevel="0" collapsed="false">
      <c r="A64" s="205"/>
      <c r="B64" s="162"/>
      <c r="C64" s="185" t="s">
        <v>268</v>
      </c>
      <c r="D64" s="185"/>
      <c r="E64" s="186"/>
      <c r="F64" s="187"/>
      <c r="G64" s="183"/>
      <c r="H64" s="184"/>
    </row>
    <row r="65" customFormat="false" ht="22.5" hidden="false" customHeight="false" outlineLevel="0" collapsed="false">
      <c r="A65" s="161" t="s">
        <v>211</v>
      </c>
      <c r="B65" s="162" t="n">
        <v>5622</v>
      </c>
      <c r="C65" s="162" t="s">
        <v>226</v>
      </c>
      <c r="D65" s="162" t="s">
        <v>24</v>
      </c>
      <c r="E65" s="163" t="n">
        <v>77.67</v>
      </c>
      <c r="F65" s="164" t="n">
        <v>3.02</v>
      </c>
      <c r="G65" s="164" t="n">
        <v>3.7146</v>
      </c>
      <c r="H65" s="165" t="n">
        <v>288.512982</v>
      </c>
    </row>
    <row r="66" customFormat="false" ht="12.75" hidden="false" customHeight="false" outlineLevel="0" collapsed="false">
      <c r="A66" s="161" t="s">
        <v>211</v>
      </c>
      <c r="B66" s="166" t="s">
        <v>227</v>
      </c>
      <c r="C66" s="166" t="s">
        <v>228</v>
      </c>
      <c r="D66" s="166" t="s">
        <v>26</v>
      </c>
      <c r="E66" s="167" t="n">
        <v>3.8835</v>
      </c>
      <c r="F66" s="183" t="n">
        <v>72.92</v>
      </c>
      <c r="G66" s="183" t="n">
        <v>89.6916</v>
      </c>
      <c r="H66" s="184" t="n">
        <v>348.3173286</v>
      </c>
    </row>
    <row r="67" customFormat="false" ht="33.75" hidden="false" customHeight="false" outlineLevel="0" collapsed="false">
      <c r="A67" s="161" t="s">
        <v>211</v>
      </c>
      <c r="B67" s="204" t="s">
        <v>269</v>
      </c>
      <c r="C67" s="166" t="s">
        <v>270</v>
      </c>
      <c r="D67" s="166" t="s">
        <v>24</v>
      </c>
      <c r="E67" s="167" t="n">
        <v>77.67</v>
      </c>
      <c r="F67" s="183" t="n">
        <v>25.72</v>
      </c>
      <c r="G67" s="183" t="n">
        <v>31.6356</v>
      </c>
      <c r="H67" s="184" t="n">
        <v>2457.137052</v>
      </c>
    </row>
    <row r="68" customFormat="false" ht="12.75" hidden="false" customHeight="false" outlineLevel="0" collapsed="false">
      <c r="A68" s="161"/>
      <c r="B68" s="166"/>
      <c r="C68" s="185" t="s">
        <v>271</v>
      </c>
      <c r="D68" s="185"/>
      <c r="E68" s="186"/>
      <c r="F68" s="187"/>
      <c r="G68" s="183"/>
      <c r="H68" s="184"/>
    </row>
    <row r="69" customFormat="false" ht="22.5" hidden="false" customHeight="false" outlineLevel="0" collapsed="false">
      <c r="A69" s="161" t="s">
        <v>211</v>
      </c>
      <c r="B69" s="162" t="n">
        <v>5622</v>
      </c>
      <c r="C69" s="162" t="s">
        <v>226</v>
      </c>
      <c r="D69" s="162" t="s">
        <v>24</v>
      </c>
      <c r="E69" s="163" t="n">
        <v>351.77</v>
      </c>
      <c r="F69" s="164" t="n">
        <v>3.02</v>
      </c>
      <c r="G69" s="164" t="n">
        <v>3.7146</v>
      </c>
      <c r="H69" s="165" t="n">
        <v>1306.684842</v>
      </c>
    </row>
    <row r="70" customFormat="false" ht="12.75" hidden="false" customHeight="false" outlineLevel="0" collapsed="false">
      <c r="A70" s="161" t="s">
        <v>211</v>
      </c>
      <c r="B70" s="166" t="s">
        <v>227</v>
      </c>
      <c r="C70" s="166" t="s">
        <v>228</v>
      </c>
      <c r="D70" s="166" t="s">
        <v>26</v>
      </c>
      <c r="E70" s="167" t="n">
        <v>17.5885</v>
      </c>
      <c r="F70" s="183" t="n">
        <v>72.92</v>
      </c>
      <c r="G70" s="183" t="n">
        <v>89.6916</v>
      </c>
      <c r="H70" s="209" t="n">
        <v>1577.5407066</v>
      </c>
    </row>
    <row r="71" customFormat="false" ht="22.5" hidden="false" customHeight="false" outlineLevel="0" collapsed="false">
      <c r="A71" s="161" t="s">
        <v>211</v>
      </c>
      <c r="B71" s="166" t="s">
        <v>272</v>
      </c>
      <c r="C71" s="166" t="s">
        <v>273</v>
      </c>
      <c r="D71" s="166" t="s">
        <v>24</v>
      </c>
      <c r="E71" s="167" t="n">
        <v>351.77</v>
      </c>
      <c r="F71" s="183" t="n">
        <v>20.46</v>
      </c>
      <c r="G71" s="183" t="n">
        <v>25.1658</v>
      </c>
      <c r="H71" s="209" t="n">
        <v>8852.573466</v>
      </c>
    </row>
    <row r="72" customFormat="false" ht="22.5" hidden="false" customHeight="false" outlineLevel="0" collapsed="false">
      <c r="A72" s="161" t="s">
        <v>211</v>
      </c>
      <c r="B72" s="166" t="s">
        <v>274</v>
      </c>
      <c r="C72" s="166" t="s">
        <v>275</v>
      </c>
      <c r="D72" s="166" t="s">
        <v>24</v>
      </c>
      <c r="E72" s="167" t="n">
        <v>293.5995</v>
      </c>
      <c r="F72" s="183" t="n">
        <v>11.49</v>
      </c>
      <c r="G72" s="183" t="n">
        <v>14.1327</v>
      </c>
      <c r="H72" s="209" t="n">
        <v>4149.35365365</v>
      </c>
    </row>
    <row r="73" customFormat="false" ht="33.75" hidden="false" customHeight="false" outlineLevel="0" collapsed="false">
      <c r="A73" s="161" t="s">
        <v>211</v>
      </c>
      <c r="B73" s="166" t="n">
        <v>6060</v>
      </c>
      <c r="C73" s="166" t="s">
        <v>276</v>
      </c>
      <c r="D73" s="166" t="s">
        <v>24</v>
      </c>
      <c r="E73" s="167" t="n">
        <v>293.5995</v>
      </c>
      <c r="F73" s="183" t="n">
        <v>31.46</v>
      </c>
      <c r="G73" s="183" t="n">
        <v>38.6958</v>
      </c>
      <c r="H73" s="209" t="n">
        <v>11361.0675321</v>
      </c>
    </row>
    <row r="74" customFormat="false" ht="22.5" hidden="false" customHeight="false" outlineLevel="0" collapsed="false">
      <c r="A74" s="161" t="s">
        <v>211</v>
      </c>
      <c r="B74" s="166" t="n">
        <v>84163</v>
      </c>
      <c r="C74" s="166" t="s">
        <v>277</v>
      </c>
      <c r="D74" s="166" t="s">
        <v>53</v>
      </c>
      <c r="E74" s="167" t="n">
        <v>212.24</v>
      </c>
      <c r="F74" s="183" t="n">
        <v>8.71</v>
      </c>
      <c r="G74" s="183" t="n">
        <v>10.7133</v>
      </c>
      <c r="H74" s="209" t="n">
        <v>2273.790792</v>
      </c>
    </row>
    <row r="75" customFormat="false" ht="33.75" hidden="false" customHeight="false" outlineLevel="0" collapsed="false">
      <c r="A75" s="161" t="s">
        <v>211</v>
      </c>
      <c r="B75" s="166" t="s">
        <v>278</v>
      </c>
      <c r="C75" s="166" t="s">
        <v>279</v>
      </c>
      <c r="D75" s="166" t="s">
        <v>53</v>
      </c>
      <c r="E75" s="167" t="n">
        <v>14.65</v>
      </c>
      <c r="F75" s="183" t="n">
        <v>8.58</v>
      </c>
      <c r="G75" s="183" t="n">
        <v>10.5534</v>
      </c>
      <c r="H75" s="209" t="n">
        <v>154.60731</v>
      </c>
    </row>
    <row r="76" customFormat="false" ht="12.75" hidden="false" customHeight="false" outlineLevel="0" collapsed="false">
      <c r="A76" s="205"/>
      <c r="B76" s="192"/>
      <c r="C76" s="166"/>
      <c r="D76" s="166"/>
      <c r="E76" s="207"/>
      <c r="F76" s="183"/>
      <c r="G76" s="183"/>
      <c r="H76" s="209"/>
    </row>
    <row r="77" customFormat="false" ht="12.75" hidden="false" customHeight="false" outlineLevel="0" collapsed="false">
      <c r="A77" s="174"/>
      <c r="B77" s="175" t="s">
        <v>280</v>
      </c>
      <c r="C77" s="176" t="s">
        <v>281</v>
      </c>
      <c r="D77" s="177"/>
      <c r="E77" s="178"/>
      <c r="F77" s="179"/>
      <c r="G77" s="179"/>
      <c r="H77" s="180"/>
    </row>
    <row r="78" customFormat="false" ht="22.5" hidden="false" customHeight="false" outlineLevel="0" collapsed="false">
      <c r="A78" s="161" t="s">
        <v>282</v>
      </c>
      <c r="B78" s="204" t="s">
        <v>283</v>
      </c>
      <c r="C78" s="166" t="s">
        <v>284</v>
      </c>
      <c r="D78" s="166" t="s">
        <v>12</v>
      </c>
      <c r="E78" s="167" t="n">
        <v>1</v>
      </c>
      <c r="F78" s="194" t="n">
        <v>3683.36</v>
      </c>
      <c r="G78" s="183" t="n">
        <v>3683.36</v>
      </c>
      <c r="H78" s="209" t="n">
        <v>3683.36</v>
      </c>
    </row>
    <row r="79" customFormat="false" ht="12.75" hidden="false" customHeight="false" outlineLevel="0" collapsed="false">
      <c r="A79" s="161" t="s">
        <v>282</v>
      </c>
      <c r="B79" s="166" t="s">
        <v>285</v>
      </c>
      <c r="C79" s="166" t="s">
        <v>286</v>
      </c>
      <c r="D79" s="166" t="s">
        <v>12</v>
      </c>
      <c r="E79" s="167" t="n">
        <v>1</v>
      </c>
      <c r="F79" s="183" t="n">
        <v>685.82</v>
      </c>
      <c r="G79" s="183" t="n">
        <v>685.82</v>
      </c>
      <c r="H79" s="209" t="n">
        <v>685.82</v>
      </c>
    </row>
    <row r="80" customFormat="false" ht="33.75" hidden="false" customHeight="false" outlineLevel="0" collapsed="false">
      <c r="A80" s="161" t="s">
        <v>211</v>
      </c>
      <c r="B80" s="166" t="s">
        <v>287</v>
      </c>
      <c r="C80" s="166" t="s">
        <v>288</v>
      </c>
      <c r="D80" s="166" t="s">
        <v>12</v>
      </c>
      <c r="E80" s="167" t="n">
        <v>1</v>
      </c>
      <c r="F80" s="183" t="n">
        <v>194.85</v>
      </c>
      <c r="G80" s="183" t="n">
        <v>239.6655</v>
      </c>
      <c r="H80" s="209" t="n">
        <v>239.6655</v>
      </c>
    </row>
    <row r="81" customFormat="false" ht="22.5" hidden="false" customHeight="false" outlineLevel="0" collapsed="false">
      <c r="A81" s="161" t="s">
        <v>211</v>
      </c>
      <c r="B81" s="166" t="s">
        <v>289</v>
      </c>
      <c r="C81" s="166" t="s">
        <v>290</v>
      </c>
      <c r="D81" s="166" t="s">
        <v>12</v>
      </c>
      <c r="E81" s="167" t="n">
        <v>12</v>
      </c>
      <c r="F81" s="183" t="n">
        <v>8.79</v>
      </c>
      <c r="G81" s="183" t="n">
        <v>10.8117</v>
      </c>
      <c r="H81" s="209" t="n">
        <v>129.7404</v>
      </c>
    </row>
    <row r="82" customFormat="false" ht="22.5" hidden="false" customHeight="false" outlineLevel="0" collapsed="false">
      <c r="A82" s="161" t="s">
        <v>211</v>
      </c>
      <c r="B82" s="166" t="s">
        <v>291</v>
      </c>
      <c r="C82" s="166" t="s">
        <v>292</v>
      </c>
      <c r="D82" s="166" t="s">
        <v>12</v>
      </c>
      <c r="E82" s="167" t="n">
        <v>18</v>
      </c>
      <c r="F82" s="183" t="n">
        <v>45.17</v>
      </c>
      <c r="G82" s="183" t="n">
        <v>55.5591</v>
      </c>
      <c r="H82" s="209" t="n">
        <v>1000.0638</v>
      </c>
    </row>
    <row r="83" customFormat="false" ht="22.5" hidden="false" customHeight="false" outlineLevel="0" collapsed="false">
      <c r="A83" s="161" t="s">
        <v>211</v>
      </c>
      <c r="B83" s="166" t="n">
        <v>72936</v>
      </c>
      <c r="C83" s="166" t="s">
        <v>293</v>
      </c>
      <c r="D83" s="166" t="s">
        <v>53</v>
      </c>
      <c r="E83" s="167" t="n">
        <v>330</v>
      </c>
      <c r="F83" s="183" t="n">
        <v>6.39</v>
      </c>
      <c r="G83" s="183" t="n">
        <v>7.8597</v>
      </c>
      <c r="H83" s="209" t="n">
        <v>2593.701</v>
      </c>
    </row>
    <row r="84" customFormat="false" ht="22.5" hidden="false" customHeight="false" outlineLevel="0" collapsed="false">
      <c r="A84" s="161" t="s">
        <v>211</v>
      </c>
      <c r="B84" s="166" t="s">
        <v>294</v>
      </c>
      <c r="C84" s="166" t="s">
        <v>295</v>
      </c>
      <c r="D84" s="166" t="s">
        <v>53</v>
      </c>
      <c r="E84" s="167" t="n">
        <v>1500</v>
      </c>
      <c r="F84" s="183" t="n">
        <v>2.26</v>
      </c>
      <c r="G84" s="183" t="n">
        <v>2.7798</v>
      </c>
      <c r="H84" s="209" t="n">
        <v>4169.7</v>
      </c>
    </row>
    <row r="85" customFormat="false" ht="22.5" hidden="false" customHeight="false" outlineLevel="0" collapsed="false">
      <c r="A85" s="161" t="s">
        <v>211</v>
      </c>
      <c r="B85" s="166" t="s">
        <v>296</v>
      </c>
      <c r="C85" s="166" t="s">
        <v>297</v>
      </c>
      <c r="D85" s="166" t="s">
        <v>53</v>
      </c>
      <c r="E85" s="167" t="n">
        <v>150</v>
      </c>
      <c r="F85" s="183" t="n">
        <v>3.32</v>
      </c>
      <c r="G85" s="183" t="n">
        <v>4.0836</v>
      </c>
      <c r="H85" s="209" t="n">
        <v>612.54</v>
      </c>
    </row>
    <row r="86" customFormat="false" ht="22.5" hidden="false" customHeight="false" outlineLevel="0" collapsed="false">
      <c r="A86" s="161" t="s">
        <v>211</v>
      </c>
      <c r="B86" s="166" t="s">
        <v>298</v>
      </c>
      <c r="C86" s="166" t="s">
        <v>299</v>
      </c>
      <c r="D86" s="166" t="s">
        <v>53</v>
      </c>
      <c r="E86" s="167" t="n">
        <v>300</v>
      </c>
      <c r="F86" s="183" t="n">
        <v>4.51</v>
      </c>
      <c r="G86" s="183" t="n">
        <v>5.5473</v>
      </c>
      <c r="H86" s="209" t="n">
        <v>1664.19</v>
      </c>
    </row>
    <row r="87" customFormat="false" ht="25.5" hidden="false" customHeight="false" outlineLevel="0" collapsed="false">
      <c r="A87" s="205" t="s">
        <v>300</v>
      </c>
      <c r="B87" s="188" t="s">
        <v>301</v>
      </c>
      <c r="C87" s="188" t="s">
        <v>302</v>
      </c>
      <c r="D87" s="166" t="s">
        <v>53</v>
      </c>
      <c r="E87" s="167" t="n">
        <v>120</v>
      </c>
      <c r="F87" s="188" t="n">
        <v>15.87</v>
      </c>
      <c r="G87" s="183" t="n">
        <v>19.5201</v>
      </c>
      <c r="H87" s="209" t="n">
        <v>2342.412</v>
      </c>
    </row>
    <row r="88" customFormat="false" ht="22.5" hidden="false" customHeight="false" outlineLevel="0" collapsed="false">
      <c r="A88" s="161" t="s">
        <v>211</v>
      </c>
      <c r="B88" s="166" t="s">
        <v>303</v>
      </c>
      <c r="C88" s="166" t="s">
        <v>304</v>
      </c>
      <c r="D88" s="166" t="s">
        <v>53</v>
      </c>
      <c r="E88" s="167" t="n">
        <v>240</v>
      </c>
      <c r="F88" s="183" t="n">
        <v>21.23</v>
      </c>
      <c r="G88" s="183" t="n">
        <v>26.1129</v>
      </c>
      <c r="H88" s="209" t="n">
        <v>6267.096</v>
      </c>
    </row>
    <row r="89" customFormat="false" ht="33.75" hidden="false" customHeight="false" outlineLevel="0" collapsed="false">
      <c r="A89" s="161" t="s">
        <v>211</v>
      </c>
      <c r="B89" s="166" t="s">
        <v>305</v>
      </c>
      <c r="C89" s="166" t="s">
        <v>306</v>
      </c>
      <c r="D89" s="166" t="s">
        <v>53</v>
      </c>
      <c r="E89" s="167" t="n">
        <v>36</v>
      </c>
      <c r="F89" s="183" t="n">
        <v>17.11</v>
      </c>
      <c r="G89" s="183" t="n">
        <v>21.0453</v>
      </c>
      <c r="H89" s="209" t="n">
        <v>757.6308</v>
      </c>
    </row>
    <row r="90" customFormat="false" ht="22.5" hidden="false" customHeight="false" outlineLevel="0" collapsed="false">
      <c r="A90" s="161" t="s">
        <v>211</v>
      </c>
      <c r="B90" s="166" t="n">
        <v>83387</v>
      </c>
      <c r="C90" s="166" t="s">
        <v>307</v>
      </c>
      <c r="D90" s="166" t="s">
        <v>12</v>
      </c>
      <c r="E90" s="167" t="n">
        <v>140</v>
      </c>
      <c r="F90" s="183" t="n">
        <v>4.78</v>
      </c>
      <c r="G90" s="183" t="n">
        <v>5.8794</v>
      </c>
      <c r="H90" s="209" t="n">
        <v>823.116</v>
      </c>
    </row>
    <row r="91" customFormat="false" ht="22.5" hidden="false" customHeight="false" outlineLevel="0" collapsed="false">
      <c r="A91" s="161" t="s">
        <v>211</v>
      </c>
      <c r="B91" s="166" t="n">
        <v>72331</v>
      </c>
      <c r="C91" s="166" t="s">
        <v>308</v>
      </c>
      <c r="D91" s="166" t="s">
        <v>12</v>
      </c>
      <c r="E91" s="167" t="n">
        <v>29</v>
      </c>
      <c r="F91" s="183" t="n">
        <v>8.75</v>
      </c>
      <c r="G91" s="183" t="n">
        <v>10.7625</v>
      </c>
      <c r="H91" s="209" t="n">
        <v>312.1125</v>
      </c>
    </row>
    <row r="92" customFormat="false" ht="22.5" hidden="false" customHeight="false" outlineLevel="0" collapsed="false">
      <c r="A92" s="161" t="s">
        <v>211</v>
      </c>
      <c r="B92" s="166" t="n">
        <v>72332</v>
      </c>
      <c r="C92" s="166" t="s">
        <v>309</v>
      </c>
      <c r="D92" s="166" t="s">
        <v>12</v>
      </c>
      <c r="E92" s="167" t="n">
        <v>3</v>
      </c>
      <c r="F92" s="183" t="n">
        <v>17.28</v>
      </c>
      <c r="G92" s="183" t="n">
        <v>21.2544</v>
      </c>
      <c r="H92" s="209" t="n">
        <v>63.7632</v>
      </c>
    </row>
    <row r="93" customFormat="false" ht="12.75" hidden="false" customHeight="false" outlineLevel="0" collapsed="false">
      <c r="A93" s="161" t="s">
        <v>211</v>
      </c>
      <c r="B93" s="166" t="n">
        <v>72335</v>
      </c>
      <c r="C93" s="166" t="s">
        <v>310</v>
      </c>
      <c r="D93" s="166" t="s">
        <v>12</v>
      </c>
      <c r="E93" s="167" t="n">
        <v>32</v>
      </c>
      <c r="F93" s="183" t="n">
        <v>2.87</v>
      </c>
      <c r="G93" s="183" t="n">
        <v>3.5301</v>
      </c>
      <c r="H93" s="209" t="n">
        <v>112.9632</v>
      </c>
    </row>
    <row r="94" customFormat="false" ht="22.5" hidden="false" customHeight="false" outlineLevel="0" collapsed="false">
      <c r="A94" s="161" t="s">
        <v>211</v>
      </c>
      <c r="B94" s="166" t="n">
        <v>83540</v>
      </c>
      <c r="C94" s="166" t="s">
        <v>311</v>
      </c>
      <c r="D94" s="166" t="s">
        <v>12</v>
      </c>
      <c r="E94" s="167" t="n">
        <v>78</v>
      </c>
      <c r="F94" s="183" t="n">
        <v>10.89</v>
      </c>
      <c r="G94" s="183" t="n">
        <v>13.3947</v>
      </c>
      <c r="H94" s="209" t="n">
        <v>1044.7866</v>
      </c>
    </row>
    <row r="95" customFormat="false" ht="22.5" hidden="false" customHeight="false" outlineLevel="0" collapsed="false">
      <c r="A95" s="161" t="s">
        <v>211</v>
      </c>
      <c r="B95" s="166" t="n">
        <v>83566</v>
      </c>
      <c r="C95" s="166" t="s">
        <v>312</v>
      </c>
      <c r="D95" s="166" t="s">
        <v>12</v>
      </c>
      <c r="E95" s="167" t="n">
        <v>18</v>
      </c>
      <c r="F95" s="183" t="n">
        <v>19.6</v>
      </c>
      <c r="G95" s="183" t="n">
        <v>24.108</v>
      </c>
      <c r="H95" s="209" t="n">
        <v>433.944</v>
      </c>
    </row>
    <row r="96" customFormat="false" ht="22.5" hidden="false" customHeight="false" outlineLevel="0" collapsed="false">
      <c r="A96" s="205" t="s">
        <v>300</v>
      </c>
      <c r="B96" s="166" t="n">
        <v>381007</v>
      </c>
      <c r="C96" s="166" t="s">
        <v>313</v>
      </c>
      <c r="D96" s="166" t="s">
        <v>12</v>
      </c>
      <c r="E96" s="167" t="n">
        <v>1</v>
      </c>
      <c r="F96" s="183" t="n">
        <v>92.31</v>
      </c>
      <c r="G96" s="183" t="n">
        <v>113.5413</v>
      </c>
      <c r="H96" s="209" t="n">
        <v>113.5413</v>
      </c>
    </row>
    <row r="97" customFormat="false" ht="12.75" hidden="false" customHeight="false" outlineLevel="0" collapsed="false">
      <c r="A97" s="205" t="s">
        <v>300</v>
      </c>
      <c r="B97" s="166" t="s">
        <v>314</v>
      </c>
      <c r="C97" s="166" t="s">
        <v>315</v>
      </c>
      <c r="D97" s="166" t="s">
        <v>63</v>
      </c>
      <c r="E97" s="167" t="n">
        <v>3</v>
      </c>
      <c r="F97" s="166" t="n">
        <v>11.03</v>
      </c>
      <c r="G97" s="183" t="n">
        <v>13.5669</v>
      </c>
      <c r="H97" s="209" t="n">
        <v>40.7007</v>
      </c>
    </row>
    <row r="98" customFormat="false" ht="22.5" hidden="false" customHeight="false" outlineLevel="0" collapsed="false">
      <c r="A98" s="161" t="s">
        <v>211</v>
      </c>
      <c r="B98" s="166" t="n">
        <v>72337</v>
      </c>
      <c r="C98" s="166" t="s">
        <v>316</v>
      </c>
      <c r="D98" s="166" t="s">
        <v>12</v>
      </c>
      <c r="E98" s="167" t="n">
        <v>9</v>
      </c>
      <c r="F98" s="183" t="n">
        <v>15.81</v>
      </c>
      <c r="G98" s="183" t="n">
        <v>19.4463</v>
      </c>
      <c r="H98" s="209" t="n">
        <v>175.0167</v>
      </c>
    </row>
    <row r="99" customFormat="false" ht="33.75" hidden="false" customHeight="false" outlineLevel="0" collapsed="false">
      <c r="A99" s="161" t="s">
        <v>211</v>
      </c>
      <c r="B99" s="166" t="n">
        <v>83371</v>
      </c>
      <c r="C99" s="166" t="s">
        <v>317</v>
      </c>
      <c r="D99" s="166" t="s">
        <v>12</v>
      </c>
      <c r="E99" s="167" t="n">
        <v>1</v>
      </c>
      <c r="F99" s="183" t="n">
        <v>76.09</v>
      </c>
      <c r="G99" s="183" t="n">
        <v>93.5907</v>
      </c>
      <c r="H99" s="209" t="n">
        <v>93.5907</v>
      </c>
    </row>
    <row r="100" customFormat="false" ht="22.5" hidden="false" customHeight="false" outlineLevel="0" collapsed="false">
      <c r="A100" s="161" t="s">
        <v>211</v>
      </c>
      <c r="B100" s="166" t="s">
        <v>318</v>
      </c>
      <c r="C100" s="166" t="s">
        <v>319</v>
      </c>
      <c r="D100" s="166" t="s">
        <v>53</v>
      </c>
      <c r="E100" s="167" t="n">
        <v>100</v>
      </c>
      <c r="F100" s="183" t="n">
        <v>1.07</v>
      </c>
      <c r="G100" s="183" t="n">
        <v>1.3161</v>
      </c>
      <c r="H100" s="209" t="n">
        <v>131.61</v>
      </c>
    </row>
    <row r="101" customFormat="false" ht="12.75" hidden="false" customHeight="false" outlineLevel="0" collapsed="false">
      <c r="A101" s="161" t="s">
        <v>211</v>
      </c>
      <c r="B101" s="166" t="n">
        <v>83438</v>
      </c>
      <c r="C101" s="166" t="s">
        <v>320</v>
      </c>
      <c r="D101" s="166" t="s">
        <v>12</v>
      </c>
      <c r="E101" s="167" t="n">
        <v>63</v>
      </c>
      <c r="F101" s="183" t="n">
        <v>4.93</v>
      </c>
      <c r="G101" s="183" t="n">
        <v>6.0639</v>
      </c>
      <c r="H101" s="209" t="n">
        <v>382.0257</v>
      </c>
    </row>
    <row r="102" customFormat="false" ht="33.75" hidden="false" customHeight="false" outlineLevel="0" collapsed="false">
      <c r="A102" s="161" t="s">
        <v>211</v>
      </c>
      <c r="B102" s="166" t="s">
        <v>321</v>
      </c>
      <c r="C102" s="166" t="s">
        <v>322</v>
      </c>
      <c r="D102" s="166" t="s">
        <v>12</v>
      </c>
      <c r="E102" s="167" t="n">
        <v>3</v>
      </c>
      <c r="F102" s="183" t="n">
        <v>45.2</v>
      </c>
      <c r="G102" s="183" t="n">
        <v>55.596</v>
      </c>
      <c r="H102" s="209" t="n">
        <v>166.788</v>
      </c>
    </row>
    <row r="103" customFormat="false" ht="33.75" hidden="false" customHeight="false" outlineLevel="0" collapsed="false">
      <c r="A103" s="161" t="s">
        <v>211</v>
      </c>
      <c r="B103" s="166" t="s">
        <v>323</v>
      </c>
      <c r="C103" s="166" t="s">
        <v>324</v>
      </c>
      <c r="D103" s="166" t="s">
        <v>12</v>
      </c>
      <c r="E103" s="167" t="n">
        <v>2</v>
      </c>
      <c r="F103" s="183" t="n">
        <v>66.77</v>
      </c>
      <c r="G103" s="183" t="n">
        <v>82.1271</v>
      </c>
      <c r="H103" s="209" t="n">
        <v>164.2542</v>
      </c>
    </row>
    <row r="104" customFormat="false" ht="22.5" hidden="false" customHeight="false" outlineLevel="0" collapsed="false">
      <c r="A104" s="161" t="s">
        <v>211</v>
      </c>
      <c r="B104" s="166" t="s">
        <v>325</v>
      </c>
      <c r="C104" s="166" t="s">
        <v>326</v>
      </c>
      <c r="D104" s="166" t="s">
        <v>12</v>
      </c>
      <c r="E104" s="167" t="n">
        <v>9</v>
      </c>
      <c r="F104" s="183" t="n">
        <v>36.55</v>
      </c>
      <c r="G104" s="183" t="n">
        <v>44.9565</v>
      </c>
      <c r="H104" s="209" t="n">
        <v>404.6085</v>
      </c>
    </row>
    <row r="105" customFormat="false" ht="25.5" hidden="false" customHeight="false" outlineLevel="0" collapsed="false">
      <c r="A105" s="161" t="s">
        <v>300</v>
      </c>
      <c r="B105" s="166" t="n">
        <v>411318</v>
      </c>
      <c r="C105" s="168" t="s">
        <v>327</v>
      </c>
      <c r="D105" s="166" t="s">
        <v>12</v>
      </c>
      <c r="E105" s="167" t="n">
        <v>3</v>
      </c>
      <c r="F105" s="183" t="n">
        <v>76.07</v>
      </c>
      <c r="G105" s="183" t="n">
        <v>93.5661</v>
      </c>
      <c r="H105" s="209" t="n">
        <v>280.6983</v>
      </c>
    </row>
    <row r="106" customFormat="false" ht="25.5" hidden="false" customHeight="false" outlineLevel="0" collapsed="false">
      <c r="A106" s="161" t="s">
        <v>300</v>
      </c>
      <c r="B106" s="166" t="n">
        <v>400534</v>
      </c>
      <c r="C106" s="168" t="s">
        <v>328</v>
      </c>
      <c r="D106" s="166" t="s">
        <v>12</v>
      </c>
      <c r="E106" s="167" t="n">
        <v>3</v>
      </c>
      <c r="F106" s="183" t="n">
        <v>36.54</v>
      </c>
      <c r="G106" s="183" t="n">
        <v>44.9442</v>
      </c>
      <c r="H106" s="209" t="n">
        <v>134.8326</v>
      </c>
    </row>
    <row r="107" customFormat="false" ht="12.75" hidden="false" customHeight="false" outlineLevel="0" collapsed="false">
      <c r="A107" s="205"/>
      <c r="B107" s="192"/>
      <c r="C107" s="166"/>
      <c r="D107" s="166"/>
      <c r="E107" s="207"/>
      <c r="F107" s="183"/>
      <c r="G107" s="183"/>
      <c r="H107" s="209"/>
    </row>
    <row r="108" customFormat="false" ht="12.75" hidden="false" customHeight="false" outlineLevel="0" collapsed="false">
      <c r="A108" s="174"/>
      <c r="B108" s="175" t="s">
        <v>329</v>
      </c>
      <c r="C108" s="176" t="s">
        <v>330</v>
      </c>
      <c r="D108" s="177"/>
      <c r="E108" s="178"/>
      <c r="F108" s="179"/>
      <c r="G108" s="179"/>
      <c r="H108" s="180"/>
    </row>
    <row r="109" customFormat="false" ht="22.5" hidden="false" customHeight="false" outlineLevel="0" collapsed="false">
      <c r="A109" s="161" t="s">
        <v>211</v>
      </c>
      <c r="B109" s="204" t="s">
        <v>331</v>
      </c>
      <c r="C109" s="166" t="s">
        <v>332</v>
      </c>
      <c r="D109" s="166" t="s">
        <v>12</v>
      </c>
      <c r="E109" s="167" t="n">
        <v>1</v>
      </c>
      <c r="F109" s="183" t="n">
        <v>95.46</v>
      </c>
      <c r="G109" s="183" t="n">
        <v>117.4158</v>
      </c>
      <c r="H109" s="209" t="n">
        <v>117.4158</v>
      </c>
    </row>
    <row r="110" customFormat="false" ht="22.5" hidden="false" customHeight="false" outlineLevel="0" collapsed="false">
      <c r="A110" s="161" t="s">
        <v>211</v>
      </c>
      <c r="B110" s="166" t="s">
        <v>333</v>
      </c>
      <c r="C110" s="166" t="s">
        <v>334</v>
      </c>
      <c r="D110" s="166" t="s">
        <v>53</v>
      </c>
      <c r="E110" s="167" t="n">
        <v>180</v>
      </c>
      <c r="F110" s="183" t="n">
        <v>13.11</v>
      </c>
      <c r="G110" s="183" t="n">
        <v>16.1253</v>
      </c>
      <c r="H110" s="209" t="n">
        <v>2902.554</v>
      </c>
    </row>
    <row r="111" customFormat="false" ht="22.5" hidden="false" customHeight="false" outlineLevel="0" collapsed="false">
      <c r="A111" s="161" t="s">
        <v>211</v>
      </c>
      <c r="B111" s="166" t="s">
        <v>335</v>
      </c>
      <c r="C111" s="166" t="s">
        <v>336</v>
      </c>
      <c r="D111" s="166" t="s">
        <v>53</v>
      </c>
      <c r="E111" s="167" t="n">
        <v>60</v>
      </c>
      <c r="F111" s="183" t="n">
        <v>23.34</v>
      </c>
      <c r="G111" s="183" t="n">
        <v>28.7082</v>
      </c>
      <c r="H111" s="209" t="n">
        <v>1722.492</v>
      </c>
    </row>
    <row r="112" customFormat="false" ht="22.5" hidden="false" customHeight="false" outlineLevel="0" collapsed="false">
      <c r="A112" s="161" t="s">
        <v>211</v>
      </c>
      <c r="B112" s="166" t="s">
        <v>337</v>
      </c>
      <c r="C112" s="166" t="s">
        <v>338</v>
      </c>
      <c r="D112" s="166" t="s">
        <v>53</v>
      </c>
      <c r="E112" s="167" t="n">
        <v>85</v>
      </c>
      <c r="F112" s="183" t="n">
        <v>25.24</v>
      </c>
      <c r="G112" s="183" t="n">
        <v>31.0452</v>
      </c>
      <c r="H112" s="209" t="n">
        <v>2638.842</v>
      </c>
    </row>
    <row r="113" customFormat="false" ht="22.5" hidden="false" customHeight="false" outlineLevel="0" collapsed="false">
      <c r="A113" s="161" t="s">
        <v>211</v>
      </c>
      <c r="B113" s="166" t="s">
        <v>339</v>
      </c>
      <c r="C113" s="166" t="s">
        <v>340</v>
      </c>
      <c r="D113" s="166" t="s">
        <v>53</v>
      </c>
      <c r="E113" s="167" t="n">
        <v>115</v>
      </c>
      <c r="F113" s="183" t="n">
        <v>36.86</v>
      </c>
      <c r="G113" s="183" t="n">
        <v>45.3378</v>
      </c>
      <c r="H113" s="209" t="n">
        <v>5213.847</v>
      </c>
    </row>
    <row r="114" customFormat="false" ht="56.25" hidden="false" customHeight="false" outlineLevel="0" collapsed="false">
      <c r="A114" s="161" t="s">
        <v>211</v>
      </c>
      <c r="B114" s="166" t="s">
        <v>341</v>
      </c>
      <c r="C114" s="166" t="s">
        <v>342</v>
      </c>
      <c r="D114" s="166" t="s">
        <v>12</v>
      </c>
      <c r="E114" s="167" t="n">
        <v>13</v>
      </c>
      <c r="F114" s="183" t="n">
        <v>107.05</v>
      </c>
      <c r="G114" s="183" t="n">
        <v>131.6715</v>
      </c>
      <c r="H114" s="209" t="n">
        <v>1711.7295</v>
      </c>
    </row>
    <row r="115" customFormat="false" ht="22.5" hidden="false" customHeight="false" outlineLevel="0" collapsed="false">
      <c r="A115" s="161" t="s">
        <v>211</v>
      </c>
      <c r="B115" s="166" t="s">
        <v>343</v>
      </c>
      <c r="C115" s="166" t="s">
        <v>344</v>
      </c>
      <c r="D115" s="166" t="s">
        <v>12</v>
      </c>
      <c r="E115" s="167" t="n">
        <v>3</v>
      </c>
      <c r="F115" s="183" t="n">
        <v>164.29</v>
      </c>
      <c r="G115" s="183" t="n">
        <v>202.0767</v>
      </c>
      <c r="H115" s="209" t="n">
        <v>606.2301</v>
      </c>
    </row>
    <row r="116" customFormat="false" ht="22.5" hidden="false" customHeight="false" outlineLevel="0" collapsed="false">
      <c r="A116" s="161" t="s">
        <v>211</v>
      </c>
      <c r="B116" s="166" t="n">
        <v>72685</v>
      </c>
      <c r="C116" s="166" t="s">
        <v>345</v>
      </c>
      <c r="D116" s="166" t="s">
        <v>12</v>
      </c>
      <c r="E116" s="167" t="n">
        <v>9</v>
      </c>
      <c r="F116" s="183" t="n">
        <v>17.24</v>
      </c>
      <c r="G116" s="183" t="n">
        <v>21.2052</v>
      </c>
      <c r="H116" s="209" t="n">
        <v>190.8468</v>
      </c>
    </row>
    <row r="117" customFormat="false" ht="33.75" hidden="false" customHeight="false" outlineLevel="0" collapsed="false">
      <c r="A117" s="161" t="s">
        <v>211</v>
      </c>
      <c r="B117" s="166" t="n">
        <v>86904</v>
      </c>
      <c r="C117" s="166" t="s">
        <v>346</v>
      </c>
      <c r="D117" s="166" t="s">
        <v>12</v>
      </c>
      <c r="E117" s="167" t="n">
        <v>12</v>
      </c>
      <c r="F117" s="183" t="n">
        <v>56.85</v>
      </c>
      <c r="G117" s="183" t="n">
        <v>69.9255</v>
      </c>
      <c r="H117" s="209" t="n">
        <v>839.106</v>
      </c>
    </row>
    <row r="118" customFormat="false" ht="12.75" hidden="false" customHeight="false" outlineLevel="0" collapsed="false">
      <c r="A118" s="161" t="s">
        <v>218</v>
      </c>
      <c r="B118" s="188" t="s">
        <v>347</v>
      </c>
      <c r="C118" s="168" t="s">
        <v>348</v>
      </c>
      <c r="D118" s="166" t="s">
        <v>24</v>
      </c>
      <c r="E118" s="167" t="n">
        <v>10.83</v>
      </c>
      <c r="F118" s="188" t="n">
        <v>405.27</v>
      </c>
      <c r="G118" s="183" t="n">
        <v>498.4821</v>
      </c>
      <c r="H118" s="209" t="n">
        <v>5398.561143</v>
      </c>
    </row>
    <row r="119" customFormat="false" ht="45" hidden="false" customHeight="false" outlineLevel="0" collapsed="false">
      <c r="A119" s="161" t="s">
        <v>211</v>
      </c>
      <c r="B119" s="166" t="n">
        <v>86935</v>
      </c>
      <c r="C119" s="166" t="s">
        <v>349</v>
      </c>
      <c r="D119" s="166" t="s">
        <v>12</v>
      </c>
      <c r="E119" s="167" t="n">
        <v>8</v>
      </c>
      <c r="F119" s="183" t="n">
        <v>105.7</v>
      </c>
      <c r="G119" s="183" t="n">
        <v>130.011</v>
      </c>
      <c r="H119" s="209" t="n">
        <v>1040.088</v>
      </c>
    </row>
    <row r="120" customFormat="false" ht="12.75" hidden="false" customHeight="false" outlineLevel="0" collapsed="false">
      <c r="A120" s="161" t="s">
        <v>218</v>
      </c>
      <c r="B120" s="188" t="s">
        <v>350</v>
      </c>
      <c r="C120" s="188" t="s">
        <v>351</v>
      </c>
      <c r="D120" s="166" t="s">
        <v>12</v>
      </c>
      <c r="E120" s="167" t="n">
        <v>5</v>
      </c>
      <c r="F120" s="188" t="n">
        <v>70.84</v>
      </c>
      <c r="G120" s="183" t="n">
        <v>87.1332</v>
      </c>
      <c r="H120" s="209" t="n">
        <v>435.666</v>
      </c>
    </row>
    <row r="121" customFormat="false" ht="22.5" hidden="false" customHeight="false" outlineLevel="0" collapsed="false">
      <c r="A121" s="161" t="s">
        <v>211</v>
      </c>
      <c r="B121" s="166" t="n">
        <v>86874</v>
      </c>
      <c r="C121" s="166" t="s">
        <v>352</v>
      </c>
      <c r="D121" s="166" t="s">
        <v>12</v>
      </c>
      <c r="E121" s="167" t="n">
        <v>2</v>
      </c>
      <c r="F121" s="183" t="n">
        <v>181.62</v>
      </c>
      <c r="G121" s="183" t="n">
        <v>223.3926</v>
      </c>
      <c r="H121" s="209" t="n">
        <v>446.7852</v>
      </c>
    </row>
    <row r="122" customFormat="false" ht="33.75" hidden="false" customHeight="false" outlineLevel="0" collapsed="false">
      <c r="A122" s="161" t="s">
        <v>211</v>
      </c>
      <c r="B122" s="166" t="n">
        <v>86879</v>
      </c>
      <c r="C122" s="166" t="s">
        <v>353</v>
      </c>
      <c r="D122" s="166" t="s">
        <v>12</v>
      </c>
      <c r="E122" s="167" t="n">
        <v>19</v>
      </c>
      <c r="F122" s="183" t="n">
        <v>3.93</v>
      </c>
      <c r="G122" s="183" t="n">
        <v>4.8339</v>
      </c>
      <c r="H122" s="209" t="n">
        <v>91.8441</v>
      </c>
    </row>
    <row r="123" customFormat="false" ht="22.5" hidden="false" customHeight="false" outlineLevel="0" collapsed="false">
      <c r="A123" s="161" t="s">
        <v>211</v>
      </c>
      <c r="B123" s="211" t="s">
        <v>354</v>
      </c>
      <c r="C123" s="166" t="s">
        <v>355</v>
      </c>
      <c r="D123" s="166" t="s">
        <v>12</v>
      </c>
      <c r="E123" s="167" t="n">
        <v>19</v>
      </c>
      <c r="F123" s="183" t="n">
        <v>12.56</v>
      </c>
      <c r="G123" s="183" t="n">
        <v>15.4488</v>
      </c>
      <c r="H123" s="209" t="n">
        <v>293.5272</v>
      </c>
    </row>
    <row r="124" customFormat="false" ht="22.5" hidden="false" customHeight="false" outlineLevel="0" collapsed="false">
      <c r="A124" s="161" t="s">
        <v>211</v>
      </c>
      <c r="B124" s="211" t="s">
        <v>356</v>
      </c>
      <c r="C124" s="166" t="s">
        <v>357</v>
      </c>
      <c r="D124" s="166" t="s">
        <v>12</v>
      </c>
      <c r="E124" s="167" t="n">
        <v>17</v>
      </c>
      <c r="F124" s="183" t="n">
        <v>4.75</v>
      </c>
      <c r="G124" s="183" t="n">
        <v>5.8425</v>
      </c>
      <c r="H124" s="209" t="n">
        <v>99.3225</v>
      </c>
    </row>
    <row r="125" customFormat="false" ht="33.75" hidden="false" customHeight="false" outlineLevel="0" collapsed="false">
      <c r="A125" s="161" t="s">
        <v>211</v>
      </c>
      <c r="B125" s="166" t="n">
        <v>86906</v>
      </c>
      <c r="C125" s="166" t="s">
        <v>358</v>
      </c>
      <c r="D125" s="166" t="s">
        <v>12</v>
      </c>
      <c r="E125" s="167" t="n">
        <v>13</v>
      </c>
      <c r="F125" s="183" t="n">
        <v>25.05</v>
      </c>
      <c r="G125" s="183" t="n">
        <v>30.8115</v>
      </c>
      <c r="H125" s="209" t="n">
        <v>400.5495</v>
      </c>
    </row>
    <row r="126" customFormat="false" ht="12.75" hidden="false" customHeight="false" outlineLevel="0" collapsed="false">
      <c r="A126" s="161" t="s">
        <v>218</v>
      </c>
      <c r="B126" s="166" t="n">
        <v>440330</v>
      </c>
      <c r="C126" s="166" t="s">
        <v>359</v>
      </c>
      <c r="D126" s="166" t="s">
        <v>12</v>
      </c>
      <c r="E126" s="167" t="n">
        <v>4</v>
      </c>
      <c r="F126" s="183" t="n">
        <v>182.23</v>
      </c>
      <c r="G126" s="183" t="n">
        <v>224.1429</v>
      </c>
      <c r="H126" s="209" t="n">
        <v>896.5716</v>
      </c>
    </row>
    <row r="127" customFormat="false" ht="33.75" hidden="false" customHeight="false" outlineLevel="0" collapsed="false">
      <c r="A127" s="161" t="s">
        <v>211</v>
      </c>
      <c r="B127" s="166" t="n">
        <v>86910</v>
      </c>
      <c r="C127" s="166" t="s">
        <v>360</v>
      </c>
      <c r="D127" s="166" t="s">
        <v>12</v>
      </c>
      <c r="E127" s="167" t="n">
        <v>8</v>
      </c>
      <c r="F127" s="183" t="n">
        <v>86.18</v>
      </c>
      <c r="G127" s="183" t="n">
        <v>106.0014</v>
      </c>
      <c r="H127" s="209" t="n">
        <v>848.0112</v>
      </c>
    </row>
    <row r="128" customFormat="false" ht="22.5" hidden="false" customHeight="false" outlineLevel="0" collapsed="false">
      <c r="A128" s="161" t="s">
        <v>211</v>
      </c>
      <c r="B128" s="166" t="n">
        <v>86913</v>
      </c>
      <c r="C128" s="166" t="s">
        <v>361</v>
      </c>
      <c r="D128" s="166" t="s">
        <v>12</v>
      </c>
      <c r="E128" s="167" t="n">
        <v>3</v>
      </c>
      <c r="F128" s="183" t="n">
        <v>14.25</v>
      </c>
      <c r="G128" s="183" t="n">
        <v>17.5275</v>
      </c>
      <c r="H128" s="209" t="n">
        <v>52.5825</v>
      </c>
    </row>
    <row r="129" customFormat="false" ht="45" hidden="false" customHeight="false" outlineLevel="0" collapsed="false">
      <c r="A129" s="161" t="s">
        <v>211</v>
      </c>
      <c r="B129" s="166" t="n">
        <v>6021</v>
      </c>
      <c r="C129" s="166" t="s">
        <v>362</v>
      </c>
      <c r="D129" s="166" t="s">
        <v>12</v>
      </c>
      <c r="E129" s="167" t="n">
        <v>2</v>
      </c>
      <c r="F129" s="183" t="n">
        <v>168.67</v>
      </c>
      <c r="G129" s="183" t="n">
        <v>207.4641</v>
      </c>
      <c r="H129" s="209" t="n">
        <v>414.9282</v>
      </c>
    </row>
    <row r="130" customFormat="false" ht="22.5" hidden="false" customHeight="false" outlineLevel="0" collapsed="false">
      <c r="A130" s="161" t="s">
        <v>218</v>
      </c>
      <c r="B130" s="166" t="n">
        <v>300806</v>
      </c>
      <c r="C130" s="166" t="s">
        <v>363</v>
      </c>
      <c r="D130" s="166" t="s">
        <v>12</v>
      </c>
      <c r="E130" s="167" t="n">
        <v>4</v>
      </c>
      <c r="F130" s="183" t="n">
        <v>448.21</v>
      </c>
      <c r="G130" s="183" t="n">
        <v>551.2983</v>
      </c>
      <c r="H130" s="209" t="n">
        <v>2205.1932</v>
      </c>
    </row>
    <row r="131" customFormat="false" ht="22.5" hidden="false" customHeight="false" outlineLevel="0" collapsed="false">
      <c r="A131" s="161" t="s">
        <v>211</v>
      </c>
      <c r="B131" s="166" t="n">
        <v>40729</v>
      </c>
      <c r="C131" s="166" t="s">
        <v>364</v>
      </c>
      <c r="D131" s="166" t="s">
        <v>12</v>
      </c>
      <c r="E131" s="167" t="n">
        <v>6</v>
      </c>
      <c r="F131" s="183" t="n">
        <v>182.29</v>
      </c>
      <c r="G131" s="183" t="n">
        <v>224.2167</v>
      </c>
      <c r="H131" s="209" t="n">
        <v>1345.3002</v>
      </c>
    </row>
    <row r="132" customFormat="false" ht="12.75" hidden="false" customHeight="false" outlineLevel="0" collapsed="false">
      <c r="A132" s="161" t="s">
        <v>218</v>
      </c>
      <c r="B132" s="166" t="n">
        <v>85095</v>
      </c>
      <c r="C132" s="166" t="s">
        <v>365</v>
      </c>
      <c r="D132" s="166" t="s">
        <v>12</v>
      </c>
      <c r="E132" s="167" t="n">
        <v>5</v>
      </c>
      <c r="F132" s="183" t="n">
        <v>59.52</v>
      </c>
      <c r="G132" s="183" t="n">
        <v>73.2096</v>
      </c>
      <c r="H132" s="209" t="n">
        <v>366.048</v>
      </c>
    </row>
    <row r="133" customFormat="false" ht="25.5" hidden="false" customHeight="false" outlineLevel="0" collapsed="false">
      <c r="A133" s="161" t="s">
        <v>218</v>
      </c>
      <c r="B133" s="166" t="n">
        <v>300102</v>
      </c>
      <c r="C133" s="168" t="s">
        <v>366</v>
      </c>
      <c r="D133" s="166" t="s">
        <v>12</v>
      </c>
      <c r="E133" s="167" t="n">
        <v>4</v>
      </c>
      <c r="F133" s="183" t="n">
        <v>98.92</v>
      </c>
      <c r="G133" s="183" t="n">
        <v>121.6716</v>
      </c>
      <c r="H133" s="209" t="n">
        <v>486.6864</v>
      </c>
    </row>
    <row r="134" customFormat="false" ht="25.5" hidden="false" customHeight="false" outlineLevel="0" collapsed="false">
      <c r="A134" s="161" t="s">
        <v>218</v>
      </c>
      <c r="B134" s="166" t="n">
        <v>300103</v>
      </c>
      <c r="C134" s="168" t="s">
        <v>367</v>
      </c>
      <c r="D134" s="166" t="s">
        <v>12</v>
      </c>
      <c r="E134" s="167" t="n">
        <v>4</v>
      </c>
      <c r="F134" s="183" t="n">
        <v>119.29</v>
      </c>
      <c r="G134" s="183" t="n">
        <v>146.7267</v>
      </c>
      <c r="H134" s="209" t="n">
        <v>586.9068</v>
      </c>
    </row>
    <row r="135" customFormat="false" ht="25.5" hidden="false" customHeight="false" outlineLevel="0" collapsed="false">
      <c r="A135" s="161" t="s">
        <v>218</v>
      </c>
      <c r="B135" s="188" t="s">
        <v>368</v>
      </c>
      <c r="C135" s="188" t="s">
        <v>369</v>
      </c>
      <c r="D135" s="166" t="s">
        <v>12</v>
      </c>
      <c r="E135" s="167" t="n">
        <v>2</v>
      </c>
      <c r="F135" s="212" t="n">
        <v>375.4</v>
      </c>
      <c r="G135" s="183" t="n">
        <v>461.742</v>
      </c>
      <c r="H135" s="209" t="n">
        <v>923.484</v>
      </c>
    </row>
    <row r="136" customFormat="false" ht="22.5" hidden="false" customHeight="false" outlineLevel="0" collapsed="false">
      <c r="A136" s="161" t="s">
        <v>211</v>
      </c>
      <c r="B136" s="166" t="s">
        <v>370</v>
      </c>
      <c r="C136" s="166" t="s">
        <v>371</v>
      </c>
      <c r="D136" s="166" t="s">
        <v>12</v>
      </c>
      <c r="E136" s="167" t="n">
        <v>6</v>
      </c>
      <c r="F136" s="183" t="n">
        <v>19.81</v>
      </c>
      <c r="G136" s="183" t="n">
        <v>24.3663</v>
      </c>
      <c r="H136" s="209" t="n">
        <v>146.1978</v>
      </c>
    </row>
    <row r="137" customFormat="false" ht="22.5" hidden="false" customHeight="false" outlineLevel="0" collapsed="false">
      <c r="A137" s="161" t="s">
        <v>211</v>
      </c>
      <c r="B137" s="166" t="n">
        <v>9535</v>
      </c>
      <c r="C137" s="166" t="s">
        <v>372</v>
      </c>
      <c r="D137" s="166" t="s">
        <v>12</v>
      </c>
      <c r="E137" s="167" t="n">
        <v>3</v>
      </c>
      <c r="F137" s="183" t="n">
        <v>44.44</v>
      </c>
      <c r="G137" s="183" t="n">
        <v>54.6612</v>
      </c>
      <c r="H137" s="209" t="n">
        <v>163.9836</v>
      </c>
    </row>
    <row r="138" customFormat="false" ht="22.5" hidden="false" customHeight="false" outlineLevel="0" collapsed="false">
      <c r="A138" s="161" t="s">
        <v>218</v>
      </c>
      <c r="B138" s="166" t="n">
        <v>300803</v>
      </c>
      <c r="C138" s="166" t="s">
        <v>373</v>
      </c>
      <c r="D138" s="166" t="s">
        <v>12</v>
      </c>
      <c r="E138" s="167" t="n">
        <v>1</v>
      </c>
      <c r="F138" s="183" t="n">
        <v>629.73</v>
      </c>
      <c r="G138" s="183" t="n">
        <v>774.5679</v>
      </c>
      <c r="H138" s="209" t="n">
        <v>774.5679</v>
      </c>
    </row>
    <row r="139" customFormat="false" ht="22.5" hidden="false" customHeight="false" outlineLevel="0" collapsed="false">
      <c r="A139" s="161" t="s">
        <v>211</v>
      </c>
      <c r="B139" s="166" t="n">
        <v>72711</v>
      </c>
      <c r="C139" s="166" t="s">
        <v>374</v>
      </c>
      <c r="D139" s="166" t="s">
        <v>12</v>
      </c>
      <c r="E139" s="167" t="n">
        <v>22</v>
      </c>
      <c r="F139" s="183" t="n">
        <v>29.91</v>
      </c>
      <c r="G139" s="183" t="n">
        <v>36.7893</v>
      </c>
      <c r="H139" s="209" t="n">
        <v>809.3646</v>
      </c>
    </row>
    <row r="140" customFormat="false" ht="22.5" hidden="false" customHeight="false" outlineLevel="0" collapsed="false">
      <c r="A140" s="161" t="s">
        <v>211</v>
      </c>
      <c r="B140" s="166" t="n">
        <v>73663</v>
      </c>
      <c r="C140" s="166" t="s">
        <v>375</v>
      </c>
      <c r="D140" s="166" t="s">
        <v>12</v>
      </c>
      <c r="E140" s="167" t="n">
        <v>3</v>
      </c>
      <c r="F140" s="183" t="n">
        <v>68.89</v>
      </c>
      <c r="G140" s="183" t="n">
        <v>84.7347</v>
      </c>
      <c r="H140" s="209" t="n">
        <v>254.2041</v>
      </c>
    </row>
    <row r="141" customFormat="false" ht="22.5" hidden="false" customHeight="false" outlineLevel="0" collapsed="false">
      <c r="A141" s="161" t="s">
        <v>211</v>
      </c>
      <c r="B141" s="166" t="s">
        <v>376</v>
      </c>
      <c r="C141" s="166" t="s">
        <v>377</v>
      </c>
      <c r="D141" s="166" t="s">
        <v>12</v>
      </c>
      <c r="E141" s="167" t="n">
        <v>2</v>
      </c>
      <c r="F141" s="183" t="n">
        <v>42.22</v>
      </c>
      <c r="G141" s="183" t="n">
        <v>51.9306</v>
      </c>
      <c r="H141" s="209" t="n">
        <v>103.8612</v>
      </c>
    </row>
    <row r="142" customFormat="false" ht="22.5" hidden="false" customHeight="false" outlineLevel="0" collapsed="false">
      <c r="A142" s="161" t="s">
        <v>211</v>
      </c>
      <c r="B142" s="166" t="s">
        <v>378</v>
      </c>
      <c r="C142" s="166" t="s">
        <v>379</v>
      </c>
      <c r="D142" s="166" t="s">
        <v>12</v>
      </c>
      <c r="E142" s="167" t="n">
        <v>2</v>
      </c>
      <c r="F142" s="183" t="n">
        <v>40.16</v>
      </c>
      <c r="G142" s="183" t="n">
        <v>49.3968</v>
      </c>
      <c r="H142" s="209" t="n">
        <v>98.7936</v>
      </c>
    </row>
    <row r="143" customFormat="false" ht="22.5" hidden="false" customHeight="false" outlineLevel="0" collapsed="false">
      <c r="A143" s="161" t="s">
        <v>211</v>
      </c>
      <c r="B143" s="166" t="s">
        <v>380</v>
      </c>
      <c r="C143" s="166" t="s">
        <v>381</v>
      </c>
      <c r="D143" s="166" t="s">
        <v>12</v>
      </c>
      <c r="E143" s="167" t="n">
        <v>2</v>
      </c>
      <c r="F143" s="183" t="n">
        <v>50.58</v>
      </c>
      <c r="G143" s="183" t="n">
        <v>62.2134</v>
      </c>
      <c r="H143" s="209" t="n">
        <v>124.4268</v>
      </c>
    </row>
    <row r="144" customFormat="false" ht="22.5" hidden="false" customHeight="false" outlineLevel="0" collapsed="false">
      <c r="A144" s="161" t="s">
        <v>211</v>
      </c>
      <c r="B144" s="166" t="s">
        <v>382</v>
      </c>
      <c r="C144" s="166" t="s">
        <v>383</v>
      </c>
      <c r="D144" s="166" t="s">
        <v>12</v>
      </c>
      <c r="E144" s="167" t="n">
        <v>2</v>
      </c>
      <c r="F144" s="183" t="n">
        <v>82.52</v>
      </c>
      <c r="G144" s="183" t="n">
        <v>101.4996</v>
      </c>
      <c r="H144" s="209" t="n">
        <v>202.9992</v>
      </c>
    </row>
    <row r="145" customFormat="false" ht="12.75" hidden="false" customHeight="false" outlineLevel="0" collapsed="false">
      <c r="A145" s="205" t="s">
        <v>218</v>
      </c>
      <c r="B145" s="168" t="n">
        <v>480208</v>
      </c>
      <c r="C145" s="168" t="s">
        <v>384</v>
      </c>
      <c r="D145" s="166" t="s">
        <v>12</v>
      </c>
      <c r="E145" s="167" t="n">
        <v>2</v>
      </c>
      <c r="F145" s="183" t="n">
        <v>464.33</v>
      </c>
      <c r="G145" s="183" t="n">
        <v>571.1259</v>
      </c>
      <c r="H145" s="209" t="n">
        <v>1142.2518</v>
      </c>
    </row>
    <row r="146" customFormat="false" ht="12.75" hidden="false" customHeight="false" outlineLevel="0" collapsed="false">
      <c r="A146" s="205"/>
      <c r="B146" s="192"/>
      <c r="C146" s="166"/>
      <c r="D146" s="166"/>
      <c r="E146" s="167"/>
      <c r="F146" s="183"/>
      <c r="G146" s="183"/>
      <c r="H146" s="209"/>
    </row>
    <row r="147" customFormat="false" ht="12.75" hidden="false" customHeight="false" outlineLevel="0" collapsed="false">
      <c r="A147" s="174"/>
      <c r="B147" s="175" t="s">
        <v>385</v>
      </c>
      <c r="C147" s="176" t="s">
        <v>386</v>
      </c>
      <c r="D147" s="177"/>
      <c r="E147" s="178"/>
      <c r="F147" s="179"/>
      <c r="G147" s="179"/>
      <c r="H147" s="180"/>
    </row>
    <row r="148" customFormat="false" ht="33.75" hidden="false" customHeight="false" outlineLevel="0" collapsed="false">
      <c r="A148" s="161" t="s">
        <v>211</v>
      </c>
      <c r="B148" s="162" t="s">
        <v>387</v>
      </c>
      <c r="C148" s="166" t="s">
        <v>388</v>
      </c>
      <c r="D148" s="166" t="s">
        <v>12</v>
      </c>
      <c r="E148" s="167" t="n">
        <v>2</v>
      </c>
      <c r="F148" s="183" t="n">
        <v>254.27</v>
      </c>
      <c r="G148" s="183" t="n">
        <v>312.7521</v>
      </c>
      <c r="H148" s="209" t="n">
        <v>625.5042</v>
      </c>
    </row>
    <row r="149" customFormat="false" ht="33.75" hidden="false" customHeight="false" outlineLevel="0" collapsed="false">
      <c r="A149" s="161" t="s">
        <v>211</v>
      </c>
      <c r="B149" s="166" t="s">
        <v>389</v>
      </c>
      <c r="C149" s="166" t="s">
        <v>390</v>
      </c>
      <c r="D149" s="166" t="s">
        <v>12</v>
      </c>
      <c r="E149" s="167" t="n">
        <v>3</v>
      </c>
      <c r="F149" s="183" t="n">
        <v>257.31</v>
      </c>
      <c r="G149" s="183" t="n">
        <v>316.4913</v>
      </c>
      <c r="H149" s="209" t="n">
        <v>949.4739</v>
      </c>
    </row>
    <row r="150" customFormat="false" ht="33.75" hidden="false" customHeight="false" outlineLevel="0" collapsed="false">
      <c r="A150" s="161" t="s">
        <v>211</v>
      </c>
      <c r="B150" s="166" t="s">
        <v>391</v>
      </c>
      <c r="C150" s="166" t="s">
        <v>392</v>
      </c>
      <c r="D150" s="166" t="s">
        <v>12</v>
      </c>
      <c r="E150" s="167" t="n">
        <v>3</v>
      </c>
      <c r="F150" s="183" t="n">
        <v>274.58</v>
      </c>
      <c r="G150" s="183" t="n">
        <v>337.7334</v>
      </c>
      <c r="H150" s="209" t="n">
        <v>1013.2002</v>
      </c>
    </row>
    <row r="151" customFormat="false" ht="22.5" hidden="false" customHeight="false" outlineLevel="0" collapsed="false">
      <c r="A151" s="161" t="s">
        <v>211</v>
      </c>
      <c r="B151" s="166" t="n">
        <v>68050</v>
      </c>
      <c r="C151" s="166" t="s">
        <v>393</v>
      </c>
      <c r="D151" s="166" t="s">
        <v>24</v>
      </c>
      <c r="E151" s="167" t="n">
        <v>4.2</v>
      </c>
      <c r="F151" s="183" t="n">
        <v>359.85</v>
      </c>
      <c r="G151" s="183" t="n">
        <v>442.6155</v>
      </c>
      <c r="H151" s="209" t="n">
        <v>1858.9851</v>
      </c>
    </row>
    <row r="152" customFormat="false" ht="12.75" hidden="false" customHeight="false" outlineLevel="0" collapsed="false">
      <c r="A152" s="161" t="s">
        <v>218</v>
      </c>
      <c r="B152" s="188" t="s">
        <v>394</v>
      </c>
      <c r="C152" s="168" t="s">
        <v>395</v>
      </c>
      <c r="D152" s="166" t="s">
        <v>24</v>
      </c>
      <c r="E152" s="167" t="n">
        <v>1.68</v>
      </c>
      <c r="F152" s="212" t="n">
        <v>641.93</v>
      </c>
      <c r="G152" s="183" t="n">
        <v>789.5739</v>
      </c>
      <c r="H152" s="209" t="n">
        <v>1326.484152</v>
      </c>
    </row>
    <row r="153" customFormat="false" ht="22.5" hidden="false" customHeight="false" outlineLevel="0" collapsed="false">
      <c r="A153" s="161" t="s">
        <v>211</v>
      </c>
      <c r="B153" s="166" t="s">
        <v>396</v>
      </c>
      <c r="C153" s="166" t="s">
        <v>397</v>
      </c>
      <c r="D153" s="166" t="s">
        <v>24</v>
      </c>
      <c r="E153" s="167" t="n">
        <v>2.94</v>
      </c>
      <c r="F153" s="183" t="n">
        <v>469.2</v>
      </c>
      <c r="G153" s="183" t="n">
        <v>577.116</v>
      </c>
      <c r="H153" s="209" t="n">
        <v>1696.72104</v>
      </c>
    </row>
    <row r="154" customFormat="false" ht="22.5" hidden="false" customHeight="false" outlineLevel="0" collapsed="false">
      <c r="A154" s="161" t="s">
        <v>211</v>
      </c>
      <c r="B154" s="204" t="s">
        <v>398</v>
      </c>
      <c r="C154" s="166" t="s">
        <v>399</v>
      </c>
      <c r="D154" s="166" t="s">
        <v>24</v>
      </c>
      <c r="E154" s="167" t="n">
        <v>1.55</v>
      </c>
      <c r="F154" s="183" t="n">
        <v>205.88</v>
      </c>
      <c r="G154" s="183" t="n">
        <v>253.2324</v>
      </c>
      <c r="H154" s="209" t="n">
        <v>392.51022</v>
      </c>
    </row>
    <row r="155" customFormat="false" ht="25.5" hidden="false" customHeight="false" outlineLevel="0" collapsed="false">
      <c r="A155" s="161" t="s">
        <v>218</v>
      </c>
      <c r="B155" s="188" t="s">
        <v>400</v>
      </c>
      <c r="C155" s="213" t="s">
        <v>401</v>
      </c>
      <c r="D155" s="166" t="s">
        <v>12</v>
      </c>
      <c r="E155" s="167" t="n">
        <v>1</v>
      </c>
      <c r="F155" s="188" t="n">
        <v>182.07</v>
      </c>
      <c r="G155" s="183" t="n">
        <v>223.9461</v>
      </c>
      <c r="H155" s="209" t="n">
        <v>223.9461</v>
      </c>
    </row>
    <row r="156" customFormat="false" ht="22.5" hidden="false" customHeight="false" outlineLevel="0" collapsed="false">
      <c r="A156" s="161" t="s">
        <v>218</v>
      </c>
      <c r="B156" s="166" t="n">
        <v>230411</v>
      </c>
      <c r="C156" s="166" t="s">
        <v>402</v>
      </c>
      <c r="D156" s="166" t="s">
        <v>12</v>
      </c>
      <c r="E156" s="167" t="n">
        <v>2</v>
      </c>
      <c r="F156" s="183" t="n">
        <v>685.21</v>
      </c>
      <c r="G156" s="183" t="n">
        <v>842.8083</v>
      </c>
      <c r="H156" s="209" t="n">
        <v>1685.6166</v>
      </c>
    </row>
    <row r="157" customFormat="false" ht="33.75" hidden="false" customHeight="false" outlineLevel="0" collapsed="false">
      <c r="A157" s="161" t="s">
        <v>211</v>
      </c>
      <c r="B157" s="166" t="n">
        <v>72120</v>
      </c>
      <c r="C157" s="166" t="s">
        <v>403</v>
      </c>
      <c r="D157" s="166" t="s">
        <v>404</v>
      </c>
      <c r="E157" s="167" t="n">
        <v>3.36</v>
      </c>
      <c r="F157" s="183" t="n">
        <v>219.4</v>
      </c>
      <c r="G157" s="183" t="n">
        <v>269.862</v>
      </c>
      <c r="H157" s="209" t="n">
        <v>906.73632</v>
      </c>
    </row>
    <row r="158" customFormat="false" ht="45" hidden="false" customHeight="false" outlineLevel="0" collapsed="false">
      <c r="A158" s="161" t="s">
        <v>211</v>
      </c>
      <c r="B158" s="166" t="n">
        <v>84885</v>
      </c>
      <c r="C158" s="166" t="s">
        <v>405</v>
      </c>
      <c r="D158" s="166" t="s">
        <v>12</v>
      </c>
      <c r="E158" s="167" t="n">
        <v>1</v>
      </c>
      <c r="F158" s="166" t="n">
        <v>413.38</v>
      </c>
      <c r="G158" s="183" t="n">
        <v>508.4574</v>
      </c>
      <c r="H158" s="209" t="n">
        <v>508.4574</v>
      </c>
    </row>
    <row r="159" customFormat="false" ht="22.5" hidden="false" customHeight="false" outlineLevel="0" collapsed="false">
      <c r="A159" s="161" t="s">
        <v>211</v>
      </c>
      <c r="B159" s="166" t="s">
        <v>406</v>
      </c>
      <c r="C159" s="166" t="s">
        <v>407</v>
      </c>
      <c r="D159" s="166" t="s">
        <v>12</v>
      </c>
      <c r="E159" s="167" t="n">
        <v>9</v>
      </c>
      <c r="F159" s="183" t="n">
        <v>82.74</v>
      </c>
      <c r="G159" s="183" t="n">
        <v>101.7702</v>
      </c>
      <c r="H159" s="209" t="n">
        <v>915.9318</v>
      </c>
    </row>
    <row r="160" customFormat="false" ht="45" hidden="false" customHeight="false" outlineLevel="0" collapsed="false">
      <c r="A160" s="161" t="s">
        <v>211</v>
      </c>
      <c r="B160" s="166" t="s">
        <v>408</v>
      </c>
      <c r="C160" s="166" t="s">
        <v>409</v>
      </c>
      <c r="D160" s="166" t="s">
        <v>12</v>
      </c>
      <c r="E160" s="167" t="n">
        <v>2</v>
      </c>
      <c r="F160" s="183" t="n">
        <v>165.87</v>
      </c>
      <c r="G160" s="183" t="n">
        <v>204.0201</v>
      </c>
      <c r="H160" s="209" t="n">
        <v>408.0402</v>
      </c>
    </row>
    <row r="161" customFormat="false" ht="33.75" hidden="false" customHeight="false" outlineLevel="0" collapsed="false">
      <c r="A161" s="161" t="s">
        <v>211</v>
      </c>
      <c r="B161" s="166" t="s">
        <v>410</v>
      </c>
      <c r="C161" s="166" t="s">
        <v>411</v>
      </c>
      <c r="D161" s="166" t="s">
        <v>24</v>
      </c>
      <c r="E161" s="167" t="n">
        <v>4.5</v>
      </c>
      <c r="F161" s="183" t="n">
        <v>577.95</v>
      </c>
      <c r="G161" s="183" t="n">
        <v>710.8785</v>
      </c>
      <c r="H161" s="209" t="n">
        <v>3198.95325</v>
      </c>
    </row>
    <row r="162" customFormat="false" ht="12.75" hidden="false" customHeight="false" outlineLevel="0" collapsed="false">
      <c r="A162" s="161" t="s">
        <v>211</v>
      </c>
      <c r="B162" s="166" t="n">
        <v>68052</v>
      </c>
      <c r="C162" s="166" t="s">
        <v>412</v>
      </c>
      <c r="D162" s="166" t="s">
        <v>24</v>
      </c>
      <c r="E162" s="167" t="n">
        <v>1.8</v>
      </c>
      <c r="F162" s="183" t="n">
        <v>578.71</v>
      </c>
      <c r="G162" s="183" t="n">
        <v>711.8133</v>
      </c>
      <c r="H162" s="209" t="n">
        <v>1281.26394</v>
      </c>
    </row>
    <row r="163" customFormat="false" ht="12.75" hidden="false" customHeight="false" outlineLevel="0" collapsed="false">
      <c r="A163" s="161" t="s">
        <v>211</v>
      </c>
      <c r="B163" s="166" t="n">
        <v>72116</v>
      </c>
      <c r="C163" s="166" t="s">
        <v>413</v>
      </c>
      <c r="D163" s="166" t="s">
        <v>24</v>
      </c>
      <c r="E163" s="167" t="n">
        <v>4.2</v>
      </c>
      <c r="F163" s="183" t="n">
        <v>68.29</v>
      </c>
      <c r="G163" s="183" t="n">
        <v>83.9967</v>
      </c>
      <c r="H163" s="209" t="n">
        <v>352.78614</v>
      </c>
    </row>
    <row r="164" customFormat="false" ht="12.75" hidden="false" customHeight="false" outlineLevel="0" collapsed="false">
      <c r="A164" s="161" t="s">
        <v>218</v>
      </c>
      <c r="B164" s="188" t="s">
        <v>414</v>
      </c>
      <c r="C164" s="188" t="s">
        <v>415</v>
      </c>
      <c r="D164" s="166" t="s">
        <v>24</v>
      </c>
      <c r="E164" s="167" t="n">
        <v>5.76</v>
      </c>
      <c r="F164" s="212" t="n">
        <v>59.6</v>
      </c>
      <c r="G164" s="183" t="n">
        <v>73.308</v>
      </c>
      <c r="H164" s="209" t="n">
        <v>422.25408</v>
      </c>
    </row>
    <row r="165" customFormat="false" ht="25.5" hidden="false" customHeight="false" outlineLevel="0" collapsed="false">
      <c r="A165" s="161" t="s">
        <v>218</v>
      </c>
      <c r="B165" s="188" t="s">
        <v>416</v>
      </c>
      <c r="C165" s="188" t="s">
        <v>417</v>
      </c>
      <c r="D165" s="166" t="s">
        <v>53</v>
      </c>
      <c r="E165" s="167" t="n">
        <v>4</v>
      </c>
      <c r="F165" s="188" t="n">
        <v>51.64</v>
      </c>
      <c r="G165" s="183" t="n">
        <v>63.5172</v>
      </c>
      <c r="H165" s="209" t="n">
        <v>254.0688</v>
      </c>
    </row>
    <row r="166" customFormat="false" ht="12.75" hidden="false" customHeight="false" outlineLevel="0" collapsed="false">
      <c r="A166" s="161"/>
      <c r="B166" s="214"/>
      <c r="C166" s="214"/>
      <c r="D166" s="166"/>
      <c r="E166" s="167"/>
      <c r="F166" s="215"/>
      <c r="G166" s="183"/>
      <c r="H166" s="209"/>
    </row>
    <row r="167" customFormat="false" ht="12.75" hidden="false" customHeight="false" outlineLevel="0" collapsed="false">
      <c r="A167" s="174"/>
      <c r="B167" s="175" t="s">
        <v>418</v>
      </c>
      <c r="C167" s="176" t="s">
        <v>64</v>
      </c>
      <c r="D167" s="177"/>
      <c r="E167" s="178"/>
      <c r="F167" s="179"/>
      <c r="G167" s="179"/>
      <c r="H167" s="180"/>
    </row>
    <row r="168" customFormat="false" ht="33.75" hidden="false" customHeight="false" outlineLevel="0" collapsed="false">
      <c r="A168" s="161" t="s">
        <v>211</v>
      </c>
      <c r="B168" s="162" t="s">
        <v>419</v>
      </c>
      <c r="C168" s="166" t="s">
        <v>420</v>
      </c>
      <c r="D168" s="166" t="s">
        <v>24</v>
      </c>
      <c r="E168" s="167" t="n">
        <v>312.85</v>
      </c>
      <c r="F168" s="183" t="n">
        <v>32.81</v>
      </c>
      <c r="G168" s="183" t="n">
        <v>40.3563</v>
      </c>
      <c r="H168" s="209" t="n">
        <v>12625.468455</v>
      </c>
    </row>
    <row r="169" customFormat="false" ht="33.75" hidden="false" customHeight="false" outlineLevel="0" collapsed="false">
      <c r="A169" s="161" t="s">
        <v>211</v>
      </c>
      <c r="B169" s="166" t="s">
        <v>421</v>
      </c>
      <c r="C169" s="166" t="s">
        <v>422</v>
      </c>
      <c r="D169" s="166" t="s">
        <v>24</v>
      </c>
      <c r="E169" s="167" t="n">
        <v>312.85</v>
      </c>
      <c r="F169" s="183" t="n">
        <v>25.39</v>
      </c>
      <c r="G169" s="183" t="n">
        <v>31.2297</v>
      </c>
      <c r="H169" s="209" t="n">
        <v>9770.211645</v>
      </c>
    </row>
    <row r="170" customFormat="false" ht="33.75" hidden="false" customHeight="false" outlineLevel="0" collapsed="false">
      <c r="A170" s="161" t="s">
        <v>211</v>
      </c>
      <c r="B170" s="166" t="s">
        <v>423</v>
      </c>
      <c r="C170" s="166" t="s">
        <v>424</v>
      </c>
      <c r="D170" s="166" t="s">
        <v>53</v>
      </c>
      <c r="E170" s="167" t="n">
        <v>24.5</v>
      </c>
      <c r="F170" s="183" t="n">
        <v>86.03</v>
      </c>
      <c r="G170" s="183" t="n">
        <v>105.8169</v>
      </c>
      <c r="H170" s="209" t="n">
        <v>2592.51405</v>
      </c>
    </row>
    <row r="171" customFormat="false" ht="22.5" hidden="false" customHeight="false" outlineLevel="0" collapsed="false">
      <c r="A171" s="161" t="s">
        <v>211</v>
      </c>
      <c r="B171" s="166" t="n">
        <v>6225</v>
      </c>
      <c r="C171" s="166" t="s">
        <v>425</v>
      </c>
      <c r="D171" s="166" t="s">
        <v>24</v>
      </c>
      <c r="E171" s="167" t="n">
        <v>17.88</v>
      </c>
      <c r="F171" s="183" t="n">
        <v>22.13</v>
      </c>
      <c r="G171" s="183" t="n">
        <v>27.2199</v>
      </c>
      <c r="H171" s="209" t="n">
        <v>486.691812</v>
      </c>
    </row>
    <row r="172" customFormat="false" ht="25.5" hidden="false" customHeight="false" outlineLevel="0" collapsed="false">
      <c r="A172" s="161" t="s">
        <v>211</v>
      </c>
      <c r="B172" s="188" t="n">
        <v>72105</v>
      </c>
      <c r="C172" s="188" t="s">
        <v>426</v>
      </c>
      <c r="D172" s="166" t="s">
        <v>53</v>
      </c>
      <c r="E172" s="167" t="n">
        <v>79.5</v>
      </c>
      <c r="F172" s="212" t="n">
        <v>38.13</v>
      </c>
      <c r="G172" s="183" t="n">
        <v>46.8999</v>
      </c>
      <c r="H172" s="209" t="n">
        <v>3728.54205</v>
      </c>
    </row>
    <row r="173" customFormat="false" ht="22.5" hidden="false" customHeight="false" outlineLevel="0" collapsed="false">
      <c r="A173" s="161" t="s">
        <v>211</v>
      </c>
      <c r="B173" s="166" t="s">
        <v>339</v>
      </c>
      <c r="C173" s="166" t="s">
        <v>340</v>
      </c>
      <c r="D173" s="166" t="s">
        <v>53</v>
      </c>
      <c r="E173" s="167" t="n">
        <v>64.8</v>
      </c>
      <c r="F173" s="183" t="n">
        <v>36.86</v>
      </c>
      <c r="G173" s="183" t="n">
        <v>45.3378</v>
      </c>
      <c r="H173" s="209" t="n">
        <v>2937.88944</v>
      </c>
    </row>
    <row r="174" customFormat="false" ht="12.75" hidden="false" customHeight="false" outlineLevel="0" collapsed="false">
      <c r="A174" s="161" t="s">
        <v>218</v>
      </c>
      <c r="B174" s="188" t="s">
        <v>427</v>
      </c>
      <c r="C174" s="188" t="s">
        <v>428</v>
      </c>
      <c r="D174" s="166" t="s">
        <v>53</v>
      </c>
      <c r="E174" s="167" t="n">
        <v>72.9</v>
      </c>
      <c r="F174" s="188" t="n">
        <v>46.58</v>
      </c>
      <c r="G174" s="183" t="n">
        <v>57.2934</v>
      </c>
      <c r="H174" s="209" t="n">
        <v>4176.68886</v>
      </c>
    </row>
    <row r="175" customFormat="false" ht="22.5" hidden="false" customHeight="false" outlineLevel="0" collapsed="false">
      <c r="A175" s="161" t="s">
        <v>211</v>
      </c>
      <c r="B175" s="162" t="s">
        <v>429</v>
      </c>
      <c r="C175" s="162" t="s">
        <v>430</v>
      </c>
      <c r="D175" s="166" t="s">
        <v>24</v>
      </c>
      <c r="E175" s="167" t="n">
        <v>81.7425</v>
      </c>
      <c r="F175" s="183" t="n">
        <v>60.75</v>
      </c>
      <c r="G175" s="183" t="n">
        <v>74.7225</v>
      </c>
      <c r="H175" s="209" t="n">
        <v>6108.00395625</v>
      </c>
    </row>
    <row r="176" customFormat="false" ht="12.75" hidden="false" customHeight="false" outlineLevel="0" collapsed="false">
      <c r="A176" s="161" t="s">
        <v>218</v>
      </c>
      <c r="B176" s="166" t="n">
        <v>160203</v>
      </c>
      <c r="C176" s="188" t="s">
        <v>431</v>
      </c>
      <c r="D176" s="166" t="s">
        <v>24</v>
      </c>
      <c r="E176" s="167" t="n">
        <v>81.7425</v>
      </c>
      <c r="F176" s="183" t="n">
        <v>33.98</v>
      </c>
      <c r="G176" s="183" t="n">
        <v>41.7954</v>
      </c>
      <c r="H176" s="209" t="n">
        <v>3416.4604845</v>
      </c>
    </row>
    <row r="177" customFormat="false" ht="22.5" hidden="false" customHeight="false" outlineLevel="0" collapsed="false">
      <c r="A177" s="161" t="s">
        <v>211</v>
      </c>
      <c r="B177" s="166" t="n">
        <v>84093</v>
      </c>
      <c r="C177" s="166" t="s">
        <v>432</v>
      </c>
      <c r="D177" s="166" t="s">
        <v>53</v>
      </c>
      <c r="E177" s="167" t="n">
        <v>11</v>
      </c>
      <c r="F177" s="183" t="n">
        <v>22.08</v>
      </c>
      <c r="G177" s="183" t="n">
        <v>27.1584</v>
      </c>
      <c r="H177" s="209" t="n">
        <v>298.7424</v>
      </c>
    </row>
    <row r="178" customFormat="false" ht="22.5" hidden="false" customHeight="false" outlineLevel="0" collapsed="false">
      <c r="A178" s="161" t="s">
        <v>211</v>
      </c>
      <c r="B178" s="166" t="n">
        <v>6058</v>
      </c>
      <c r="C178" s="166" t="s">
        <v>433</v>
      </c>
      <c r="D178" s="166" t="s">
        <v>53</v>
      </c>
      <c r="E178" s="167" t="n">
        <v>8.65</v>
      </c>
      <c r="F178" s="183" t="n">
        <v>20.61</v>
      </c>
      <c r="G178" s="183" t="n">
        <v>25.3503</v>
      </c>
      <c r="H178" s="209" t="n">
        <v>219.280095</v>
      </c>
    </row>
    <row r="179" customFormat="false" ht="12.75" hidden="false" customHeight="false" outlineLevel="0" collapsed="false">
      <c r="A179" s="161" t="s">
        <v>218</v>
      </c>
      <c r="B179" s="166" t="n">
        <v>220307</v>
      </c>
      <c r="C179" s="166" t="s">
        <v>434</v>
      </c>
      <c r="D179" s="166" t="s">
        <v>24</v>
      </c>
      <c r="E179" s="167" t="n">
        <v>57.195</v>
      </c>
      <c r="F179" s="183" t="n">
        <v>49.85</v>
      </c>
      <c r="G179" s="183" t="n">
        <v>61.3155</v>
      </c>
      <c r="H179" s="209" t="n">
        <v>3506.9400225</v>
      </c>
    </row>
    <row r="180" customFormat="false" ht="22.5" hidden="false" customHeight="false" outlineLevel="0" collapsed="false">
      <c r="A180" s="161" t="s">
        <v>218</v>
      </c>
      <c r="B180" s="166" t="n">
        <v>320615</v>
      </c>
      <c r="C180" s="166" t="s">
        <v>435</v>
      </c>
      <c r="D180" s="166" t="s">
        <v>24</v>
      </c>
      <c r="E180" s="167" t="n">
        <v>48.9775</v>
      </c>
      <c r="F180" s="183" t="n">
        <v>14.61</v>
      </c>
      <c r="G180" s="183" t="n">
        <v>17.9703</v>
      </c>
      <c r="H180" s="209" t="n">
        <v>880.14036825</v>
      </c>
    </row>
    <row r="181" customFormat="false" ht="45" hidden="false" customHeight="false" outlineLevel="0" collapsed="false">
      <c r="A181" s="161" t="s">
        <v>211</v>
      </c>
      <c r="B181" s="166" t="s">
        <v>436</v>
      </c>
      <c r="C181" s="203" t="s">
        <v>437</v>
      </c>
      <c r="D181" s="166" t="s">
        <v>24</v>
      </c>
      <c r="E181" s="167" t="n">
        <v>395.78</v>
      </c>
      <c r="F181" s="183" t="n">
        <v>60.3</v>
      </c>
      <c r="G181" s="183" t="n">
        <v>74.169</v>
      </c>
      <c r="H181" s="184" t="n">
        <v>29354.60682</v>
      </c>
    </row>
    <row r="182" customFormat="false" ht="12.75" hidden="false" customHeight="false" outlineLevel="0" collapsed="false">
      <c r="A182" s="161"/>
      <c r="B182" s="204"/>
      <c r="C182" s="216" t="s">
        <v>438</v>
      </c>
      <c r="D182" s="166"/>
      <c r="E182" s="167"/>
      <c r="F182" s="194"/>
      <c r="G182" s="183"/>
      <c r="H182" s="209"/>
    </row>
    <row r="183" customFormat="false" ht="22.5" hidden="false" customHeight="false" outlineLevel="0" collapsed="false">
      <c r="A183" s="161" t="s">
        <v>211</v>
      </c>
      <c r="B183" s="166" t="s">
        <v>238</v>
      </c>
      <c r="C183" s="166" t="s">
        <v>239</v>
      </c>
      <c r="D183" s="166" t="s">
        <v>24</v>
      </c>
      <c r="E183" s="167" t="n">
        <v>0.95</v>
      </c>
      <c r="F183" s="183" t="n">
        <v>39.4</v>
      </c>
      <c r="G183" s="183" t="n">
        <v>48.462</v>
      </c>
      <c r="H183" s="184" t="n">
        <v>46.0389</v>
      </c>
    </row>
    <row r="184" customFormat="false" ht="33.75" hidden="false" customHeight="false" outlineLevel="0" collapsed="false">
      <c r="A184" s="161" t="s">
        <v>211</v>
      </c>
      <c r="B184" s="166" t="s">
        <v>240</v>
      </c>
      <c r="C184" s="166" t="s">
        <v>241</v>
      </c>
      <c r="D184" s="166" t="s">
        <v>38</v>
      </c>
      <c r="E184" s="167" t="n">
        <v>3.99</v>
      </c>
      <c r="F184" s="183" t="n">
        <v>6.12</v>
      </c>
      <c r="G184" s="183" t="n">
        <v>7.5276</v>
      </c>
      <c r="H184" s="184" t="n">
        <v>30.035124</v>
      </c>
    </row>
    <row r="185" customFormat="false" ht="22.5" hidden="false" customHeight="false" outlineLevel="0" collapsed="false">
      <c r="A185" s="161" t="s">
        <v>211</v>
      </c>
      <c r="B185" s="166" t="s">
        <v>242</v>
      </c>
      <c r="C185" s="166" t="s">
        <v>243</v>
      </c>
      <c r="D185" s="166" t="s">
        <v>26</v>
      </c>
      <c r="E185" s="167" t="n">
        <v>0.0665</v>
      </c>
      <c r="F185" s="183" t="n">
        <v>312.23</v>
      </c>
      <c r="G185" s="183" t="n">
        <v>384.0429</v>
      </c>
      <c r="H185" s="184" t="n">
        <v>25.53885285</v>
      </c>
    </row>
    <row r="186" customFormat="false" ht="12.75" hidden="false" customHeight="false" outlineLevel="0" collapsed="false">
      <c r="A186" s="205"/>
      <c r="B186" s="190"/>
      <c r="C186" s="190"/>
      <c r="D186" s="166"/>
      <c r="E186" s="167"/>
      <c r="F186" s="190"/>
      <c r="G186" s="183"/>
      <c r="H186" s="209"/>
    </row>
    <row r="187" customFormat="false" ht="12.75" hidden="false" customHeight="false" outlineLevel="0" collapsed="false">
      <c r="A187" s="174"/>
      <c r="B187" s="175" t="s">
        <v>439</v>
      </c>
      <c r="C187" s="176" t="s">
        <v>107</v>
      </c>
      <c r="D187" s="177"/>
      <c r="E187" s="178"/>
      <c r="F187" s="179"/>
      <c r="G187" s="179"/>
      <c r="H187" s="180"/>
    </row>
    <row r="188" customFormat="false" ht="22.5" hidden="false" customHeight="false" outlineLevel="0" collapsed="false">
      <c r="A188" s="161" t="s">
        <v>211</v>
      </c>
      <c r="B188" s="162" t="s">
        <v>440</v>
      </c>
      <c r="C188" s="166" t="s">
        <v>441</v>
      </c>
      <c r="D188" s="166" t="s">
        <v>24</v>
      </c>
      <c r="E188" s="167" t="n">
        <v>20.61</v>
      </c>
      <c r="F188" s="183" t="n">
        <v>14.79</v>
      </c>
      <c r="G188" s="183" t="n">
        <v>18.1917</v>
      </c>
      <c r="H188" s="209" t="n">
        <v>374.930937</v>
      </c>
    </row>
    <row r="189" customFormat="false" ht="33.75" hidden="false" customHeight="false" outlineLevel="0" collapsed="false">
      <c r="A189" s="161" t="s">
        <v>211</v>
      </c>
      <c r="B189" s="166" t="n">
        <v>6067</v>
      </c>
      <c r="C189" s="166" t="s">
        <v>442</v>
      </c>
      <c r="D189" s="166" t="s">
        <v>24</v>
      </c>
      <c r="E189" s="167" t="n">
        <v>12.7</v>
      </c>
      <c r="F189" s="183" t="n">
        <v>23.24</v>
      </c>
      <c r="G189" s="183" t="n">
        <v>28.5852</v>
      </c>
      <c r="H189" s="209" t="n">
        <v>363.03204</v>
      </c>
    </row>
    <row r="190" customFormat="false" ht="12.75" hidden="false" customHeight="false" outlineLevel="0" collapsed="false">
      <c r="A190" s="161" t="s">
        <v>211</v>
      </c>
      <c r="B190" s="166" t="s">
        <v>443</v>
      </c>
      <c r="C190" s="166" t="s">
        <v>444</v>
      </c>
      <c r="D190" s="166" t="s">
        <v>24</v>
      </c>
      <c r="E190" s="167" t="n">
        <v>228.66</v>
      </c>
      <c r="F190" s="183" t="n">
        <v>3.44</v>
      </c>
      <c r="G190" s="183" t="n">
        <v>4.2312</v>
      </c>
      <c r="H190" s="209" t="n">
        <v>967.506192</v>
      </c>
    </row>
    <row r="191" customFormat="false" ht="12.75" hidden="false" customHeight="false" outlineLevel="0" collapsed="false">
      <c r="A191" s="161" t="s">
        <v>211</v>
      </c>
      <c r="B191" s="166" t="s">
        <v>445</v>
      </c>
      <c r="C191" s="166" t="s">
        <v>446</v>
      </c>
      <c r="D191" s="166" t="s">
        <v>24</v>
      </c>
      <c r="E191" s="167" t="n">
        <v>228.66</v>
      </c>
      <c r="F191" s="183" t="n">
        <v>8.58</v>
      </c>
      <c r="G191" s="183" t="n">
        <v>10.5534</v>
      </c>
      <c r="H191" s="209" t="n">
        <v>2413.140444</v>
      </c>
    </row>
    <row r="192" customFormat="false" ht="12.75" hidden="false" customHeight="false" outlineLevel="0" collapsed="false">
      <c r="A192" s="161" t="s">
        <v>218</v>
      </c>
      <c r="B192" s="188" t="s">
        <v>447</v>
      </c>
      <c r="C192" s="188" t="s">
        <v>448</v>
      </c>
      <c r="D192" s="166" t="s">
        <v>24</v>
      </c>
      <c r="E192" s="167" t="n">
        <v>17.21</v>
      </c>
      <c r="F192" s="212" t="n">
        <v>15.8</v>
      </c>
      <c r="G192" s="183" t="n">
        <v>19.434</v>
      </c>
      <c r="H192" s="209" t="n">
        <v>334.45914</v>
      </c>
    </row>
    <row r="193" customFormat="false" ht="22.5" hidden="false" customHeight="false" outlineLevel="0" collapsed="false">
      <c r="A193" s="161" t="s">
        <v>211</v>
      </c>
      <c r="B193" s="166" t="s">
        <v>449</v>
      </c>
      <c r="C193" s="166" t="s">
        <v>450</v>
      </c>
      <c r="D193" s="166" t="s">
        <v>24</v>
      </c>
      <c r="E193" s="167" t="n">
        <v>5</v>
      </c>
      <c r="F193" s="183" t="n">
        <v>4.47</v>
      </c>
      <c r="G193" s="183" t="n">
        <v>5.4981</v>
      </c>
      <c r="H193" s="209" t="n">
        <v>27.4905</v>
      </c>
    </row>
    <row r="194" customFormat="false" ht="12.75" hidden="false" customHeight="false" outlineLevel="0" collapsed="false">
      <c r="A194" s="205"/>
      <c r="B194" s="190"/>
      <c r="C194" s="190"/>
      <c r="D194" s="166"/>
      <c r="E194" s="207"/>
      <c r="F194" s="190"/>
      <c r="G194" s="183"/>
      <c r="H194" s="209"/>
    </row>
    <row r="195" customFormat="false" ht="12.75" hidden="false" customHeight="false" outlineLevel="0" collapsed="false">
      <c r="A195" s="174"/>
      <c r="B195" s="175" t="s">
        <v>451</v>
      </c>
      <c r="C195" s="176" t="s">
        <v>452</v>
      </c>
      <c r="D195" s="177"/>
      <c r="E195" s="178"/>
      <c r="F195" s="179"/>
      <c r="G195" s="179"/>
      <c r="H195" s="180"/>
    </row>
    <row r="196" customFormat="false" ht="12.75" hidden="false" customHeight="false" outlineLevel="0" collapsed="false">
      <c r="A196" s="161"/>
      <c r="B196" s="204"/>
      <c r="C196" s="216" t="s">
        <v>453</v>
      </c>
      <c r="D196" s="166"/>
      <c r="E196" s="167"/>
      <c r="F196" s="194"/>
      <c r="G196" s="183"/>
      <c r="H196" s="209"/>
    </row>
    <row r="197" customFormat="false" ht="25.5" hidden="false" customHeight="false" outlineLevel="0" collapsed="false">
      <c r="A197" s="205" t="s">
        <v>218</v>
      </c>
      <c r="B197" s="188" t="s">
        <v>454</v>
      </c>
      <c r="C197" s="188" t="s">
        <v>455</v>
      </c>
      <c r="D197" s="166" t="s">
        <v>24</v>
      </c>
      <c r="E197" s="167" t="n">
        <v>2</v>
      </c>
      <c r="F197" s="212" t="n">
        <v>42.89</v>
      </c>
      <c r="G197" s="183" t="n">
        <v>52.7547</v>
      </c>
      <c r="H197" s="209" t="n">
        <v>105.5094</v>
      </c>
    </row>
    <row r="198" customFormat="false" ht="22.5" hidden="false" customHeight="false" outlineLevel="0" collapsed="false">
      <c r="A198" s="161" t="s">
        <v>211</v>
      </c>
      <c r="B198" s="166" t="s">
        <v>260</v>
      </c>
      <c r="C198" s="166" t="s">
        <v>261</v>
      </c>
      <c r="D198" s="166" t="s">
        <v>24</v>
      </c>
      <c r="E198" s="167" t="n">
        <v>5</v>
      </c>
      <c r="F198" s="183" t="n">
        <v>3.65</v>
      </c>
      <c r="G198" s="183" t="n">
        <v>4.4895</v>
      </c>
      <c r="H198" s="209" t="n">
        <v>22.4475</v>
      </c>
    </row>
    <row r="199" customFormat="false" ht="33.75" hidden="false" customHeight="false" outlineLevel="0" collapsed="false">
      <c r="A199" s="161" t="s">
        <v>211</v>
      </c>
      <c r="B199" s="211" t="s">
        <v>456</v>
      </c>
      <c r="C199" s="166" t="s">
        <v>457</v>
      </c>
      <c r="D199" s="166" t="s">
        <v>53</v>
      </c>
      <c r="E199" s="167" t="n">
        <v>5</v>
      </c>
      <c r="F199" s="183" t="n">
        <v>63.52</v>
      </c>
      <c r="G199" s="183" t="n">
        <v>78.1296</v>
      </c>
      <c r="H199" s="209" t="n">
        <v>390.648</v>
      </c>
    </row>
    <row r="200" customFormat="false" ht="22.5" hidden="false" customHeight="false" outlineLevel="0" collapsed="false">
      <c r="A200" s="161" t="s">
        <v>211</v>
      </c>
      <c r="B200" s="166" t="s">
        <v>238</v>
      </c>
      <c r="C200" s="166" t="s">
        <v>239</v>
      </c>
      <c r="D200" s="166" t="s">
        <v>24</v>
      </c>
      <c r="E200" s="167" t="n">
        <v>1.64</v>
      </c>
      <c r="F200" s="183" t="n">
        <v>39.4</v>
      </c>
      <c r="G200" s="183" t="n">
        <v>48.462</v>
      </c>
      <c r="H200" s="184" t="n">
        <v>79.47768</v>
      </c>
    </row>
    <row r="201" customFormat="false" ht="33.75" hidden="false" customHeight="false" outlineLevel="0" collapsed="false">
      <c r="A201" s="161" t="s">
        <v>211</v>
      </c>
      <c r="B201" s="166" t="s">
        <v>240</v>
      </c>
      <c r="C201" s="166" t="s">
        <v>241</v>
      </c>
      <c r="D201" s="166" t="s">
        <v>38</v>
      </c>
      <c r="E201" s="167" t="n">
        <v>20.16</v>
      </c>
      <c r="F201" s="183" t="n">
        <v>6.12</v>
      </c>
      <c r="G201" s="183" t="n">
        <v>7.5276</v>
      </c>
      <c r="H201" s="184" t="n">
        <v>151.756416</v>
      </c>
    </row>
    <row r="202" customFormat="false" ht="22.5" hidden="false" customHeight="false" outlineLevel="0" collapsed="false">
      <c r="A202" s="161" t="s">
        <v>211</v>
      </c>
      <c r="B202" s="166" t="s">
        <v>242</v>
      </c>
      <c r="C202" s="204" t="s">
        <v>243</v>
      </c>
      <c r="D202" s="166" t="s">
        <v>26</v>
      </c>
      <c r="E202" s="167" t="n">
        <v>0.336</v>
      </c>
      <c r="F202" s="183" t="n">
        <v>312.23</v>
      </c>
      <c r="G202" s="183" t="n">
        <v>384.0429</v>
      </c>
      <c r="H202" s="184" t="n">
        <v>129.0384144</v>
      </c>
    </row>
    <row r="203" customFormat="false" ht="12.75" hidden="false" customHeight="false" outlineLevel="0" collapsed="false">
      <c r="A203" s="205"/>
      <c r="B203" s="190"/>
      <c r="C203" s="217"/>
      <c r="D203" s="162"/>
      <c r="E203" s="218"/>
      <c r="F203" s="190"/>
      <c r="G203" s="183"/>
      <c r="H203" s="209"/>
    </row>
    <row r="204" customFormat="false" ht="12.75" hidden="false" customHeight="false" outlineLevel="0" collapsed="false">
      <c r="A204" s="174"/>
      <c r="B204" s="175" t="s">
        <v>458</v>
      </c>
      <c r="C204" s="176" t="s">
        <v>459</v>
      </c>
      <c r="D204" s="177"/>
      <c r="E204" s="178"/>
      <c r="F204" s="179"/>
      <c r="G204" s="179"/>
      <c r="H204" s="180"/>
    </row>
    <row r="205" customFormat="false" ht="22.5" hidden="false" customHeight="false" outlineLevel="0" collapsed="false">
      <c r="A205" s="161" t="s">
        <v>211</v>
      </c>
      <c r="B205" s="162" t="s">
        <v>460</v>
      </c>
      <c r="C205" s="166" t="s">
        <v>461</v>
      </c>
      <c r="D205" s="166" t="s">
        <v>53</v>
      </c>
      <c r="E205" s="167" t="n">
        <v>10</v>
      </c>
      <c r="F205" s="183" t="n">
        <v>39</v>
      </c>
      <c r="G205" s="183" t="n">
        <v>47.97</v>
      </c>
      <c r="H205" s="209" t="n">
        <v>479.7</v>
      </c>
    </row>
    <row r="206" customFormat="false" ht="12.75" hidden="false" customHeight="false" outlineLevel="0" collapsed="false">
      <c r="A206" s="205"/>
      <c r="B206" s="190"/>
      <c r="C206" s="190"/>
      <c r="D206" s="166"/>
      <c r="E206" s="207"/>
      <c r="F206" s="190"/>
      <c r="G206" s="183"/>
      <c r="H206" s="209"/>
    </row>
    <row r="207" customFormat="false" ht="12.75" hidden="false" customHeight="false" outlineLevel="0" collapsed="false">
      <c r="A207" s="174"/>
      <c r="B207" s="175" t="s">
        <v>462</v>
      </c>
      <c r="C207" s="176" t="s">
        <v>463</v>
      </c>
      <c r="D207" s="177"/>
      <c r="E207" s="178"/>
      <c r="F207" s="179"/>
      <c r="G207" s="179"/>
      <c r="H207" s="180"/>
    </row>
    <row r="208" customFormat="false" ht="25.5" hidden="false" customHeight="false" outlineLevel="0" collapsed="false">
      <c r="A208" s="205" t="s">
        <v>218</v>
      </c>
      <c r="B208" s="219" t="s">
        <v>464</v>
      </c>
      <c r="C208" s="168" t="s">
        <v>465</v>
      </c>
      <c r="D208" s="168" t="s">
        <v>12</v>
      </c>
      <c r="E208" s="167" t="n">
        <v>1</v>
      </c>
      <c r="F208" s="183" t="n">
        <v>1201.57</v>
      </c>
      <c r="G208" s="183" t="n">
        <v>1477.9311</v>
      </c>
      <c r="H208" s="209" t="n">
        <v>1477.9311</v>
      </c>
    </row>
    <row r="209" customFormat="false" ht="22.5" hidden="false" customHeight="false" outlineLevel="0" collapsed="false">
      <c r="A209" s="161" t="s">
        <v>211</v>
      </c>
      <c r="B209" s="211" t="s">
        <v>466</v>
      </c>
      <c r="C209" s="166" t="s">
        <v>467</v>
      </c>
      <c r="D209" s="166" t="s">
        <v>12</v>
      </c>
      <c r="E209" s="167" t="n">
        <v>1</v>
      </c>
      <c r="F209" s="183" t="n">
        <v>82.8</v>
      </c>
      <c r="G209" s="183" t="n">
        <v>101.844</v>
      </c>
      <c r="H209" s="209" t="n">
        <v>101.844</v>
      </c>
    </row>
    <row r="210" customFormat="false" ht="22.5" hidden="false" customHeight="false" outlineLevel="0" collapsed="false">
      <c r="A210" s="161" t="s">
        <v>211</v>
      </c>
      <c r="B210" s="211" t="s">
        <v>468</v>
      </c>
      <c r="C210" s="166" t="s">
        <v>469</v>
      </c>
      <c r="D210" s="166" t="s">
        <v>12</v>
      </c>
      <c r="E210" s="167" t="n">
        <v>1</v>
      </c>
      <c r="F210" s="183" t="n">
        <v>93.51</v>
      </c>
      <c r="G210" s="183" t="n">
        <v>115.0173</v>
      </c>
      <c r="H210" s="209" t="n">
        <v>115.0173</v>
      </c>
    </row>
    <row r="211" customFormat="false" ht="22.5" hidden="false" customHeight="false" outlineLevel="0" collapsed="false">
      <c r="A211" s="161" t="s">
        <v>211</v>
      </c>
      <c r="B211" s="211" t="s">
        <v>470</v>
      </c>
      <c r="C211" s="166" t="s">
        <v>471</v>
      </c>
      <c r="D211" s="166" t="s">
        <v>12</v>
      </c>
      <c r="E211" s="167" t="n">
        <v>1</v>
      </c>
      <c r="F211" s="183" t="n">
        <v>250.96</v>
      </c>
      <c r="G211" s="183" t="n">
        <v>308.6808</v>
      </c>
      <c r="H211" s="209" t="n">
        <v>308.6808</v>
      </c>
    </row>
    <row r="212" customFormat="false" ht="12.75" hidden="false" customHeight="false" outlineLevel="0" collapsed="false">
      <c r="A212" s="205" t="s">
        <v>218</v>
      </c>
      <c r="B212" s="188" t="s">
        <v>472</v>
      </c>
      <c r="C212" s="188" t="s">
        <v>473</v>
      </c>
      <c r="D212" s="166" t="s">
        <v>24</v>
      </c>
      <c r="E212" s="167" t="n">
        <v>3.84</v>
      </c>
      <c r="F212" s="188" t="n">
        <v>171.82</v>
      </c>
      <c r="G212" s="183" t="n">
        <v>211.3386</v>
      </c>
      <c r="H212" s="209" t="n">
        <v>811.540224</v>
      </c>
    </row>
    <row r="213" customFormat="false" ht="25.5" hidden="false" customHeight="false" outlineLevel="0" collapsed="false">
      <c r="A213" s="205" t="s">
        <v>218</v>
      </c>
      <c r="B213" s="188" t="s">
        <v>474</v>
      </c>
      <c r="C213" s="188" t="s">
        <v>475</v>
      </c>
      <c r="D213" s="166" t="s">
        <v>24</v>
      </c>
      <c r="E213" s="167" t="n">
        <v>3.15</v>
      </c>
      <c r="F213" s="188" t="n">
        <v>380.76</v>
      </c>
      <c r="G213" s="183" t="n">
        <v>468.3348</v>
      </c>
      <c r="H213" s="209" t="n">
        <v>1475.25462</v>
      </c>
    </row>
    <row r="214" customFormat="false" ht="12.75" hidden="false" customHeight="false" outlineLevel="0" collapsed="false">
      <c r="A214" s="161" t="s">
        <v>211</v>
      </c>
      <c r="B214" s="166" t="s">
        <v>476</v>
      </c>
      <c r="C214" s="166" t="s">
        <v>477</v>
      </c>
      <c r="D214" s="166" t="s">
        <v>24</v>
      </c>
      <c r="E214" s="167" t="n">
        <v>48.8</v>
      </c>
      <c r="F214" s="183" t="n">
        <v>6.24</v>
      </c>
      <c r="G214" s="183" t="n">
        <v>7.6752</v>
      </c>
      <c r="H214" s="209" t="n">
        <v>374.54976</v>
      </c>
    </row>
    <row r="215" customFormat="false" ht="12.75" hidden="false" customHeight="false" outlineLevel="0" collapsed="false">
      <c r="A215" s="205"/>
      <c r="B215" s="220"/>
      <c r="C215" s="166"/>
      <c r="D215" s="166"/>
      <c r="E215" s="167"/>
      <c r="F215" s="183"/>
      <c r="G215" s="183"/>
      <c r="H215" s="209"/>
    </row>
    <row r="216" customFormat="false" ht="12.75" hidden="false" customHeight="false" outlineLevel="0" collapsed="false">
      <c r="A216" s="174"/>
      <c r="B216" s="175" t="s">
        <v>478</v>
      </c>
      <c r="C216" s="176" t="s">
        <v>479</v>
      </c>
      <c r="D216" s="177"/>
      <c r="E216" s="178"/>
      <c r="F216" s="179"/>
      <c r="G216" s="179"/>
      <c r="H216" s="180"/>
    </row>
    <row r="217" customFormat="false" ht="12.75" hidden="false" customHeight="false" outlineLevel="0" collapsed="false">
      <c r="A217" s="161" t="s">
        <v>211</v>
      </c>
      <c r="B217" s="162" t="n">
        <v>73616</v>
      </c>
      <c r="C217" s="166" t="s">
        <v>480</v>
      </c>
      <c r="D217" s="166" t="s">
        <v>26</v>
      </c>
      <c r="E217" s="167" t="n">
        <v>3.84</v>
      </c>
      <c r="F217" s="183" t="n">
        <v>133.61</v>
      </c>
      <c r="G217" s="183" t="n">
        <v>164.3403</v>
      </c>
      <c r="H217" s="209" t="n">
        <v>631.066752</v>
      </c>
    </row>
    <row r="218" customFormat="false" ht="22.5" hidden="false" customHeight="false" outlineLevel="0" collapsed="false">
      <c r="A218" s="161" t="s">
        <v>211</v>
      </c>
      <c r="B218" s="166" t="s">
        <v>481</v>
      </c>
      <c r="C218" s="166" t="s">
        <v>482</v>
      </c>
      <c r="D218" s="166" t="s">
        <v>26</v>
      </c>
      <c r="E218" s="167" t="n">
        <v>0.3</v>
      </c>
      <c r="F218" s="183" t="n">
        <v>51.38</v>
      </c>
      <c r="G218" s="183" t="n">
        <v>63.1974</v>
      </c>
      <c r="H218" s="209" t="n">
        <v>18.95922</v>
      </c>
    </row>
    <row r="219" customFormat="false" ht="12.75" hidden="false" customHeight="false" outlineLevel="0" collapsed="false">
      <c r="A219" s="161" t="s">
        <v>211</v>
      </c>
      <c r="B219" s="166" t="n">
        <v>85364</v>
      </c>
      <c r="C219" s="166" t="s">
        <v>483</v>
      </c>
      <c r="D219" s="166" t="s">
        <v>26</v>
      </c>
      <c r="E219" s="167" t="n">
        <v>0.06</v>
      </c>
      <c r="F219" s="183" t="n">
        <v>133.61</v>
      </c>
      <c r="G219" s="183" t="n">
        <v>164.3403</v>
      </c>
      <c r="H219" s="209" t="n">
        <v>9.860418</v>
      </c>
    </row>
    <row r="220" customFormat="false" ht="12.75" hidden="false" customHeight="false" outlineLevel="0" collapsed="false">
      <c r="A220" s="161"/>
      <c r="B220" s="192"/>
      <c r="C220" s="166"/>
      <c r="D220" s="166"/>
      <c r="E220" s="167"/>
      <c r="F220" s="183"/>
      <c r="G220" s="183"/>
      <c r="H220" s="209"/>
    </row>
    <row r="221" customFormat="false" ht="12.75" hidden="false" customHeight="false" outlineLevel="0" collapsed="false">
      <c r="A221" s="174"/>
      <c r="B221" s="175" t="s">
        <v>484</v>
      </c>
      <c r="C221" s="176" t="s">
        <v>485</v>
      </c>
      <c r="D221" s="177"/>
      <c r="E221" s="178"/>
      <c r="F221" s="179"/>
      <c r="G221" s="179"/>
      <c r="H221" s="180"/>
    </row>
    <row r="222" customFormat="false" ht="12.75" hidden="false" customHeight="false" outlineLevel="0" collapsed="false">
      <c r="A222" s="161" t="s">
        <v>211</v>
      </c>
      <c r="B222" s="162" t="n">
        <v>9537</v>
      </c>
      <c r="C222" s="166" t="s">
        <v>486</v>
      </c>
      <c r="D222" s="166" t="s">
        <v>24</v>
      </c>
      <c r="E222" s="167" t="n">
        <v>351.77</v>
      </c>
      <c r="F222" s="183" t="n">
        <v>1.44</v>
      </c>
      <c r="G222" s="183" t="n">
        <v>1.7712</v>
      </c>
      <c r="H222" s="209" t="n">
        <v>623.055024</v>
      </c>
    </row>
    <row r="223" customFormat="false" ht="13.5" hidden="false" customHeight="false" outlineLevel="0" collapsed="false">
      <c r="A223" s="221"/>
      <c r="B223" s="192"/>
      <c r="C223" s="192"/>
      <c r="D223" s="192"/>
      <c r="E223" s="222"/>
      <c r="F223" s="195"/>
      <c r="G223" s="195"/>
      <c r="H223" s="223"/>
    </row>
    <row r="224" customFormat="false" ht="13.5" hidden="false" customHeight="false" outlineLevel="0" collapsed="false">
      <c r="A224" s="224" t="s">
        <v>487</v>
      </c>
      <c r="B224" s="225"/>
      <c r="C224" s="225"/>
      <c r="D224" s="225"/>
      <c r="E224" s="225"/>
      <c r="F224" s="225"/>
      <c r="G224" s="225"/>
      <c r="H224" s="226" t="n">
        <v>420026.4894862</v>
      </c>
    </row>
    <row r="225" customFormat="false" ht="12.75" hidden="false" customHeight="false" outlineLevel="0" collapsed="false">
      <c r="A225" s="4"/>
      <c r="B225" s="5"/>
      <c r="C225" s="227"/>
      <c r="D225" s="227"/>
      <c r="E225" s="227"/>
      <c r="F225" s="227"/>
      <c r="G225" s="227"/>
      <c r="H225" s="227"/>
    </row>
    <row r="226" customFormat="false" ht="15.75" hidden="false" customHeight="false" outlineLevel="0" collapsed="false">
      <c r="A226" s="228"/>
      <c r="B226" s="229"/>
      <c r="C226" s="229"/>
      <c r="D226" s="229"/>
      <c r="E226" s="229"/>
      <c r="F226" s="229"/>
      <c r="G226" s="229"/>
      <c r="H226" s="229"/>
      <c r="I226" s="229"/>
      <c r="J226" s="229"/>
      <c r="K226" s="230"/>
      <c r="L226" s="230"/>
    </row>
    <row r="227" customFormat="false" ht="15.75" hidden="false" customHeight="false" outlineLevel="0" collapsed="false">
      <c r="A227" s="228"/>
      <c r="B227" s="229"/>
      <c r="C227" s="229"/>
      <c r="D227" s="229"/>
      <c r="E227" s="229"/>
      <c r="F227" s="229"/>
      <c r="G227" s="229"/>
      <c r="H227" s="229"/>
      <c r="I227" s="229"/>
      <c r="J227" s="229"/>
      <c r="K227" s="230"/>
      <c r="L227" s="230"/>
    </row>
    <row r="228" customFormat="false" ht="15.75" hidden="false" customHeight="false" outlineLevel="0" collapsed="false">
      <c r="A228" s="231" t="s">
        <v>488</v>
      </c>
      <c r="B228" s="231"/>
      <c r="C228" s="231"/>
      <c r="D228" s="231"/>
      <c r="E228" s="231"/>
      <c r="F228" s="231"/>
      <c r="G228" s="229"/>
      <c r="H228" s="229"/>
      <c r="I228" s="229"/>
      <c r="J228" s="229"/>
      <c r="K228" s="230"/>
      <c r="L228" s="230"/>
    </row>
    <row r="229" customFormat="false" ht="15.75" hidden="false" customHeight="false" outlineLevel="0" collapsed="false">
      <c r="A229" s="228"/>
      <c r="B229" s="229"/>
      <c r="C229" s="229"/>
      <c r="D229" s="229"/>
      <c r="E229" s="229"/>
      <c r="F229" s="229"/>
      <c r="G229" s="229"/>
      <c r="H229" s="229"/>
      <c r="I229" s="229"/>
      <c r="J229" s="229"/>
      <c r="K229" s="230"/>
      <c r="L229" s="230"/>
    </row>
    <row r="230" customFormat="false" ht="15.75" hidden="false" customHeight="false" outlineLevel="0" collapsed="false">
      <c r="A230" s="228"/>
      <c r="B230" s="229"/>
      <c r="C230" s="229"/>
      <c r="D230" s="229"/>
      <c r="E230" s="229"/>
      <c r="F230" s="229"/>
      <c r="G230" s="229"/>
      <c r="H230" s="229"/>
      <c r="I230" s="229"/>
      <c r="J230" s="229"/>
      <c r="K230" s="230"/>
      <c r="L230" s="230"/>
    </row>
    <row r="231" customFormat="false" ht="15.75" hidden="false" customHeight="false" outlineLevel="0" collapsed="false">
      <c r="A231" s="231" t="s">
        <v>489</v>
      </c>
      <c r="B231" s="231"/>
      <c r="C231" s="231"/>
      <c r="D231" s="231"/>
      <c r="E231" s="231"/>
      <c r="F231" s="231"/>
      <c r="G231" s="229"/>
      <c r="H231" s="229"/>
      <c r="I231" s="229"/>
      <c r="J231" s="229"/>
      <c r="K231" s="230"/>
      <c r="L231" s="230"/>
    </row>
    <row r="232" customFormat="false" ht="15.75" hidden="false" customHeight="false" outlineLevel="0" collapsed="false">
      <c r="A232" s="228"/>
      <c r="B232" s="229"/>
      <c r="C232" s="229"/>
      <c r="D232" s="229"/>
      <c r="E232" s="229"/>
      <c r="F232" s="229"/>
      <c r="G232" s="229"/>
      <c r="H232" s="229"/>
      <c r="I232" s="229"/>
      <c r="J232" s="229"/>
      <c r="K232" s="230"/>
      <c r="L232" s="230"/>
    </row>
    <row r="233" customFormat="false" ht="15.75" hidden="false" customHeight="false" outlineLevel="0" collapsed="false">
      <c r="A233" s="232"/>
      <c r="B233" s="229"/>
      <c r="C233" s="229"/>
      <c r="D233" s="229"/>
      <c r="E233" s="229"/>
      <c r="F233" s="229"/>
      <c r="G233" s="229"/>
      <c r="H233" s="229"/>
      <c r="I233" s="229"/>
      <c r="J233" s="229"/>
    </row>
    <row r="234" customFormat="false" ht="15.75" hidden="false" customHeight="false" outlineLevel="0" collapsed="false">
      <c r="A234" s="232" t="s">
        <v>490</v>
      </c>
      <c r="B234" s="229"/>
      <c r="C234" s="229"/>
      <c r="D234" s="229"/>
      <c r="E234" s="233"/>
      <c r="F234" s="234"/>
      <c r="G234" s="234"/>
      <c r="H234" s="234"/>
      <c r="I234" s="234"/>
      <c r="J234" s="234"/>
    </row>
    <row r="235" customFormat="false" ht="15.75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232"/>
      <c r="I235" s="232"/>
      <c r="J235" s="232"/>
    </row>
    <row r="236" customFormat="false" ht="15.75" hidden="false" customHeight="false" outlineLevel="0" collapsed="false">
      <c r="A236" s="232"/>
      <c r="B236" s="232"/>
      <c r="C236" s="232"/>
      <c r="D236" s="232"/>
      <c r="E236" s="232"/>
      <c r="F236" s="232"/>
      <c r="G236" s="232"/>
      <c r="H236" s="232"/>
      <c r="I236" s="232"/>
      <c r="J236" s="232"/>
    </row>
    <row r="237" customFormat="false" ht="15.75" hidden="false" customHeight="false" outlineLevel="0" collapsed="false">
      <c r="A237" s="231" t="s">
        <v>491</v>
      </c>
      <c r="B237" s="231"/>
      <c r="C237" s="231"/>
      <c r="D237" s="231"/>
      <c r="E237" s="231"/>
      <c r="F237" s="231"/>
      <c r="G237" s="232"/>
      <c r="H237" s="232"/>
      <c r="I237" s="232"/>
      <c r="J237" s="232"/>
    </row>
    <row r="238" customFormat="false" ht="15.75" hidden="false" customHeight="false" outlineLevel="0" collapsed="false">
      <c r="A238" s="232"/>
      <c r="B238" s="233"/>
      <c r="C238" s="234"/>
      <c r="D238" s="234"/>
      <c r="E238" s="234"/>
      <c r="F238" s="234"/>
      <c r="G238" s="232"/>
      <c r="H238" s="232"/>
      <c r="I238" s="232"/>
      <c r="J238" s="232"/>
    </row>
    <row r="239" customFormat="false" ht="15.75" hidden="false" customHeight="false" outlineLevel="0" collapsed="false">
      <c r="A239" s="232"/>
      <c r="B239" s="233"/>
      <c r="C239" s="234"/>
      <c r="D239" s="234"/>
      <c r="E239" s="234"/>
      <c r="F239" s="234"/>
      <c r="G239" s="232"/>
      <c r="H239" s="232"/>
      <c r="I239" s="232"/>
      <c r="J239" s="232"/>
    </row>
    <row r="240" customFormat="false" ht="15.75" hidden="false" customHeight="false" outlineLevel="0" collapsed="false">
      <c r="A240" s="231" t="s">
        <v>492</v>
      </c>
      <c r="B240" s="231"/>
      <c r="C240" s="231"/>
      <c r="D240" s="231"/>
      <c r="E240" s="231"/>
      <c r="F240" s="231"/>
      <c r="G240" s="232"/>
      <c r="H240" s="232"/>
      <c r="I240" s="232"/>
      <c r="J240" s="232"/>
    </row>
    <row r="241" customFormat="false" ht="15.75" hidden="false" customHeight="false" outlineLevel="0" collapsed="false">
      <c r="A241" s="235"/>
      <c r="B241" s="235"/>
      <c r="C241" s="235"/>
      <c r="D241" s="236"/>
      <c r="E241" s="235"/>
      <c r="F241" s="235"/>
      <c r="G241" s="232"/>
      <c r="H241" s="232"/>
      <c r="I241" s="232"/>
      <c r="J241" s="232"/>
    </row>
    <row r="242" customFormat="false" ht="15.75" hidden="false" customHeight="false" outlineLevel="0" collapsed="false">
      <c r="A242" s="235"/>
      <c r="B242" s="235"/>
      <c r="C242" s="235"/>
      <c r="D242" s="236"/>
      <c r="E242" s="235"/>
      <c r="F242" s="235"/>
      <c r="G242" s="232"/>
      <c r="H242" s="232"/>
      <c r="I242" s="232"/>
      <c r="J242" s="232"/>
    </row>
    <row r="243" customFormat="false" ht="15.75" hidden="false" customHeight="false" outlineLevel="0" collapsed="false">
      <c r="A243" s="235"/>
      <c r="B243" s="235"/>
      <c r="C243" s="235"/>
      <c r="D243" s="236"/>
      <c r="E243" s="235"/>
      <c r="F243" s="235"/>
      <c r="G243" s="232"/>
      <c r="H243" s="232"/>
      <c r="I243" s="232"/>
      <c r="J243" s="232"/>
    </row>
    <row r="244" customFormat="false" ht="15.75" hidden="false" customHeight="false" outlineLevel="0" collapsed="false">
      <c r="A244" s="235"/>
      <c r="B244" s="235"/>
      <c r="C244" s="235"/>
      <c r="D244" s="236"/>
      <c r="E244" s="235"/>
      <c r="F244" s="235"/>
      <c r="G244" s="232"/>
      <c r="H244" s="232"/>
      <c r="I244" s="232"/>
      <c r="J244" s="232"/>
    </row>
    <row r="245" customFormat="false" ht="15.75" hidden="false" customHeight="true" outlineLevel="0" collapsed="false">
      <c r="A245" s="237" t="s">
        <v>493</v>
      </c>
      <c r="B245" s="237"/>
      <c r="C245" s="237"/>
      <c r="D245" s="237"/>
      <c r="E245" s="237"/>
      <c r="F245" s="237"/>
      <c r="G245" s="232"/>
      <c r="H245" s="232"/>
      <c r="I245" s="232"/>
      <c r="J245" s="232"/>
    </row>
    <row r="246" customFormat="false" ht="15.75" hidden="false" customHeight="false" outlineLevel="0" collapsed="false">
      <c r="A246" s="238"/>
      <c r="B246" s="238"/>
      <c r="C246" s="238"/>
      <c r="D246" s="236"/>
      <c r="E246" s="235"/>
      <c r="F246" s="235"/>
      <c r="G246" s="232"/>
      <c r="H246" s="232"/>
      <c r="I246" s="232"/>
      <c r="J246" s="232"/>
    </row>
    <row r="247" customFormat="false" ht="33" hidden="false" customHeight="true" outlineLevel="0" collapsed="false">
      <c r="A247" s="239" t="s">
        <v>494</v>
      </c>
      <c r="B247" s="239"/>
      <c r="C247" s="239"/>
      <c r="D247" s="239"/>
      <c r="E247" s="239"/>
      <c r="F247" s="239"/>
      <c r="G247" s="239"/>
      <c r="H247" s="239"/>
      <c r="I247" s="240"/>
      <c r="J247" s="240"/>
      <c r="K247" s="240"/>
      <c r="L247" s="240"/>
    </row>
  </sheetData>
  <mergeCells count="17">
    <mergeCell ref="A6:H6"/>
    <mergeCell ref="A8:H8"/>
    <mergeCell ref="A10:H10"/>
    <mergeCell ref="A12:H12"/>
    <mergeCell ref="A13:D13"/>
    <mergeCell ref="A14:H14"/>
    <mergeCell ref="A15:H15"/>
    <mergeCell ref="A16:H16"/>
    <mergeCell ref="A228:F228"/>
    <mergeCell ref="A231:F231"/>
    <mergeCell ref="F234:J234"/>
    <mergeCell ref="A237:F237"/>
    <mergeCell ref="C238:F238"/>
    <mergeCell ref="C239:F239"/>
    <mergeCell ref="A240:F240"/>
    <mergeCell ref="A245:F245"/>
    <mergeCell ref="A247:H247"/>
  </mergeCells>
  <printOptions headings="false" gridLines="false" gridLinesSet="true" horizontalCentered="true" verticalCentered="false"/>
  <pageMargins left="0.51180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42:02Z</dcterms:created>
  <dc:creator>Sinelmo Renato</dc:creator>
  <dc:description/>
  <dc:language>en-US</dc:language>
  <cp:lastModifiedBy>debora.camargo</cp:lastModifiedBy>
  <cp:lastPrinted>2014-01-29T18:14:58Z</cp:lastPrinted>
  <dcterms:modified xsi:type="dcterms:W3CDTF">2014-01-29T18:15:00Z</dcterms:modified>
  <cp:revision>0</cp:revision>
  <dc:subject/>
  <dc:title/>
</cp:coreProperties>
</file>