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Plan" sheetId="1" state="hidden" r:id="rId2"/>
    <sheet name="1ª. med" sheetId="2" state="hidden" r:id="rId3"/>
    <sheet name="2ª med" sheetId="3" state="hidden" r:id="rId4"/>
    <sheet name="3ª med" sheetId="4" state="hidden" r:id="rId5"/>
    <sheet name="CRONOGRAMA cpos160" sheetId="5" state="visible" r:id="rId6"/>
  </sheets>
  <definedNames>
    <definedName function="false" hidden="false" localSheetId="4" name="_xlnm.Print_Area" vbProcedure="false">'CRONOGRAMA cpos160'!$A$1:$J$39</definedName>
    <definedName function="false" hidden="false" localSheetId="0" name="_xlnm.Print_Area" vbProcedure="false">Plan!$A$1:$H$122</definedName>
    <definedName function="false" hidden="false" localSheetId="0" name="_xlnm.Print_Titles" vbProcedure="false">Plan!$1:$7</definedName>
    <definedName function="false" hidden="true" localSheetId="0" name="_xlnm._FilterDatabase" vbProcedure="false">Plan!$A$7:$H$115</definedName>
    <definedName function="false" hidden="false" name="O02ITA12" vbProcedure="false">#REF!</definedName>
    <definedName function="false" hidden="false" name="O02ITA15" vbProcedure="false">#REF!</definedName>
    <definedName function="false" hidden="false" name="TT" vbProcedure="false">Plan!$H$8:$H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8" uniqueCount="245">
  <si>
    <t xml:space="preserve">PLANILHA DE ORÇAMENTO</t>
  </si>
  <si>
    <t xml:space="preserve"> Nome:</t>
  </si>
  <si>
    <t xml:space="preserve">ARAPONGAL  LESTE</t>
  </si>
  <si>
    <t xml:space="preserve">índice: FDE 2011</t>
  </si>
  <si>
    <t xml:space="preserve">Obra:  AMPLIAÇÃO DE DUAS SALAS.</t>
  </si>
  <si>
    <t xml:space="preserve">Data: 02/02/2011</t>
  </si>
  <si>
    <t xml:space="preserve"> Local:</t>
  </si>
  <si>
    <t xml:space="preserve">BAIRRO ARAPONGAL</t>
  </si>
  <si>
    <t xml:space="preserve">B.D.I.: </t>
  </si>
  <si>
    <t xml:space="preserve">%</t>
  </si>
  <si>
    <t xml:space="preserve">CÓDIGO</t>
  </si>
  <si>
    <t xml:space="preserve">DESCRIÇÃO DOS SERVIÇOS</t>
  </si>
  <si>
    <t xml:space="preserve">UNID.</t>
  </si>
  <si>
    <t xml:space="preserve">QUANT.</t>
  </si>
  <si>
    <t xml:space="preserve">Material</t>
  </si>
  <si>
    <t xml:space="preserve">Mão-de-obra</t>
  </si>
  <si>
    <t xml:space="preserve">Valor Comp.</t>
  </si>
  <si>
    <t xml:space="preserve">P. TOTAL</t>
  </si>
  <si>
    <t xml:space="preserve">SERVIÇOS PRELIMINARES</t>
  </si>
  <si>
    <t xml:space="preserve">RETIRADAS</t>
  </si>
  <si>
    <t xml:space="preserve">01.01.01</t>
  </si>
  <si>
    <t xml:space="preserve">AR CONDICIONADO SPLIT</t>
  </si>
  <si>
    <t xml:space="preserve">MV</t>
  </si>
  <si>
    <t xml:space="preserve">ESCAVAÇÃO MANUAL - PROFUNDIDADE ATÉ 1,80 M</t>
  </si>
  <si>
    <t xml:space="preserve">M2</t>
  </si>
  <si>
    <t xml:space="preserve">REATERRO INTERNO APILOADO</t>
  </si>
  <si>
    <t xml:space="preserve">M3</t>
  </si>
  <si>
    <t xml:space="preserve">TOTAL DO ÍTEM</t>
  </si>
  <si>
    <t xml:space="preserve">INFRA ESTRUTURA</t>
  </si>
  <si>
    <t xml:space="preserve">LASTRO</t>
  </si>
  <si>
    <t xml:space="preserve">LASTRO DE AREIA GROSSA</t>
  </si>
  <si>
    <t xml:space="preserve">FORMAS / CIMBRAMENTOS / ESCORAMENTOS</t>
  </si>
  <si>
    <t xml:space="preserve">02.03.00</t>
  </si>
  <si>
    <t xml:space="preserve">IMPERMEABILIZAÇÃO</t>
  </si>
  <si>
    <t xml:space="preserve">02.03.01</t>
  </si>
  <si>
    <t xml:space="preserve">LONA DE PLASTICO PRETO E=0,20MM</t>
  </si>
  <si>
    <t xml:space="preserve">ARMADURAS</t>
  </si>
  <si>
    <t xml:space="preserve">ARMAÇÃO (FORNECIMENTO, CORTE, DOBRA E COLOCAÇÃO) AÇO CA-50/60 FYK=500 MPA</t>
  </si>
  <si>
    <t xml:space="preserve">KG</t>
  </si>
  <si>
    <t xml:space="preserve">CONCRETOS</t>
  </si>
  <si>
    <t xml:space="preserve">CONCRETO DOSADO,BOMBEADO E LANCADO FCK= 20 M PA</t>
  </si>
  <si>
    <t xml:space="preserve">03.00.00</t>
  </si>
  <si>
    <t xml:space="preserve">ESTRUTURA / SUPRAESTRUTURA</t>
  </si>
  <si>
    <t xml:space="preserve">ALVENARIA DE FUNDACAO E EMBASAMENTO COM BLOCOS DE CONCRETO ESTRUTURAL</t>
  </si>
  <si>
    <t xml:space="preserve">FORMA</t>
  </si>
  <si>
    <t xml:space="preserve">FORMA DE MADEIRA MACIÇA</t>
  </si>
  <si>
    <t xml:space="preserve">CONCRETO GROUT</t>
  </si>
  <si>
    <t xml:space="preserve">LAJE PRÉ FABRICADA</t>
  </si>
  <si>
    <t xml:space="preserve">LAJE MISTA B-16 SOBRECARGA 100 KG</t>
  </si>
  <si>
    <t xml:space="preserve">ALVENARIA / ELEMENTOS DIVISÓRIOS</t>
  </si>
  <si>
    <t xml:space="preserve">ALVENARIA</t>
  </si>
  <si>
    <t xml:space="preserve">ALVENARIA AUTO-PORTANTE: BLOCO CONCRETO ESTRUTURAL DE 14X19X39CM</t>
  </si>
  <si>
    <t xml:space="preserve">VERGA/CINTA EM BLOCO DE CONCRETO CANALETA - 11,5X19X39CM</t>
  </si>
  <si>
    <t xml:space="preserve">M</t>
  </si>
  <si>
    <t xml:space="preserve">ELEMENTOS DE MADEIRA/COMPONENTES ESPECIAIS</t>
  </si>
  <si>
    <t xml:space="preserve">PORTAS</t>
  </si>
  <si>
    <t xml:space="preserve">PM-76 PORTA SARRAFEADO MACICO SANIT. ACESSIVEL BAT. MAD.</t>
  </si>
  <si>
    <t xml:space="preserve">U N</t>
  </si>
  <si>
    <t xml:space="preserve">ALÇAPÃO</t>
  </si>
  <si>
    <t xml:space="preserve">ALCAPAO DE MADEIRA</t>
  </si>
  <si>
    <t xml:space="preserve">ELEMENTOS METÁLICOS/COMPONENTES ESPECIAIS</t>
  </si>
  <si>
    <t xml:space="preserve">COMPONENTES ESPECIAIS</t>
  </si>
  <si>
    <t xml:space="preserve">BARRA DE APOIO P/DEFICIENTES EM LATAO CROMADO</t>
  </si>
  <si>
    <t xml:space="preserve">CJ</t>
  </si>
  <si>
    <t xml:space="preserve">COBERTURA</t>
  </si>
  <si>
    <t xml:space="preserve">ESTRUTURA PARA COBERTURA</t>
  </si>
  <si>
    <t xml:space="preserve">EM TESOURAS PARA TELHAS CERAMICAS - VAOS DE 10.01 A 13.00 M</t>
  </si>
  <si>
    <t xml:space="preserve">TELHAS / CUMEEIRAS </t>
  </si>
  <si>
    <t xml:space="preserve">TELHA DE BARRO ROMANA</t>
  </si>
  <si>
    <t xml:space="preserve">CUMEEIRA E ESPIGAO EMBOCADOS PARA TELHA DE BARRO FRANCESA</t>
  </si>
  <si>
    <t xml:space="preserve">INSTALAÇÕES ELÉTRICAS / COMPONENTES ESPECIAIS</t>
  </si>
  <si>
    <t xml:space="preserve">QUADRO GERAL</t>
  </si>
  <si>
    <t xml:space="preserve">QUADRO GERAL - DISJUNTOR TERMO MAGNETICO 3X125 A 3X225 A</t>
  </si>
  <si>
    <t xml:space="preserve">SERVICOS DE ENFIACAO</t>
  </si>
  <si>
    <t xml:space="preserve">FIO DE 4 MM2 - 750 V DE ISOLACAO</t>
  </si>
  <si>
    <t xml:space="preserve">ELETRODUTO DE PVC RIGIDO ROSCAVEL DE 25MM - INCL CONEXOES</t>
  </si>
  <si>
    <t xml:space="preserve">ENVELOPE DE CONCRETO PARA DUTOS</t>
  </si>
  <si>
    <t xml:space="preserve">INTERRUPTORES E TOMADAS</t>
  </si>
  <si>
    <t xml:space="preserve">INTERRUPTOR DE 1 TECLA-ELETRODUTO DE POLIETILENO</t>
  </si>
  <si>
    <t xml:space="preserve">INTERRUPTOR DE 2 TECLAS-ELETRODUTO DE POLIETILENO</t>
  </si>
  <si>
    <t xml:space="preserve">TOMADA SIMPLES DE EMBUTIR DE 110/220V USO GERAL-ELETR POLIETILENO</t>
  </si>
  <si>
    <t xml:space="preserve">LUMINÁRIAS</t>
  </si>
  <si>
    <t xml:space="preserve">IL-44 LUMINARIA PARA LAMPADA FLUORESCENTE (1X32W)</t>
  </si>
  <si>
    <t xml:space="preserve">IL-45 LUMINARIA PARA LAMPADA FLUORESCENTE (2X32W)</t>
  </si>
  <si>
    <t xml:space="preserve">FORROS</t>
  </si>
  <si>
    <t xml:space="preserve">FORRO EM LAMINA PVC 100MM E=8A10MM ENTARUGAMENTO DE MADEIRA</t>
  </si>
  <si>
    <t xml:space="preserve">IMPERMEABILIZAÇÕES</t>
  </si>
  <si>
    <t xml:space="preserve">IMPERMEABILIZAÇÃO DE ESTRUTURA</t>
  </si>
  <si>
    <t xml:space="preserve">IMPERMEABILIZACÃO COM MANTA ASFÁLTICA EM ESTRUTURA DE CONCRETO</t>
  </si>
  <si>
    <t xml:space="preserve">REVESTIMENTO E TRATAMENTO DE SUPERFÍCIES</t>
  </si>
  <si>
    <t xml:space="preserve">CHAPISCO</t>
  </si>
  <si>
    <t xml:space="preserve">CHAPISCO ARGAMASSA CIMENTO / AREIA 1:3 E=0,50CM</t>
  </si>
  <si>
    <t xml:space="preserve">EMBOCO</t>
  </si>
  <si>
    <t xml:space="preserve">EMBOCO ASPERO CAL / AREIA MÉDIA 1:5 E=2,00CM (PAREDE INTERNA)</t>
  </si>
  <si>
    <t xml:space="preserve">REBOCO</t>
  </si>
  <si>
    <t xml:space="preserve">REBOCO PARA PAREDES ARGAMASSA TRAÇO 1:4,5 (CAL E AREIA FINA PENEIRADA), E=0,5CM</t>
  </si>
  <si>
    <t xml:space="preserve">AZULEJO</t>
  </si>
  <si>
    <t xml:space="preserve">REVESTIMENTO COM AZULEJOS LISOS, BRANCO BRILHANTE</t>
  </si>
  <si>
    <t xml:space="preserve">PISOS</t>
  </si>
  <si>
    <t xml:space="preserve">REVESTIMENTO DE PISO</t>
  </si>
  <si>
    <t xml:space="preserve">GRANILITE CINZA / CIM. COMUM 8MM C/ POLIMENTO</t>
  </si>
  <si>
    <t xml:space="preserve">PISO CERÂMICO</t>
  </si>
  <si>
    <t xml:space="preserve">PISO EM CERÂMICA ESMALTADA 1A PEI-V, PADRÃO MÉDIO, ASSENTADA COM ARGAMASSA COLANTE</t>
  </si>
  <si>
    <t xml:space="preserve">RODAPÉ CERAMICO </t>
  </si>
  <si>
    <t xml:space="preserve">RODAPÉ CERÂMICA ESMALTADA LINHA POP. PEI-4, ASSENTADA C/ ARG. FAB. NO LOCAL, C/ REJ. CIM. BRANCO</t>
  </si>
  <si>
    <t xml:space="preserve">VIDROS</t>
  </si>
  <si>
    <t xml:space="preserve">VIDRO ARAMADO DE 7/8 MM</t>
  </si>
  <si>
    <t xml:space="preserve">PINTURAS</t>
  </si>
  <si>
    <t xml:space="preserve">PINTURA EM PAREDES E ESQUADRIAS</t>
  </si>
  <si>
    <t xml:space="preserve">OLEO SEM MASSA CORRIDA EM ESQUADRIAS DE MADEIRA</t>
  </si>
  <si>
    <t xml:space="preserve">LATEX COM MASSA CORRIDA</t>
  </si>
  <si>
    <t xml:space="preserve">SERVIÇOS COMPLEMENTARES</t>
  </si>
  <si>
    <t xml:space="preserve">SERVIÇOS EXTERNOS</t>
  </si>
  <si>
    <t xml:space="preserve">LIMPEZA GERAL DA OBRA</t>
  </si>
  <si>
    <t xml:space="preserve">TOTAL DO ORÇAMENTO</t>
  </si>
  <si>
    <t xml:space="preserve">___________________________________________________</t>
  </si>
  <si>
    <t xml:space="preserve">ENG° ROBERTO COSTA CUNHA.</t>
  </si>
  <si>
    <t xml:space="preserve">ENG° CIVIL CREA N° 5060717458</t>
  </si>
  <si>
    <t xml:space="preserve">M E D I Ç Ã O     D O    E M P R E I T E I R O </t>
  </si>
  <si>
    <t xml:space="preserve">B O L E T I M   D E   M E D I Ç Ã O   DE   MÃO - DE  - OBRA</t>
  </si>
  <si>
    <t xml:space="preserve">1ª MEDIÇÃO</t>
  </si>
  <si>
    <r>
      <rPr>
        <b val="true"/>
        <sz val="10"/>
        <rFont val="Arial"/>
        <family val="2"/>
      </rPr>
      <t xml:space="preserve">CLIENTE:</t>
    </r>
    <r>
      <rPr>
        <sz val="10"/>
        <rFont val="Arial"/>
        <family val="2"/>
      </rPr>
      <t xml:space="preserve">  </t>
    </r>
  </si>
  <si>
    <t xml:space="preserve">JORCAL ENGENHARIA E CONSTRUÇÕES S.A.</t>
  </si>
  <si>
    <t xml:space="preserve">Contrato n.º : </t>
  </si>
  <si>
    <t xml:space="preserve">003/2011</t>
  </si>
  <si>
    <t xml:space="preserve">Data da Medição:</t>
  </si>
  <si>
    <t xml:space="preserve">Data Base :</t>
  </si>
  <si>
    <t xml:space="preserve">Refer. Período :</t>
  </si>
  <si>
    <t xml:space="preserve">05/05/11 a 20 /05/11</t>
  </si>
  <si>
    <t xml:space="preserve">REPRESENTANTE:    JOÃO GERMANO ROSA</t>
  </si>
  <si>
    <t xml:space="preserve">VL. Contrato : </t>
  </si>
  <si>
    <t xml:space="preserve">Vencimento      :</t>
  </si>
  <si>
    <r>
      <rPr>
        <b val="true"/>
        <sz val="10"/>
        <rFont val="Arial"/>
        <family val="2"/>
      </rPr>
      <t xml:space="preserve">OBRA:</t>
    </r>
    <r>
      <rPr>
        <sz val="10"/>
        <rFont val="Arial"/>
        <family val="2"/>
      </rPr>
      <t xml:space="preserve">  AMPLIAÇÃO DO PRÉDIO JORCAL DA ENGENHARIA</t>
    </r>
  </si>
  <si>
    <t xml:space="preserve">Saldo Contratual:</t>
  </si>
  <si>
    <t xml:space="preserve">Valor                   :</t>
  </si>
  <si>
    <t xml:space="preserve">Item</t>
  </si>
  <si>
    <t xml:space="preserve">Discriminação</t>
  </si>
  <si>
    <t xml:space="preserve">Un</t>
  </si>
  <si>
    <t xml:space="preserve">Preço                       Unitário</t>
  </si>
  <si>
    <t xml:space="preserve">CONTRATO</t>
  </si>
  <si>
    <t xml:space="preserve">Quantidades</t>
  </si>
  <si>
    <t xml:space="preserve">VALORES R$</t>
  </si>
  <si>
    <t xml:space="preserve">Percentual</t>
  </si>
  <si>
    <t xml:space="preserve">Quant.</t>
  </si>
  <si>
    <t xml:space="preserve">Valor</t>
  </si>
  <si>
    <t xml:space="preserve">Anterior</t>
  </si>
  <si>
    <t xml:space="preserve">No Período</t>
  </si>
  <si>
    <t xml:space="preserve">Acumulado</t>
  </si>
  <si>
    <t xml:space="preserve">01.01.02</t>
  </si>
  <si>
    <t xml:space="preserve">ESQUADRIA DE VIDRO TEMPERADO</t>
  </si>
  <si>
    <t xml:space="preserve">01.01.03</t>
  </si>
  <si>
    <t xml:space="preserve">CORTE, RECORTE E REMOCAO DE ARVORES INCL RAIZES DIAM&gt;15&lt;30CM</t>
  </si>
  <si>
    <t xml:space="preserve">01.01.04</t>
  </si>
  <si>
    <t xml:space="preserve">PAVIMENTO INTERTRAVADO</t>
  </si>
  <si>
    <t xml:space="preserve">01.02.00</t>
  </si>
  <si>
    <t xml:space="preserve">DEMOLIÇÕES</t>
  </si>
  <si>
    <t xml:space="preserve">01.02.01</t>
  </si>
  <si>
    <t xml:space="preserve">GUIA EXTRUSADA TIPO PMPS</t>
  </si>
  <si>
    <t xml:space="preserve">MOVIMENTAÇÃO DE TERRA</t>
  </si>
  <si>
    <t xml:space="preserve">FORMA METÁLICA</t>
  </si>
  <si>
    <t xml:space="preserve">ALVENARIA ESTRUTURAL</t>
  </si>
  <si>
    <t xml:space="preserve">INSTALAÇÕES HIDRÁULICA / COMPONENTES ESPECIAIS</t>
  </si>
  <si>
    <t xml:space="preserve">TUBULAÇÕES</t>
  </si>
  <si>
    <t xml:space="preserve">TUBO DE PVC RIGIDO JUNTA SOLDAVEL DN 25MM (3/4") INCL CONEXOES</t>
  </si>
  <si>
    <t xml:space="preserve">TUBO DE PVC RIGIDO JUNTA SOLDAVEL DN 50MM (1.1/2") INCL CONEXOES</t>
  </si>
  <si>
    <t xml:space="preserve">REDE DE ÁGUA FRIA</t>
  </si>
  <si>
    <t xml:space="preserve">REGISTRO DE GAVETA COM CANOPLA CROMADA DN 20MM (3/4")</t>
  </si>
  <si>
    <t xml:space="preserve">VALVULA DE DESCARGA COMUM COM CANOPLA CROMADA LISA DN 40MM (1 1/2")</t>
  </si>
  <si>
    <t xml:space="preserve">ESGOTO</t>
  </si>
  <si>
    <t xml:space="preserve">TUBO DE PVC "R" 100MM INCL CONEXOES - COL ESGOTO</t>
  </si>
  <si>
    <t xml:space="preserve">CAIXA SIFONADA DE PVC DN 150X150X50MM C/GRELHA METALICA</t>
  </si>
  <si>
    <t xml:space="preserve">LOUÇAS</t>
  </si>
  <si>
    <t xml:space="preserve">BR-01 BACIA P/ SANITARIO ACESSIVEL</t>
  </si>
  <si>
    <t xml:space="preserve">BR-02 LAVATORIO PARA SANITARIO ACESSIVEL</t>
  </si>
  <si>
    <t xml:space="preserve">SABONETEIRA DE LOUCA BRANCA DE 15X15 CM</t>
  </si>
  <si>
    <t xml:space="preserve">PAPELEIRA DE LOUCA BRANCA DE 15X15CM</t>
  </si>
  <si>
    <t xml:space="preserve">CABIDE DE LOUCA BRANCA COM 2 GANCHOS</t>
  </si>
  <si>
    <t xml:space="preserve">PAVIMENTAÇÃO EM BLOCOS DE CONCRETO INTERTRAVADO - PAVER E = 6CM</t>
  </si>
  <si>
    <t xml:space="preserve">LIMPEZA GERAL</t>
  </si>
  <si>
    <t xml:space="preserve"> OBSERVAÇÕES:</t>
  </si>
  <si>
    <t xml:space="preserve">SUB-TOTAL DOS SERVIÇOS</t>
  </si>
  <si>
    <t xml:space="preserve">Reajustamento </t>
  </si>
  <si>
    <t xml:space="preserve">TOTAL DOS SERVIÇOS</t>
  </si>
  <si>
    <t xml:space="preserve">( - ) DESCONTOS</t>
  </si>
  <si>
    <t xml:space="preserve">TOTAL DOS DESCONTOS</t>
  </si>
  <si>
    <t xml:space="preserve">TOTAL GERAL A FATURAR</t>
  </si>
  <si>
    <t xml:space="preserve">ASSINATURAS</t>
  </si>
  <si>
    <t xml:space="preserve">CONTRATADA</t>
  </si>
  <si>
    <t xml:space="preserve">CONTRATANTE</t>
  </si>
  <si>
    <t xml:space="preserve">2ª MEDIÇÃO</t>
  </si>
  <si>
    <t xml:space="preserve">21/05/11 a 30 /06/11</t>
  </si>
  <si>
    <t xml:space="preserve">DESCONTO DE REQUISIÇÃO DE ABASTECIMENTO NºS. 810, 811, 821, 825, 826, 834, 835, 840, 846 E 1102 = TOTAL DE R$. 1.214,00</t>
  </si>
  <si>
    <t xml:space="preserve">DESCONTO DE ALIMENTAÇÃO MÊS DE MAIO = 480,00, MÊS DE JUNHO = 525,00 E MÊS DE JULHO ( DIA 01 À 13 ) = 292,00 = TOTAL DE R$. 1.297,00</t>
  </si>
  <si>
    <t xml:space="preserve">3ª MEDIÇÃO</t>
  </si>
  <si>
    <t xml:space="preserve">01/07/11 a 20 /07/11</t>
  </si>
  <si>
    <r>
      <rPr>
        <b val="true"/>
        <sz val="10"/>
        <rFont val="Arial"/>
        <family val="2"/>
      </rPr>
      <t xml:space="preserve">OBRA:</t>
    </r>
    <r>
      <rPr>
        <sz val="10"/>
        <rFont val="Arial"/>
        <family val="2"/>
      </rPr>
      <t xml:space="preserve">  AMPLIAÇÃO DO PRÉDIO JORCAL  - " ENGENHARIA"</t>
    </r>
  </si>
  <si>
    <t xml:space="preserve"> Rua José Antônio de Campos, nº 250 – Centro – cep 11900-000</t>
  </si>
  <si>
    <t xml:space="preserve">Fone (0XX13) 3828.1000  Fax (0XX13) 3821.2565</t>
  </si>
  <si>
    <t xml:space="preserve">                      SECRETARIA MUNICIPAL DE ADMINISTRAÇÃO</t>
  </si>
  <si>
    <t xml:space="preserve">TOMADA DE PREÇOS Nº 002/2014</t>
  </si>
  <si>
    <t xml:space="preserve">ANEXO V – CRONOGRAMA FÍSICO FINANCEIRO - LOTE 01</t>
  </si>
  <si>
    <t xml:space="preserve">OBJETO: Referente a contratação de empresa  para construção de duas Unidades Básicas de Saúde, conforme segue: Lote 01 – Unidade Básica de Saúde no Jardim Xangrilá, a ser construída na Rua Angola esquina com a Rua Camarões, neste Município; Lote 02 – Unidade Básica de Saúde no Jardim Heiji Matsumura, a ser construída entre a Rua Vivaldo Pereira e a Av. Dep. Ulisses Guimarães, neste Município, pagos pelo Ministério da Saúde através das propostas nº 11568304000113001 (Lote 01) e nº 11568304000113002 (Lote 02), repasse fundo a fundo habilitadas pela Portaria nº 1.380 de 09 de julho de 2013. Secretaria Municipal de Planejamento Urbano e Obras</t>
  </si>
  <si>
    <t xml:space="preserve">OBRA:  CONSTRUÇÃO DE UMA UNIDADE BÁSICA DE SAÚDE</t>
  </si>
  <si>
    <t xml:space="preserve">LOCAL: RUA CAMARÕES - BAIRRO XANGRILA - REGISTRO/SP</t>
  </si>
  <si>
    <t xml:space="preserve">CRONOGRAMA FÍSICO-FINANCEIRO</t>
  </si>
  <si>
    <t xml:space="preserve">ITEM</t>
  </si>
  <si>
    <t xml:space="preserve">DESCRIÇÃO DO ITEM</t>
  </si>
  <si>
    <t xml:space="preserve">MÊS 1</t>
  </si>
  <si>
    <t xml:space="preserve">MÊS 2</t>
  </si>
  <si>
    <t xml:space="preserve">MÊS 3</t>
  </si>
  <si>
    <t xml:space="preserve">MÊS 4</t>
  </si>
  <si>
    <t xml:space="preserve">MÊS 5</t>
  </si>
  <si>
    <t xml:space="preserve">MÊS 6</t>
  </si>
  <si>
    <t xml:space="preserve">TOTAL</t>
  </si>
  <si>
    <t xml:space="preserve">1.0</t>
  </si>
  <si>
    <t xml:space="preserve">1 - SERVIÇOS PRELIMINARES</t>
  </si>
  <si>
    <t xml:space="preserve">2.0</t>
  </si>
  <si>
    <t xml:space="preserve">2 - ACESSO AO PRÉDIO</t>
  </si>
  <si>
    <t xml:space="preserve">3.0</t>
  </si>
  <si>
    <t xml:space="preserve">3 - INFRAESTRUTURA</t>
  </si>
  <si>
    <t xml:space="preserve">4.0</t>
  </si>
  <si>
    <t xml:space="preserve">4 - SUPERESTRUTURA</t>
  </si>
  <si>
    <t xml:space="preserve">5.0</t>
  </si>
  <si>
    <t xml:space="preserve">5 - ALVENARIA  </t>
  </si>
  <si>
    <t xml:space="preserve">6.0</t>
  </si>
  <si>
    <t xml:space="preserve">6 - REVESTIMENTO  </t>
  </si>
  <si>
    <t xml:space="preserve">7.0</t>
  </si>
  <si>
    <t xml:space="preserve">7 - PISO</t>
  </si>
  <si>
    <t xml:space="preserve">8.0</t>
  </si>
  <si>
    <t xml:space="preserve">8 - INSTALAÇÕES ELÉTRICAS</t>
  </si>
  <si>
    <t xml:space="preserve">9.0</t>
  </si>
  <si>
    <t xml:space="preserve">9 - INSTALAÇÕES HIDROSANITÁRIAS</t>
  </si>
  <si>
    <t xml:space="preserve">10.0</t>
  </si>
  <si>
    <t xml:space="preserve">10 - ESQUADRIAS</t>
  </si>
  <si>
    <t xml:space="preserve">11.0</t>
  </si>
  <si>
    <t xml:space="preserve">11 - COBERTURA</t>
  </si>
  <si>
    <t xml:space="preserve">12.0</t>
  </si>
  <si>
    <t xml:space="preserve">12 - PINTURAS</t>
  </si>
  <si>
    <t xml:space="preserve">13.0</t>
  </si>
  <si>
    <t xml:space="preserve">13 -  FECHAMENTO DE DIVISA</t>
  </si>
  <si>
    <t xml:space="preserve">14.0</t>
  </si>
  <si>
    <t xml:space="preserve">14 - COMPLEMENTOS</t>
  </si>
  <si>
    <t xml:space="preserve">15.0</t>
  </si>
  <si>
    <t xml:space="preserve">15 - LIMPEZA DA OBRA</t>
  </si>
  <si>
    <t xml:space="preserve">Valor total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&quot;R$ &quot;* #,##0.00_);_(&quot;R$ &quot;* \(#,##0.00\);_(&quot;R$ &quot;* \-??_);_(@_)"/>
    <numFmt numFmtId="166" formatCode="0%"/>
    <numFmt numFmtId="167" formatCode="_(* #,##0.00_);_(* \(#,##0.00\);_(* \-??_);_(@_)"/>
    <numFmt numFmtId="168" formatCode="_-* #,##0.00_-;\-* #,##0.00_-;_-* \-??_-;_-@_-"/>
    <numFmt numFmtId="169" formatCode="#,##0.00"/>
    <numFmt numFmtId="170" formatCode="00\.00\.000\.##"/>
    <numFmt numFmtId="171" formatCode="00\.00\.00"/>
    <numFmt numFmtId="172" formatCode="[$-409]d\-mmm"/>
    <numFmt numFmtId="173" formatCode="[$-409]m/d/yyyy"/>
    <numFmt numFmtId="174" formatCode="_-&quot;R$ &quot;* #,##0.00_-;&quot;-R$ &quot;* #,##0.00_-;_-&quot;R$ &quot;* \-??_-;_-@_-"/>
    <numFmt numFmtId="175" formatCode="0"/>
    <numFmt numFmtId="176" formatCode="&quot;R$ &quot;#,##0.00"/>
    <numFmt numFmtId="177" formatCode="&quot;R$ &quot;#,##0.00_);&quot;(R$ &quot;#,##0.00\)"/>
    <numFmt numFmtId="178" formatCode="0.00%"/>
    <numFmt numFmtId="179" formatCode="@"/>
  </numFmts>
  <fonts count="48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 Narrow"/>
      <family val="2"/>
    </font>
    <font>
      <sz val="10"/>
      <name val="Arial Narrow"/>
      <family val="2"/>
    </font>
    <font>
      <b val="true"/>
      <sz val="14"/>
      <name val="Arial Narrow"/>
      <family val="2"/>
    </font>
    <font>
      <b val="true"/>
      <sz val="9"/>
      <name val="Arial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sz val="9"/>
      <name val="Arial"/>
      <family val="2"/>
    </font>
    <font>
      <sz val="9"/>
      <color rgb="FFFF0000"/>
      <name val="Arial Narrow"/>
      <family val="2"/>
    </font>
    <font>
      <sz val="9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10"/>
      <name val="Arial Narrow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i val="true"/>
      <sz val="14"/>
      <name val="Arial"/>
      <family val="2"/>
    </font>
    <font>
      <b val="true"/>
      <i val="true"/>
      <sz val="10"/>
      <name val="Arial"/>
      <family val="2"/>
    </font>
    <font>
      <i val="true"/>
      <sz val="14"/>
      <name val="Arial"/>
      <family val="2"/>
    </font>
    <font>
      <sz val="14"/>
      <name val="Arial"/>
      <family val="2"/>
    </font>
    <font>
      <b val="true"/>
      <i val="true"/>
      <sz val="14"/>
      <color rgb="FFFF0000"/>
      <name val="Arial"/>
      <family val="2"/>
    </font>
    <font>
      <b val="true"/>
      <i val="true"/>
      <sz val="14"/>
      <color rgb="FF0000FF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i val="true"/>
      <sz val="16"/>
      <name val="Arial"/>
      <family val="2"/>
    </font>
    <font>
      <i val="true"/>
      <sz val="11"/>
      <name val="Arial"/>
      <family val="2"/>
    </font>
    <font>
      <b val="true"/>
      <sz val="11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b val="true"/>
      <sz val="11"/>
      <name val="MS Sans Serif"/>
      <family val="2"/>
    </font>
    <font>
      <sz val="12"/>
      <name val="MS Sans Serif"/>
      <family val="2"/>
    </font>
    <font>
      <b val="true"/>
      <sz val="13"/>
      <name val="MS Sans Serif"/>
      <family val="2"/>
    </font>
    <font>
      <b val="true"/>
      <sz val="10"/>
      <name val="MS Sans Serif"/>
      <family val="2"/>
    </font>
    <font>
      <sz val="13.5"/>
      <name val="MS Sans Serif"/>
      <family val="2"/>
    </font>
    <font>
      <b val="true"/>
      <sz val="9"/>
      <name val="Calibri"/>
      <family val="2"/>
    </font>
    <font>
      <b val="true"/>
      <sz val="9"/>
      <color rgb="FF000000"/>
      <name val="Calibri"/>
      <family val="2"/>
    </font>
    <font>
      <b val="true"/>
      <sz val="14"/>
      <name val="Calibri"/>
      <family val="2"/>
    </font>
    <font>
      <b val="true"/>
      <sz val="14"/>
      <color rgb="FF000000"/>
      <name val="Calibri"/>
      <family val="2"/>
    </font>
    <font>
      <sz val="12"/>
      <name val="Tahoma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sz val="8"/>
      <name val="Tahoma"/>
      <family val="2"/>
    </font>
    <font>
      <b val="true"/>
      <sz val="8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11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13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1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9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11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0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7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1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2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3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4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4" fillId="0" borderId="2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5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4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2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6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6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7" fillId="0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8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4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28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29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6" fillId="3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3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" fillId="4" borderId="3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8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8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8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32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6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35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3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6" fillId="3" borderId="3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3" borderId="3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3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8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8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8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42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43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44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6" fillId="0" borderId="4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2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2" borderId="4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9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5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11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4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4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13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4" fontId="26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2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3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5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5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0" borderId="6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6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7" fillId="0" borderId="5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7" fillId="0" borderId="6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0" borderId="6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6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6" fillId="0" borderId="6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7" fillId="0" borderId="6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7" fillId="0" borderId="6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6" fillId="0" borderId="6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6" fillId="0" borderId="6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6" fillId="0" borderId="6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5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6" fillId="5" borderId="6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6" fillId="5" borderId="7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6" fillId="5" borderId="4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6" fillId="5" borderId="7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4" fillId="5" borderId="7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4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4" fillId="5" borderId="7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7" fillId="5" borderId="5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4" fillId="5" borderId="55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2" xfId="21"/>
    <cellStyle name="Normal 3" xfId="22"/>
    <cellStyle name="Porcentagem 2" xfId="23"/>
    <cellStyle name="Separador de milhares 2" xfId="24"/>
    <cellStyle name="Separador de milhares 3" xfId="25"/>
    <cellStyle name="Vírgula 2" xfId="26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320</xdr:colOff>
      <xdr:row>0</xdr:row>
      <xdr:rowOff>0</xdr:rowOff>
    </xdr:from>
    <xdr:to>
      <xdr:col>1</xdr:col>
      <xdr:colOff>343080</xdr:colOff>
      <xdr:row>0</xdr:row>
      <xdr:rowOff>648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7320" y="0"/>
          <a:ext cx="1016640" cy="64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320</xdr:colOff>
      <xdr:row>0</xdr:row>
      <xdr:rowOff>0</xdr:rowOff>
    </xdr:from>
    <xdr:to>
      <xdr:col>1</xdr:col>
      <xdr:colOff>343080</xdr:colOff>
      <xdr:row>0</xdr:row>
      <xdr:rowOff>6483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7320" y="0"/>
          <a:ext cx="1016640" cy="64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320</xdr:colOff>
      <xdr:row>0</xdr:row>
      <xdr:rowOff>0</xdr:rowOff>
    </xdr:from>
    <xdr:to>
      <xdr:col>1</xdr:col>
      <xdr:colOff>340560</xdr:colOff>
      <xdr:row>0</xdr:row>
      <xdr:rowOff>6483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67320" y="0"/>
          <a:ext cx="1014120" cy="64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0720</xdr:colOff>
      <xdr:row>0</xdr:row>
      <xdr:rowOff>209520</xdr:rowOff>
    </xdr:from>
    <xdr:to>
      <xdr:col>8</xdr:col>
      <xdr:colOff>347760</xdr:colOff>
      <xdr:row>2</xdr:row>
      <xdr:rowOff>457560</xdr:rowOff>
    </xdr:to>
    <xdr:pic>
      <xdr:nvPicPr>
        <xdr:cNvPr id="3" name="Imagem 1" descr=""/>
        <xdr:cNvPicPr/>
      </xdr:nvPicPr>
      <xdr:blipFill>
        <a:blip r:embed="rId1"/>
        <a:stretch/>
      </xdr:blipFill>
      <xdr:spPr>
        <a:xfrm>
          <a:off x="982440" y="209520"/>
          <a:ext cx="7768800" cy="116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7" activeCellId="0" sqref="E17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88.32"/>
    <col collapsed="false" customWidth="true" hidden="false" outlineLevel="0" max="3" min="3" style="0" width="5.83"/>
    <col collapsed="false" customWidth="true" hidden="false" outlineLevel="0" max="5" min="4" style="0" width="10.99"/>
    <col collapsed="false" customWidth="true" hidden="false" outlineLevel="0" max="6" min="6" style="0" width="23.65"/>
    <col collapsed="false" customWidth="true" hidden="false" outlineLevel="0" max="7" min="7" style="0" width="19.82"/>
    <col collapsed="false" customWidth="true" hidden="false" outlineLevel="0" max="8" min="8" style="0" width="12.15"/>
    <col collapsed="false" customWidth="true" hidden="false" outlineLevel="0" max="9" min="9" style="0" width="11.4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3"/>
    </row>
    <row r="2" customFormat="false" ht="8.25" hidden="false" customHeight="true" outlineLevel="0" collapsed="false">
      <c r="A2" s="4"/>
      <c r="B2" s="5"/>
      <c r="C2" s="6"/>
      <c r="D2" s="7"/>
      <c r="E2" s="7"/>
      <c r="F2" s="7"/>
      <c r="G2" s="7"/>
      <c r="H2" s="7"/>
    </row>
    <row r="3" customFormat="false" ht="15.75" hidden="false" customHeight="true" outlineLevel="0" collapsed="false">
      <c r="A3" s="4" t="s">
        <v>1</v>
      </c>
      <c r="B3" s="8" t="s">
        <v>2</v>
      </c>
      <c r="C3" s="8"/>
      <c r="D3" s="8" t="s">
        <v>3</v>
      </c>
      <c r="E3" s="8"/>
      <c r="F3" s="8"/>
      <c r="G3" s="8"/>
      <c r="H3" s="8"/>
    </row>
    <row r="4" customFormat="false" ht="15.75" hidden="false" customHeight="true" outlineLevel="0" collapsed="false">
      <c r="A4" s="4" t="s">
        <v>4</v>
      </c>
      <c r="B4" s="8"/>
      <c r="C4" s="8"/>
      <c r="D4" s="8" t="s">
        <v>5</v>
      </c>
      <c r="E4" s="8"/>
      <c r="F4" s="8"/>
      <c r="G4" s="8"/>
      <c r="H4" s="8"/>
    </row>
    <row r="5" customFormat="false" ht="15.75" hidden="false" customHeight="true" outlineLevel="0" collapsed="false">
      <c r="A5" s="4" t="s">
        <v>6</v>
      </c>
      <c r="B5" s="8" t="s">
        <v>7</v>
      </c>
      <c r="C5" s="8"/>
      <c r="D5" s="8" t="s">
        <v>8</v>
      </c>
      <c r="E5" s="8"/>
      <c r="F5" s="8"/>
      <c r="G5" s="9" t="n">
        <v>20</v>
      </c>
      <c r="H5" s="10" t="s">
        <v>9</v>
      </c>
    </row>
    <row r="6" customFormat="false" ht="17.25" hidden="false" customHeight="true" outlineLevel="0" collapsed="false">
      <c r="A6" s="11"/>
    </row>
    <row r="7" customFormat="false" ht="13.5" hidden="false" customHeight="false" outlineLevel="0" collapsed="false">
      <c r="A7" s="12" t="s">
        <v>10</v>
      </c>
      <c r="B7" s="12" t="s">
        <v>11</v>
      </c>
      <c r="C7" s="12" t="s">
        <v>12</v>
      </c>
      <c r="D7" s="12" t="s">
        <v>13</v>
      </c>
      <c r="E7" s="12" t="s">
        <v>14</v>
      </c>
      <c r="F7" s="13" t="s">
        <v>15</v>
      </c>
      <c r="G7" s="13" t="s">
        <v>16</v>
      </c>
      <c r="H7" s="14" t="s">
        <v>17</v>
      </c>
    </row>
    <row r="8" customFormat="false" ht="13.5" hidden="false" customHeight="false" outlineLevel="0" collapsed="false">
      <c r="A8" s="15" t="n">
        <v>10000</v>
      </c>
      <c r="B8" s="16" t="s">
        <v>18</v>
      </c>
      <c r="C8" s="17"/>
      <c r="D8" s="18"/>
      <c r="E8" s="18"/>
      <c r="F8" s="18"/>
      <c r="G8" s="19"/>
      <c r="H8" s="20"/>
    </row>
    <row r="9" customFormat="false" ht="13.5" hidden="false" customHeight="false" outlineLevel="0" collapsed="false">
      <c r="A9" s="21" t="n">
        <v>10100</v>
      </c>
      <c r="B9" s="22" t="s">
        <v>19</v>
      </c>
      <c r="C9" s="17"/>
      <c r="D9" s="18"/>
      <c r="E9" s="18"/>
      <c r="F9" s="18"/>
      <c r="G9" s="19"/>
      <c r="H9" s="20"/>
    </row>
    <row r="10" customFormat="false" ht="13.5" hidden="false" customHeight="false" outlineLevel="0" collapsed="false">
      <c r="A10" s="21" t="s">
        <v>20</v>
      </c>
      <c r="B10" s="22" t="s">
        <v>21</v>
      </c>
      <c r="C10" s="17" t="s">
        <v>22</v>
      </c>
      <c r="D10" s="18" t="n">
        <v>2</v>
      </c>
      <c r="E10" s="18" t="n">
        <v>0</v>
      </c>
      <c r="F10" s="18" t="n">
        <v>242.35</v>
      </c>
      <c r="G10" s="19" t="n">
        <f aca="false">(E10+F10)*(1+G5/100)</f>
        <v>290.82</v>
      </c>
      <c r="H10" s="19" t="n">
        <f aca="false">D10*G10</f>
        <v>581.64</v>
      </c>
    </row>
    <row r="11" customFormat="false" ht="13.5" hidden="false" customHeight="false" outlineLevel="0" collapsed="false">
      <c r="A11" s="21" t="n">
        <v>10201</v>
      </c>
      <c r="B11" s="22" t="s">
        <v>23</v>
      </c>
      <c r="C11" s="17" t="s">
        <v>24</v>
      </c>
      <c r="D11" s="18" t="n">
        <v>119.35</v>
      </c>
      <c r="E11" s="18" t="n">
        <v>0</v>
      </c>
      <c r="F11" s="18" t="n">
        <v>19.45</v>
      </c>
      <c r="G11" s="19" t="n">
        <f aca="false">(E11+F11)*(1+G5/100)</f>
        <v>23.34</v>
      </c>
      <c r="H11" s="19" t="n">
        <f aca="false">D11*G11</f>
        <v>2785.629</v>
      </c>
    </row>
    <row r="12" customFormat="false" ht="13.5" hidden="false" customHeight="false" outlineLevel="0" collapsed="false">
      <c r="A12" s="21" t="n">
        <v>10202</v>
      </c>
      <c r="B12" s="22" t="s">
        <v>25</v>
      </c>
      <c r="C12" s="17" t="s">
        <v>26</v>
      </c>
      <c r="D12" s="18" t="n">
        <v>47.74</v>
      </c>
      <c r="E12" s="18" t="n">
        <v>0</v>
      </c>
      <c r="F12" s="18" t="n">
        <v>29.6</v>
      </c>
      <c r="G12" s="19" t="n">
        <f aca="false">(E12+F12)*(1+G5/100)</f>
        <v>35.52</v>
      </c>
      <c r="H12" s="19" t="n">
        <f aca="false">D12*G12</f>
        <v>1695.7248</v>
      </c>
    </row>
    <row r="13" customFormat="false" ht="13.5" hidden="false" customHeight="false" outlineLevel="0" collapsed="false">
      <c r="A13" s="21"/>
      <c r="B13" s="23" t="s">
        <v>27</v>
      </c>
      <c r="C13" s="17"/>
      <c r="D13" s="18"/>
      <c r="E13" s="18"/>
      <c r="F13" s="18"/>
      <c r="G13" s="19"/>
      <c r="H13" s="20" t="n">
        <f aca="false">SUM(H10:H12)</f>
        <v>5062.9938</v>
      </c>
    </row>
    <row r="14" customFormat="false" ht="13.5" hidden="false" customHeight="false" outlineLevel="0" collapsed="false">
      <c r="A14" s="15" t="n">
        <v>20000</v>
      </c>
      <c r="B14" s="16" t="s">
        <v>28</v>
      </c>
      <c r="C14" s="17"/>
      <c r="D14" s="18"/>
      <c r="E14" s="18"/>
      <c r="F14" s="18"/>
      <c r="G14" s="19"/>
      <c r="H14" s="20"/>
    </row>
    <row r="15" customFormat="false" ht="13.5" hidden="false" customHeight="false" outlineLevel="0" collapsed="false">
      <c r="A15" s="21" t="n">
        <v>20100</v>
      </c>
      <c r="B15" s="22" t="s">
        <v>29</v>
      </c>
      <c r="C15" s="17"/>
      <c r="D15" s="18"/>
      <c r="E15" s="18"/>
      <c r="F15" s="18"/>
      <c r="G15" s="19" t="n">
        <f aca="false">(E15+F15)*(1+G5/100)</f>
        <v>0</v>
      </c>
      <c r="H15" s="19"/>
    </row>
    <row r="16" customFormat="false" ht="13.5" hidden="false" customHeight="false" outlineLevel="0" collapsed="false">
      <c r="A16" s="21" t="n">
        <v>20101</v>
      </c>
      <c r="B16" s="22" t="s">
        <v>30</v>
      </c>
      <c r="C16" s="17" t="s">
        <v>26</v>
      </c>
      <c r="D16" s="18" t="n">
        <v>5.97</v>
      </c>
      <c r="E16" s="18" t="n">
        <v>3.36</v>
      </c>
      <c r="F16" s="18" t="n">
        <v>1.27</v>
      </c>
      <c r="G16" s="19" t="n">
        <f aca="false">(E16+F16)*(1+G5/100)</f>
        <v>5.556</v>
      </c>
      <c r="H16" s="19" t="n">
        <f aca="false">D16*G16</f>
        <v>33.16932</v>
      </c>
    </row>
    <row r="17" customFormat="false" ht="13.5" hidden="false" customHeight="false" outlineLevel="0" collapsed="false">
      <c r="A17" s="21" t="n">
        <v>20200</v>
      </c>
      <c r="B17" s="22" t="s">
        <v>31</v>
      </c>
      <c r="C17" s="17"/>
      <c r="D17" s="18"/>
      <c r="E17" s="18"/>
      <c r="F17" s="18"/>
      <c r="G17" s="19" t="n">
        <f aca="false">(E17+F17)*(1+G5/100)</f>
        <v>0</v>
      </c>
      <c r="H17" s="19" t="n">
        <f aca="false">D17*G17</f>
        <v>0</v>
      </c>
    </row>
    <row r="18" customFormat="false" ht="13.5" hidden="false" customHeight="false" outlineLevel="0" collapsed="false">
      <c r="A18" s="21" t="s">
        <v>32</v>
      </c>
      <c r="B18" s="22" t="s">
        <v>33</v>
      </c>
      <c r="C18" s="17"/>
      <c r="D18" s="18"/>
      <c r="E18" s="18"/>
      <c r="F18" s="18"/>
      <c r="G18" s="19" t="n">
        <f aca="false">(E18+F18)*(1+G5/100)</f>
        <v>0</v>
      </c>
      <c r="H18" s="19"/>
    </row>
    <row r="19" customFormat="false" ht="13.5" hidden="false" customHeight="false" outlineLevel="0" collapsed="false">
      <c r="A19" s="21" t="s">
        <v>34</v>
      </c>
      <c r="B19" s="22" t="s">
        <v>35</v>
      </c>
      <c r="C19" s="17" t="s">
        <v>24</v>
      </c>
      <c r="D19" s="18" t="n">
        <v>119.35</v>
      </c>
      <c r="E19" s="18" t="n">
        <v>1</v>
      </c>
      <c r="F19" s="18" t="n">
        <v>0.154148</v>
      </c>
      <c r="G19" s="19" t="n">
        <f aca="false">(E19+F19)*(1+G5/100)</f>
        <v>1.3849776</v>
      </c>
      <c r="H19" s="19" t="n">
        <f aca="false">D19*G19</f>
        <v>165.29707656</v>
      </c>
    </row>
    <row r="20" customFormat="false" ht="13.5" hidden="false" customHeight="false" outlineLevel="0" collapsed="false">
      <c r="A20" s="21" t="s">
        <v>32</v>
      </c>
      <c r="B20" s="22" t="s">
        <v>36</v>
      </c>
      <c r="C20" s="17"/>
      <c r="D20" s="18"/>
      <c r="E20" s="18"/>
      <c r="F20" s="18"/>
      <c r="G20" s="19" t="n">
        <f aca="false">(E20+F20)*(1+G5/100)</f>
        <v>0</v>
      </c>
      <c r="H20" s="19"/>
    </row>
    <row r="21" customFormat="false" ht="13.5" hidden="false" customHeight="false" outlineLevel="0" collapsed="false">
      <c r="A21" s="21" t="n">
        <v>20301</v>
      </c>
      <c r="B21" s="22" t="s">
        <v>37</v>
      </c>
      <c r="C21" s="17" t="s">
        <v>38</v>
      </c>
      <c r="D21" s="18" t="n">
        <v>777.96</v>
      </c>
      <c r="E21" s="18" t="n">
        <v>3.2</v>
      </c>
      <c r="F21" s="18" t="n">
        <v>1.91</v>
      </c>
      <c r="G21" s="19" t="n">
        <f aca="false">(E21+F21)*(1+G5/100)</f>
        <v>6.132</v>
      </c>
      <c r="H21" s="19" t="n">
        <f aca="false">D21*G21</f>
        <v>4770.45072</v>
      </c>
    </row>
    <row r="22" customFormat="false" ht="13.5" hidden="false" customHeight="false" outlineLevel="0" collapsed="false">
      <c r="A22" s="21" t="n">
        <v>20400</v>
      </c>
      <c r="B22" s="22" t="s">
        <v>39</v>
      </c>
      <c r="C22" s="17"/>
      <c r="D22" s="18"/>
      <c r="E22" s="18"/>
      <c r="F22" s="18"/>
      <c r="G22" s="19" t="n">
        <f aca="false">(E22+F22)*(1+G5/100)</f>
        <v>0</v>
      </c>
      <c r="H22" s="19" t="n">
        <f aca="false">D22*G22</f>
        <v>0</v>
      </c>
    </row>
    <row r="23" customFormat="false" ht="13.5" hidden="false" customHeight="false" outlineLevel="0" collapsed="false">
      <c r="A23" s="21" t="n">
        <v>20400</v>
      </c>
      <c r="B23" s="22" t="s">
        <v>40</v>
      </c>
      <c r="C23" s="17" t="s">
        <v>26</v>
      </c>
      <c r="D23" s="18" t="n">
        <v>15.24</v>
      </c>
      <c r="E23" s="18" t="n">
        <v>247.97</v>
      </c>
      <c r="F23" s="18" t="n">
        <v>112.69</v>
      </c>
      <c r="G23" s="19" t="n">
        <f aca="false">(E23+F23)*(1+G5/100)</f>
        <v>432.792</v>
      </c>
      <c r="H23" s="19" t="n">
        <f aca="false">D23*G23</f>
        <v>6595.75008</v>
      </c>
    </row>
    <row r="24" customFormat="false" ht="13.5" hidden="false" customHeight="false" outlineLevel="0" collapsed="false">
      <c r="A24" s="21"/>
      <c r="B24" s="23" t="s">
        <v>27</v>
      </c>
      <c r="C24" s="17"/>
      <c r="D24" s="18"/>
      <c r="E24" s="18"/>
      <c r="F24" s="18"/>
      <c r="G24" s="19"/>
      <c r="H24" s="20" t="n">
        <f aca="false">SUM(H16:H23)</f>
        <v>11564.66719656</v>
      </c>
    </row>
    <row r="25" customFormat="false" ht="13.5" hidden="false" customHeight="false" outlineLevel="0" collapsed="false">
      <c r="A25" s="15" t="s">
        <v>41</v>
      </c>
      <c r="B25" s="16" t="s">
        <v>42</v>
      </c>
      <c r="C25" s="17"/>
      <c r="D25" s="18"/>
      <c r="E25" s="18"/>
      <c r="F25" s="18"/>
      <c r="G25" s="19"/>
      <c r="H25" s="20"/>
    </row>
    <row r="26" customFormat="false" ht="13.5" hidden="false" customHeight="false" outlineLevel="0" collapsed="false">
      <c r="A26" s="21" t="n">
        <v>30101</v>
      </c>
      <c r="B26" s="22" t="s">
        <v>43</v>
      </c>
      <c r="C26" s="17" t="s">
        <v>26</v>
      </c>
      <c r="D26" s="18" t="n">
        <v>2.94</v>
      </c>
      <c r="E26" s="18" t="n">
        <v>259.96</v>
      </c>
      <c r="F26" s="18" t="n">
        <v>104.44</v>
      </c>
      <c r="G26" s="19" t="n">
        <f aca="false">(E26+F26)*(1+G5/100)</f>
        <v>437.28</v>
      </c>
      <c r="H26" s="19" t="n">
        <f aca="false">D26*G26</f>
        <v>1285.6032</v>
      </c>
    </row>
    <row r="27" customFormat="false" ht="13.5" hidden="false" customHeight="false" outlineLevel="0" collapsed="false">
      <c r="A27" s="21" t="n">
        <v>30200</v>
      </c>
      <c r="B27" s="22" t="s">
        <v>44</v>
      </c>
      <c r="C27" s="17"/>
      <c r="D27" s="18"/>
      <c r="E27" s="18"/>
      <c r="F27" s="18"/>
      <c r="G27" s="19"/>
      <c r="H27" s="19" t="n">
        <f aca="false">D27*G27</f>
        <v>0</v>
      </c>
    </row>
    <row r="28" customFormat="false" ht="13.5" hidden="false" customHeight="false" outlineLevel="0" collapsed="false">
      <c r="A28" s="21" t="n">
        <v>30201</v>
      </c>
      <c r="B28" s="22" t="s">
        <v>45</v>
      </c>
      <c r="C28" s="17" t="s">
        <v>24</v>
      </c>
      <c r="D28" s="18" t="n">
        <v>11.72</v>
      </c>
      <c r="E28" s="18" t="n">
        <v>20.84</v>
      </c>
      <c r="F28" s="18" t="n">
        <v>24.56</v>
      </c>
      <c r="G28" s="19" t="n">
        <f aca="false">(E28+F28)*(1+G5/100)</f>
        <v>54.48</v>
      </c>
      <c r="H28" s="19" t="n">
        <f aca="false">D28*G28</f>
        <v>638.5056</v>
      </c>
    </row>
    <row r="29" customFormat="false" ht="13.5" hidden="false" customHeight="false" outlineLevel="0" collapsed="false">
      <c r="A29" s="21" t="n">
        <v>30300</v>
      </c>
      <c r="B29" s="22" t="s">
        <v>36</v>
      </c>
      <c r="C29" s="17"/>
      <c r="D29" s="18"/>
      <c r="E29" s="18"/>
      <c r="F29" s="18"/>
      <c r="G29" s="19"/>
      <c r="H29" s="19"/>
    </row>
    <row r="30" customFormat="false" ht="13.5" hidden="false" customHeight="false" outlineLevel="0" collapsed="false">
      <c r="A30" s="21" t="n">
        <v>30301</v>
      </c>
      <c r="B30" s="22" t="s">
        <v>37</v>
      </c>
      <c r="C30" s="17" t="s">
        <v>38</v>
      </c>
      <c r="D30" s="18" t="n">
        <v>48</v>
      </c>
      <c r="E30" s="18" t="n">
        <v>3.2</v>
      </c>
      <c r="F30" s="18" t="n">
        <v>1.91</v>
      </c>
      <c r="G30" s="19" t="n">
        <f aca="false">(E30+F30)*(1+G5/100)</f>
        <v>6.132</v>
      </c>
      <c r="H30" s="19" t="n">
        <f aca="false">D30*G30</f>
        <v>294.336</v>
      </c>
    </row>
    <row r="31" customFormat="false" ht="13.5" hidden="false" customHeight="false" outlineLevel="0" collapsed="false">
      <c r="A31" s="21" t="n">
        <v>30400</v>
      </c>
      <c r="B31" s="22" t="s">
        <v>39</v>
      </c>
      <c r="C31" s="17"/>
      <c r="D31" s="18"/>
      <c r="E31" s="18"/>
      <c r="F31" s="18"/>
      <c r="G31" s="19"/>
      <c r="H31" s="19" t="n">
        <f aca="false">D31*G31</f>
        <v>0</v>
      </c>
    </row>
    <row r="32" customFormat="false" ht="13.5" hidden="false" customHeight="false" outlineLevel="0" collapsed="false">
      <c r="A32" s="21" t="n">
        <v>30401</v>
      </c>
      <c r="B32" s="22" t="s">
        <v>46</v>
      </c>
      <c r="C32" s="17" t="s">
        <v>26</v>
      </c>
      <c r="D32" s="18" t="n">
        <v>0.51</v>
      </c>
      <c r="E32" s="18" t="n">
        <v>187.04</v>
      </c>
      <c r="F32" s="18" t="n">
        <v>197.27</v>
      </c>
      <c r="G32" s="19" t="n">
        <f aca="false">(E32+F32)*(1+G5/100)</f>
        <v>461.172</v>
      </c>
      <c r="H32" s="19" t="n">
        <f aca="false">D32*G32</f>
        <v>235.19772</v>
      </c>
    </row>
    <row r="33" customFormat="false" ht="13.5" hidden="false" customHeight="false" outlineLevel="0" collapsed="false">
      <c r="A33" s="21" t="n">
        <v>30402</v>
      </c>
      <c r="B33" s="22" t="s">
        <v>40</v>
      </c>
      <c r="C33" s="17" t="s">
        <v>26</v>
      </c>
      <c r="D33" s="18" t="n">
        <v>2.94</v>
      </c>
      <c r="E33" s="18" t="n">
        <v>247.97</v>
      </c>
      <c r="F33" s="18" t="n">
        <v>112.69</v>
      </c>
      <c r="G33" s="19" t="n">
        <f aca="false">(E33+F33)*(1+G5/100)</f>
        <v>432.792</v>
      </c>
      <c r="H33" s="19" t="n">
        <f aca="false">D33*G33</f>
        <v>1272.40848</v>
      </c>
    </row>
    <row r="34" customFormat="false" ht="13.5" hidden="false" customHeight="false" outlineLevel="0" collapsed="false">
      <c r="A34" s="21" t="n">
        <v>30500</v>
      </c>
      <c r="B34" s="22" t="s">
        <v>47</v>
      </c>
      <c r="C34" s="17"/>
      <c r="D34" s="18"/>
      <c r="E34" s="18"/>
      <c r="F34" s="18"/>
      <c r="G34" s="19"/>
      <c r="H34" s="19"/>
    </row>
    <row r="35" customFormat="false" ht="13.5" hidden="false" customHeight="false" outlineLevel="0" collapsed="false">
      <c r="A35" s="21" t="n">
        <v>30501</v>
      </c>
      <c r="B35" s="22" t="s">
        <v>48</v>
      </c>
      <c r="C35" s="17" t="s">
        <v>24</v>
      </c>
      <c r="D35" s="18" t="n">
        <v>11.72</v>
      </c>
      <c r="E35" s="18" t="n">
        <v>51.64</v>
      </c>
      <c r="F35" s="18" t="n">
        <v>18.21</v>
      </c>
      <c r="G35" s="19" t="n">
        <f aca="false">(E35+F35)*(1+G5/100)</f>
        <v>83.82</v>
      </c>
      <c r="H35" s="19" t="n">
        <f aca="false">D35*G35</f>
        <v>982.3704</v>
      </c>
    </row>
    <row r="36" customFormat="false" ht="13.5" hidden="false" customHeight="false" outlineLevel="0" collapsed="false">
      <c r="A36" s="21"/>
      <c r="B36" s="23" t="s">
        <v>27</v>
      </c>
      <c r="C36" s="17"/>
      <c r="D36" s="18"/>
      <c r="E36" s="18"/>
      <c r="F36" s="18"/>
      <c r="G36" s="19"/>
      <c r="H36" s="20" t="n">
        <f aca="false">SUM(H26:H35)</f>
        <v>4708.4214</v>
      </c>
    </row>
    <row r="37" customFormat="false" ht="13.5" hidden="false" customHeight="false" outlineLevel="0" collapsed="false">
      <c r="A37" s="15" t="n">
        <v>40000</v>
      </c>
      <c r="B37" s="16" t="s">
        <v>49</v>
      </c>
      <c r="C37" s="17"/>
      <c r="D37" s="18"/>
      <c r="E37" s="18"/>
      <c r="F37" s="18"/>
      <c r="G37" s="19"/>
      <c r="H37" s="19"/>
    </row>
    <row r="38" customFormat="false" ht="13.5" hidden="false" customHeight="false" outlineLevel="0" collapsed="false">
      <c r="A38" s="21" t="n">
        <v>40100</v>
      </c>
      <c r="B38" s="22" t="s">
        <v>50</v>
      </c>
      <c r="C38" s="17"/>
      <c r="D38" s="18"/>
      <c r="E38" s="18"/>
      <c r="F38" s="18"/>
      <c r="G38" s="19" t="n">
        <f aca="false">(E38+F38)*(1+G5/100)</f>
        <v>0</v>
      </c>
      <c r="H38" s="19"/>
    </row>
    <row r="39" customFormat="false" ht="13.5" hidden="false" customHeight="false" outlineLevel="0" collapsed="false">
      <c r="A39" s="21" t="n">
        <v>40101</v>
      </c>
      <c r="B39" s="22" t="s">
        <v>51</v>
      </c>
      <c r="C39" s="17" t="s">
        <v>24</v>
      </c>
      <c r="D39" s="18" t="n">
        <v>157.81</v>
      </c>
      <c r="E39" s="18" t="n">
        <v>32.07</v>
      </c>
      <c r="F39" s="18" t="n">
        <v>18.8</v>
      </c>
      <c r="G39" s="19" t="n">
        <f aca="false">(E39+F39)*(1+G5/100)</f>
        <v>61.044</v>
      </c>
      <c r="H39" s="19" t="n">
        <f aca="false">D39*G39</f>
        <v>9633.35364</v>
      </c>
    </row>
    <row r="40" customFormat="false" ht="13.5" hidden="false" customHeight="false" outlineLevel="0" collapsed="false">
      <c r="A40" s="21" t="n">
        <v>40102</v>
      </c>
      <c r="B40" s="22" t="s">
        <v>52</v>
      </c>
      <c r="C40" s="17" t="s">
        <v>53</v>
      </c>
      <c r="D40" s="18" t="n">
        <v>42.7</v>
      </c>
      <c r="E40" s="18" t="n">
        <v>8.79</v>
      </c>
      <c r="F40" s="18" t="n">
        <v>6.48</v>
      </c>
      <c r="G40" s="19" t="n">
        <f aca="false">(E40+F40)*(1+G5/100)</f>
        <v>18.324</v>
      </c>
      <c r="H40" s="19" t="n">
        <f aca="false">D40*G40</f>
        <v>782.4348</v>
      </c>
    </row>
    <row r="41" customFormat="false" ht="13.5" hidden="false" customHeight="false" outlineLevel="0" collapsed="false">
      <c r="A41" s="21"/>
      <c r="B41" s="23" t="s">
        <v>27</v>
      </c>
      <c r="C41" s="17"/>
      <c r="D41" s="18"/>
      <c r="E41" s="18"/>
      <c r="F41" s="18"/>
      <c r="G41" s="19"/>
      <c r="H41" s="20" t="n">
        <f aca="false">SUM(H39:H40)</f>
        <v>10415.78844</v>
      </c>
    </row>
    <row r="42" customFormat="false" ht="13.5" hidden="false" customHeight="false" outlineLevel="0" collapsed="false">
      <c r="A42" s="15" t="n">
        <v>50000</v>
      </c>
      <c r="B42" s="16" t="s">
        <v>54</v>
      </c>
      <c r="C42" s="24"/>
      <c r="D42" s="25"/>
      <c r="E42" s="25"/>
      <c r="F42" s="25"/>
      <c r="G42" s="19"/>
      <c r="H42" s="26"/>
    </row>
    <row r="43" customFormat="false" ht="13.5" hidden="false" customHeight="false" outlineLevel="0" collapsed="false">
      <c r="A43" s="21" t="n">
        <v>50100</v>
      </c>
      <c r="B43" s="22" t="s">
        <v>55</v>
      </c>
      <c r="C43" s="27"/>
      <c r="D43" s="18"/>
      <c r="E43" s="18"/>
      <c r="F43" s="18"/>
      <c r="G43" s="19" t="n">
        <f aca="false">(E43+F43)*(1+G5/100)</f>
        <v>0</v>
      </c>
      <c r="H43" s="19"/>
    </row>
    <row r="44" customFormat="false" ht="13.5" hidden="false" customHeight="false" outlineLevel="0" collapsed="false">
      <c r="A44" s="21" t="n">
        <v>50101</v>
      </c>
      <c r="B44" s="22" t="s">
        <v>56</v>
      </c>
      <c r="C44" s="27" t="s">
        <v>57</v>
      </c>
      <c r="D44" s="18" t="n">
        <v>2</v>
      </c>
      <c r="E44" s="18" t="n">
        <v>489.39</v>
      </c>
      <c r="F44" s="18" t="n">
        <v>147.1</v>
      </c>
      <c r="G44" s="19" t="n">
        <f aca="false">(E44+F44)*(1+G5/100)</f>
        <v>763.788</v>
      </c>
      <c r="H44" s="19" t="n">
        <f aca="false">D44*G44</f>
        <v>1527.576</v>
      </c>
    </row>
    <row r="45" customFormat="false" ht="13.5" hidden="false" customHeight="false" outlineLevel="0" collapsed="false">
      <c r="A45" s="21" t="n">
        <v>50200</v>
      </c>
      <c r="B45" s="22" t="s">
        <v>58</v>
      </c>
      <c r="C45" s="27"/>
      <c r="D45" s="18"/>
      <c r="E45" s="18"/>
      <c r="F45" s="18"/>
      <c r="G45" s="19"/>
      <c r="H45" s="19"/>
    </row>
    <row r="46" customFormat="false" ht="13.5" hidden="false" customHeight="false" outlineLevel="0" collapsed="false">
      <c r="A46" s="21" t="n">
        <v>50201</v>
      </c>
      <c r="B46" s="22" t="s">
        <v>59</v>
      </c>
      <c r="C46" s="27" t="s">
        <v>24</v>
      </c>
      <c r="D46" s="18" t="n">
        <v>0.48</v>
      </c>
      <c r="E46" s="18" t="n">
        <v>102.39</v>
      </c>
      <c r="F46" s="18" t="n">
        <v>52.21</v>
      </c>
      <c r="G46" s="19" t="n">
        <f aca="false">(E46+F46)*(1+G5/100)</f>
        <v>185.52</v>
      </c>
      <c r="H46" s="19" t="n">
        <f aca="false">D46*G46</f>
        <v>89.0496</v>
      </c>
    </row>
    <row r="47" customFormat="false" ht="13.5" hidden="false" customHeight="false" outlineLevel="0" collapsed="false">
      <c r="A47" s="21"/>
      <c r="B47" s="23" t="s">
        <v>27</v>
      </c>
      <c r="C47" s="17"/>
      <c r="D47" s="18"/>
      <c r="E47" s="18"/>
      <c r="F47" s="18"/>
      <c r="G47" s="19"/>
      <c r="H47" s="20" t="n">
        <f aca="false">SUM(H44:H46)</f>
        <v>1616.6256</v>
      </c>
    </row>
    <row r="48" customFormat="false" ht="13.5" hidden="false" customHeight="false" outlineLevel="0" collapsed="false">
      <c r="A48" s="15" t="n">
        <v>60000</v>
      </c>
      <c r="B48" s="16" t="s">
        <v>60</v>
      </c>
      <c r="C48" s="24"/>
      <c r="D48" s="25"/>
      <c r="E48" s="25"/>
      <c r="F48" s="25"/>
      <c r="G48" s="19"/>
      <c r="H48" s="26"/>
    </row>
    <row r="49" customFormat="false" ht="13.5" hidden="false" customHeight="false" outlineLevel="0" collapsed="false">
      <c r="A49" s="21" t="n">
        <v>60100</v>
      </c>
      <c r="B49" s="22" t="s">
        <v>61</v>
      </c>
      <c r="C49" s="27"/>
      <c r="D49" s="18"/>
      <c r="E49" s="18"/>
      <c r="F49" s="18"/>
      <c r="G49" s="19" t="e">
        <f aca="false">(E49+F49)*(1+#REF!/100)</f>
        <v>#VALUE!</v>
      </c>
      <c r="H49" s="19"/>
    </row>
    <row r="50" customFormat="false" ht="13.5" hidden="false" customHeight="false" outlineLevel="0" collapsed="false">
      <c r="A50" s="21" t="n">
        <v>60101</v>
      </c>
      <c r="B50" s="22" t="s">
        <v>62</v>
      </c>
      <c r="C50" s="27" t="s">
        <v>63</v>
      </c>
      <c r="D50" s="18" t="n">
        <v>2</v>
      </c>
      <c r="E50" s="18" t="n">
        <v>522.67</v>
      </c>
      <c r="F50" s="18" t="n">
        <v>9.39</v>
      </c>
      <c r="G50" s="19" t="n">
        <f aca="false">(E50+F50)*(1+G5/100)</f>
        <v>638.472</v>
      </c>
      <c r="H50" s="19" t="n">
        <f aca="false">D50*G50</f>
        <v>1276.944</v>
      </c>
    </row>
    <row r="51" customFormat="false" ht="13.5" hidden="false" customHeight="false" outlineLevel="0" collapsed="false">
      <c r="A51" s="21"/>
      <c r="B51" s="23" t="s">
        <v>27</v>
      </c>
      <c r="C51" s="17"/>
      <c r="D51" s="18"/>
      <c r="E51" s="18"/>
      <c r="F51" s="18"/>
      <c r="G51" s="19"/>
      <c r="H51" s="20" t="n">
        <f aca="false">SUM(H49:H50)</f>
        <v>1276.944</v>
      </c>
    </row>
    <row r="52" customFormat="false" ht="13.5" hidden="false" customHeight="false" outlineLevel="0" collapsed="false">
      <c r="A52" s="15" t="n">
        <v>70000</v>
      </c>
      <c r="B52" s="16" t="s">
        <v>64</v>
      </c>
      <c r="C52" s="17"/>
      <c r="D52" s="18"/>
      <c r="E52" s="18"/>
      <c r="F52" s="18"/>
      <c r="G52" s="19"/>
      <c r="H52" s="20"/>
    </row>
    <row r="53" customFormat="false" ht="13.5" hidden="false" customHeight="false" outlineLevel="0" collapsed="false">
      <c r="A53" s="21" t="n">
        <v>70100</v>
      </c>
      <c r="B53" s="22" t="s">
        <v>65</v>
      </c>
      <c r="C53" s="17"/>
      <c r="D53" s="18"/>
      <c r="E53" s="18"/>
      <c r="F53" s="18"/>
      <c r="G53" s="19" t="n">
        <f aca="false">(E53+F53)*(1+G5/100)</f>
        <v>0</v>
      </c>
      <c r="H53" s="20"/>
    </row>
    <row r="54" customFormat="false" ht="13.5" hidden="false" customHeight="false" outlineLevel="0" collapsed="false">
      <c r="A54" s="21" t="n">
        <v>70101</v>
      </c>
      <c r="B54" s="22" t="s">
        <v>66</v>
      </c>
      <c r="C54" s="17" t="s">
        <v>24</v>
      </c>
      <c r="D54" s="18" t="n">
        <v>143.22</v>
      </c>
      <c r="E54" s="18" t="n">
        <v>47.04</v>
      </c>
      <c r="F54" s="18" t="n">
        <v>25.5</v>
      </c>
      <c r="G54" s="19" t="n">
        <f aca="false">(E54+F54)*(1+G5/100)</f>
        <v>87.048</v>
      </c>
      <c r="H54" s="19" t="n">
        <f aca="false">D54*G54</f>
        <v>12467.01456</v>
      </c>
    </row>
    <row r="55" customFormat="false" ht="13.5" hidden="false" customHeight="false" outlineLevel="0" collapsed="false">
      <c r="A55" s="21" t="n">
        <v>70200</v>
      </c>
      <c r="B55" s="22" t="s">
        <v>67</v>
      </c>
      <c r="C55" s="17"/>
      <c r="D55" s="18"/>
      <c r="E55" s="18"/>
      <c r="F55" s="18"/>
      <c r="G55" s="19"/>
      <c r="H55" s="19"/>
    </row>
    <row r="56" customFormat="false" ht="13.5" hidden="false" customHeight="false" outlineLevel="0" collapsed="false">
      <c r="A56" s="21" t="n">
        <v>70201</v>
      </c>
      <c r="B56" s="22" t="s">
        <v>68</v>
      </c>
      <c r="C56" s="17" t="s">
        <v>24</v>
      </c>
      <c r="D56" s="18" t="n">
        <v>150.28</v>
      </c>
      <c r="E56" s="18" t="n">
        <v>13.94</v>
      </c>
      <c r="F56" s="18" t="n">
        <v>15.36</v>
      </c>
      <c r="G56" s="19" t="n">
        <f aca="false">(E56+F56)*(1+G5/100)</f>
        <v>35.16</v>
      </c>
      <c r="H56" s="19" t="n">
        <f aca="false">D56*G56</f>
        <v>5283.8448</v>
      </c>
    </row>
    <row r="57" customFormat="false" ht="13.5" hidden="false" customHeight="false" outlineLevel="0" collapsed="false">
      <c r="A57" s="21" t="n">
        <v>70202</v>
      </c>
      <c r="B57" s="22" t="s">
        <v>69</v>
      </c>
      <c r="C57" s="17" t="s">
        <v>53</v>
      </c>
      <c r="D57" s="18" t="n">
        <v>24.45</v>
      </c>
      <c r="E57" s="18" t="n">
        <v>6.72</v>
      </c>
      <c r="F57" s="18" t="n">
        <v>7.51</v>
      </c>
      <c r="G57" s="19" t="n">
        <f aca="false">(E57+F57)*(1+G5/100)</f>
        <v>17.076</v>
      </c>
      <c r="H57" s="19" t="n">
        <f aca="false">D57*G57</f>
        <v>417.5082</v>
      </c>
    </row>
    <row r="58" customFormat="false" ht="13.5" hidden="false" customHeight="false" outlineLevel="0" collapsed="false">
      <c r="A58" s="21"/>
      <c r="B58" s="23" t="s">
        <v>27</v>
      </c>
      <c r="C58" s="17"/>
      <c r="D58" s="18"/>
      <c r="E58" s="18"/>
      <c r="F58" s="18"/>
      <c r="G58" s="19"/>
      <c r="H58" s="20" t="n">
        <f aca="false">SUM(H54:H57)</f>
        <v>18168.36756</v>
      </c>
    </row>
    <row r="59" customFormat="false" ht="13.5" hidden="false" customHeight="false" outlineLevel="0" collapsed="false">
      <c r="A59" s="21"/>
      <c r="B59" s="23" t="s">
        <v>27</v>
      </c>
      <c r="C59" s="17"/>
      <c r="D59" s="18"/>
      <c r="E59" s="18"/>
      <c r="F59" s="18"/>
      <c r="G59" s="19"/>
      <c r="H59" s="20" t="e">
        <f aca="false">SUM(#REF!)</f>
        <v>#REF!</v>
      </c>
    </row>
    <row r="60" customFormat="false" ht="13.5" hidden="false" customHeight="false" outlineLevel="0" collapsed="false">
      <c r="A60" s="15" t="n">
        <v>90000</v>
      </c>
      <c r="B60" s="16" t="s">
        <v>70</v>
      </c>
      <c r="C60" s="17"/>
      <c r="D60" s="18"/>
      <c r="E60" s="18"/>
      <c r="F60" s="18"/>
      <c r="G60" s="19"/>
      <c r="H60" s="19"/>
    </row>
    <row r="61" customFormat="false" ht="13.5" hidden="false" customHeight="false" outlineLevel="0" collapsed="false">
      <c r="A61" s="21" t="n">
        <v>90100</v>
      </c>
      <c r="B61" s="22" t="s">
        <v>71</v>
      </c>
      <c r="C61" s="17"/>
      <c r="D61" s="18"/>
      <c r="E61" s="18"/>
      <c r="F61" s="18"/>
      <c r="G61" s="19"/>
      <c r="H61" s="19"/>
    </row>
    <row r="62" customFormat="false" ht="13.5" hidden="false" customHeight="false" outlineLevel="0" collapsed="false">
      <c r="A62" s="21" t="n">
        <v>90101</v>
      </c>
      <c r="B62" s="22" t="s">
        <v>72</v>
      </c>
      <c r="C62" s="17" t="s">
        <v>57</v>
      </c>
      <c r="D62" s="18" t="n">
        <v>1</v>
      </c>
      <c r="E62" s="18" t="n">
        <v>137.08</v>
      </c>
      <c r="F62" s="18" t="n">
        <v>18.92</v>
      </c>
      <c r="G62" s="19" t="n">
        <f aca="false">(E62+F62)*(1+G5/100)</f>
        <v>187.2</v>
      </c>
      <c r="H62" s="19" t="n">
        <f aca="false">D62*G62</f>
        <v>187.2</v>
      </c>
    </row>
    <row r="63" customFormat="false" ht="13.5" hidden="false" customHeight="false" outlineLevel="0" collapsed="false">
      <c r="A63" s="21" t="n">
        <v>90200</v>
      </c>
      <c r="B63" s="22" t="s">
        <v>73</v>
      </c>
      <c r="C63" s="17"/>
      <c r="D63" s="18"/>
      <c r="E63" s="18"/>
      <c r="F63" s="18"/>
      <c r="G63" s="19" t="n">
        <f aca="false">(E63+F63)*(1+G5/100)</f>
        <v>0</v>
      </c>
      <c r="H63" s="19" t="n">
        <f aca="false">D63*G63</f>
        <v>0</v>
      </c>
    </row>
    <row r="64" customFormat="false" ht="13.5" hidden="false" customHeight="false" outlineLevel="0" collapsed="false">
      <c r="A64" s="21" t="n">
        <v>90201</v>
      </c>
      <c r="B64" s="22" t="s">
        <v>74</v>
      </c>
      <c r="C64" s="17" t="s">
        <v>53</v>
      </c>
      <c r="D64" s="18" t="n">
        <v>40</v>
      </c>
      <c r="E64" s="18" t="n">
        <v>1.38</v>
      </c>
      <c r="F64" s="18" t="n">
        <v>1.16</v>
      </c>
      <c r="G64" s="19" t="n">
        <f aca="false">(E64+F64)*(1+G5/100)</f>
        <v>3.048</v>
      </c>
      <c r="H64" s="19" t="n">
        <f aca="false">D64*G64</f>
        <v>121.92</v>
      </c>
    </row>
    <row r="65" customFormat="false" ht="13.5" hidden="false" customHeight="false" outlineLevel="0" collapsed="false">
      <c r="A65" s="21" t="n">
        <v>90202</v>
      </c>
      <c r="B65" s="22" t="s">
        <v>75</v>
      </c>
      <c r="C65" s="17" t="s">
        <v>53</v>
      </c>
      <c r="D65" s="18" t="n">
        <v>40</v>
      </c>
      <c r="E65" s="18" t="n">
        <v>3.39</v>
      </c>
      <c r="F65" s="18" t="n">
        <v>10.51</v>
      </c>
      <c r="G65" s="19" t="n">
        <f aca="false">(E65+F65)*(1+G5/100)</f>
        <v>16.68</v>
      </c>
      <c r="H65" s="19" t="n">
        <f aca="false">D65*G65</f>
        <v>667.2</v>
      </c>
    </row>
    <row r="66" customFormat="false" ht="13.5" hidden="false" customHeight="false" outlineLevel="0" collapsed="false">
      <c r="A66" s="21" t="n">
        <v>90203</v>
      </c>
      <c r="B66" s="22" t="s">
        <v>76</v>
      </c>
      <c r="C66" s="17" t="s">
        <v>53</v>
      </c>
      <c r="D66" s="18" t="n">
        <v>20</v>
      </c>
      <c r="E66" s="18" t="n">
        <v>1.74</v>
      </c>
      <c r="F66" s="18" t="n">
        <v>6.55</v>
      </c>
      <c r="G66" s="19" t="n">
        <f aca="false">(E66+F66)*(1+G5/100)</f>
        <v>9.948</v>
      </c>
      <c r="H66" s="19" t="n">
        <f aca="false">D66*G66</f>
        <v>198.96</v>
      </c>
    </row>
    <row r="67" customFormat="false" ht="13.5" hidden="false" customHeight="false" outlineLevel="0" collapsed="false">
      <c r="A67" s="21" t="n">
        <v>90300</v>
      </c>
      <c r="B67" s="22" t="s">
        <v>77</v>
      </c>
      <c r="C67" s="17"/>
      <c r="D67" s="18"/>
      <c r="E67" s="18"/>
      <c r="F67" s="18"/>
      <c r="G67" s="19" t="n">
        <f aca="false">(E67+F67)*(1+G5/100)</f>
        <v>0</v>
      </c>
      <c r="H67" s="19" t="n">
        <f aca="false">D67*G67</f>
        <v>0</v>
      </c>
    </row>
    <row r="68" customFormat="false" ht="13.5" hidden="false" customHeight="false" outlineLevel="0" collapsed="false">
      <c r="A68" s="21" t="n">
        <v>90301</v>
      </c>
      <c r="B68" s="22" t="s">
        <v>78</v>
      </c>
      <c r="C68" s="17" t="s">
        <v>57</v>
      </c>
      <c r="D68" s="18" t="n">
        <v>3</v>
      </c>
      <c r="E68" s="18" t="n">
        <v>11.84</v>
      </c>
      <c r="F68" s="18" t="n">
        <v>42.05</v>
      </c>
      <c r="G68" s="19" t="n">
        <f aca="false">(E68+F68)*(1+G5/100)</f>
        <v>64.668</v>
      </c>
      <c r="H68" s="19" t="n">
        <f aca="false">D68*G68</f>
        <v>194.004</v>
      </c>
    </row>
    <row r="69" customFormat="false" ht="13.5" hidden="false" customHeight="false" outlineLevel="0" collapsed="false">
      <c r="A69" s="21" t="n">
        <v>90302</v>
      </c>
      <c r="B69" s="22" t="s">
        <v>79</v>
      </c>
      <c r="C69" s="17" t="s">
        <v>57</v>
      </c>
      <c r="D69" s="18" t="n">
        <v>2</v>
      </c>
      <c r="E69" s="18" t="n">
        <v>19.39</v>
      </c>
      <c r="F69" s="18" t="n">
        <v>65.17</v>
      </c>
      <c r="G69" s="19" t="n">
        <f aca="false">(E69+F69)*(1+G5/100)</f>
        <v>101.472</v>
      </c>
      <c r="H69" s="19" t="n">
        <f aca="false">D69*G69</f>
        <v>202.944</v>
      </c>
    </row>
    <row r="70" customFormat="false" ht="13.5" hidden="false" customHeight="false" outlineLevel="0" collapsed="false">
      <c r="A70" s="21" t="n">
        <v>90303</v>
      </c>
      <c r="B70" s="22" t="s">
        <v>80</v>
      </c>
      <c r="C70" s="17" t="s">
        <v>57</v>
      </c>
      <c r="D70" s="18" t="n">
        <v>6</v>
      </c>
      <c r="E70" s="18" t="n">
        <v>12.49</v>
      </c>
      <c r="F70" s="18" t="n">
        <v>42.05</v>
      </c>
      <c r="G70" s="19" t="n">
        <f aca="false">(E70+F70)*(1+G5/100)</f>
        <v>65.448</v>
      </c>
      <c r="H70" s="19" t="n">
        <f aca="false">D70*G70</f>
        <v>392.688</v>
      </c>
    </row>
    <row r="71" customFormat="false" ht="13.5" hidden="false" customHeight="false" outlineLevel="0" collapsed="false">
      <c r="A71" s="21" t="n">
        <v>90400</v>
      </c>
      <c r="B71" s="22" t="s">
        <v>81</v>
      </c>
      <c r="C71" s="17"/>
      <c r="D71" s="18"/>
      <c r="E71" s="18"/>
      <c r="F71" s="18"/>
      <c r="G71" s="19" t="n">
        <f aca="false">(E71+F71)*(1+G5/100)</f>
        <v>0</v>
      </c>
      <c r="H71" s="19" t="n">
        <f aca="false">D71*G71</f>
        <v>0</v>
      </c>
    </row>
    <row r="72" customFormat="false" ht="13.5" hidden="false" customHeight="false" outlineLevel="0" collapsed="false">
      <c r="A72" s="21" t="n">
        <v>90401</v>
      </c>
      <c r="B72" s="22" t="s">
        <v>82</v>
      </c>
      <c r="C72" s="17" t="s">
        <v>63</v>
      </c>
      <c r="D72" s="18" t="n">
        <v>5</v>
      </c>
      <c r="E72" s="18" t="n">
        <v>66.75</v>
      </c>
      <c r="F72" s="18" t="n">
        <v>12.19</v>
      </c>
      <c r="G72" s="19" t="n">
        <f aca="false">(E72+F72)*(1+G5/100)</f>
        <v>94.728</v>
      </c>
      <c r="H72" s="19" t="n">
        <f aca="false">D72*G72</f>
        <v>473.64</v>
      </c>
    </row>
    <row r="73" customFormat="false" ht="13.5" hidden="false" customHeight="false" outlineLevel="0" collapsed="false">
      <c r="A73" s="21" t="n">
        <v>90402</v>
      </c>
      <c r="B73" s="22" t="s">
        <v>83</v>
      </c>
      <c r="C73" s="17" t="s">
        <v>63</v>
      </c>
      <c r="D73" s="18" t="n">
        <v>10</v>
      </c>
      <c r="E73" s="18" t="n">
        <v>83.85</v>
      </c>
      <c r="F73" s="18" t="n">
        <v>23.12</v>
      </c>
      <c r="G73" s="19" t="n">
        <f aca="false">(E73+F73)*(1+G5/100)</f>
        <v>128.364</v>
      </c>
      <c r="H73" s="19" t="n">
        <f aca="false">D73*G73</f>
        <v>1283.64</v>
      </c>
    </row>
    <row r="74" customFormat="false" ht="13.5" hidden="false" customHeight="false" outlineLevel="0" collapsed="false">
      <c r="A74" s="21"/>
      <c r="B74" s="23" t="s">
        <v>27</v>
      </c>
      <c r="C74" s="17"/>
      <c r="D74" s="18"/>
      <c r="E74" s="18"/>
      <c r="F74" s="18"/>
      <c r="G74" s="19"/>
      <c r="H74" s="20" t="n">
        <f aca="false">SUM(H62:H73)</f>
        <v>3722.196</v>
      </c>
    </row>
    <row r="75" customFormat="false" ht="13.5" hidden="false" customHeight="false" outlineLevel="0" collapsed="false">
      <c r="A75" s="15" t="n">
        <v>100000</v>
      </c>
      <c r="B75" s="16" t="s">
        <v>84</v>
      </c>
      <c r="C75" s="17"/>
      <c r="D75" s="18"/>
      <c r="E75" s="18"/>
      <c r="F75" s="18"/>
      <c r="G75" s="19"/>
      <c r="H75" s="19"/>
    </row>
    <row r="76" customFormat="false" ht="13.5" hidden="false" customHeight="false" outlineLevel="0" collapsed="false">
      <c r="A76" s="21" t="n">
        <v>100100</v>
      </c>
      <c r="B76" s="22" t="s">
        <v>84</v>
      </c>
      <c r="C76" s="17"/>
      <c r="D76" s="18"/>
      <c r="E76" s="18"/>
      <c r="F76" s="18"/>
      <c r="G76" s="19" t="n">
        <f aca="false">(E76+F76)*(1+G5/100)</f>
        <v>0</v>
      </c>
      <c r="H76" s="19" t="n">
        <f aca="false">D76*G76</f>
        <v>0</v>
      </c>
    </row>
    <row r="77" customFormat="false" ht="13.5" hidden="false" customHeight="false" outlineLevel="0" collapsed="false">
      <c r="A77" s="21" t="n">
        <v>100101</v>
      </c>
      <c r="B77" s="22" t="s">
        <v>85</v>
      </c>
      <c r="C77" s="17" t="s">
        <v>24</v>
      </c>
      <c r="D77" s="18" t="n">
        <v>111.29</v>
      </c>
      <c r="E77" s="18" t="n">
        <v>43.22</v>
      </c>
      <c r="F77" s="18" t="n">
        <v>17.95</v>
      </c>
      <c r="G77" s="19" t="n">
        <f aca="false">(E77+F77)*(1+G5/100)</f>
        <v>73.404</v>
      </c>
      <c r="H77" s="19" t="n">
        <f aca="false">D77*G77</f>
        <v>8169.13116</v>
      </c>
    </row>
    <row r="78" customFormat="false" ht="13.5" hidden="false" customHeight="false" outlineLevel="0" collapsed="false">
      <c r="A78" s="21"/>
      <c r="B78" s="23" t="s">
        <v>27</v>
      </c>
      <c r="C78" s="17"/>
      <c r="D78" s="18"/>
      <c r="E78" s="18"/>
      <c r="F78" s="18"/>
      <c r="G78" s="19"/>
      <c r="H78" s="20" t="n">
        <f aca="false">SUM(H77)</f>
        <v>8169.13116</v>
      </c>
    </row>
    <row r="79" customFormat="false" ht="13.5" hidden="false" customHeight="false" outlineLevel="0" collapsed="false">
      <c r="A79" s="15" t="n">
        <v>110000</v>
      </c>
      <c r="B79" s="16" t="s">
        <v>86</v>
      </c>
      <c r="C79" s="17"/>
      <c r="D79" s="18"/>
      <c r="E79" s="18"/>
      <c r="F79" s="18"/>
      <c r="G79" s="19"/>
      <c r="H79" s="19"/>
    </row>
    <row r="80" customFormat="false" ht="13.5" hidden="false" customHeight="false" outlineLevel="0" collapsed="false">
      <c r="A80" s="21" t="n">
        <v>110100</v>
      </c>
      <c r="B80" s="22" t="s">
        <v>87</v>
      </c>
      <c r="C80" s="17"/>
      <c r="D80" s="18"/>
      <c r="E80" s="18"/>
      <c r="F80" s="18"/>
      <c r="G80" s="19" t="n">
        <f aca="false">(E80+F80)*(1+G5/100)</f>
        <v>0</v>
      </c>
      <c r="H80" s="19" t="n">
        <f aca="false">D80*G80</f>
        <v>0</v>
      </c>
    </row>
    <row r="81" customFormat="false" ht="13.5" hidden="false" customHeight="false" outlineLevel="0" collapsed="false">
      <c r="A81" s="21" t="n">
        <v>110101</v>
      </c>
      <c r="B81" s="22" t="s">
        <v>88</v>
      </c>
      <c r="C81" s="17" t="s">
        <v>24</v>
      </c>
      <c r="D81" s="18" t="n">
        <v>32.22</v>
      </c>
      <c r="E81" s="18" t="n">
        <v>11.99</v>
      </c>
      <c r="F81" s="18" t="n">
        <v>5.69</v>
      </c>
      <c r="G81" s="19" t="n">
        <f aca="false">(E81+F81)*(1+G5/100)</f>
        <v>21.216</v>
      </c>
      <c r="H81" s="19" t="n">
        <f aca="false">D81*G81</f>
        <v>683.57952</v>
      </c>
    </row>
    <row r="82" customFormat="false" ht="13.5" hidden="false" customHeight="false" outlineLevel="0" collapsed="false">
      <c r="A82" s="21"/>
      <c r="B82" s="23" t="s">
        <v>27</v>
      </c>
      <c r="C82" s="17"/>
      <c r="D82" s="18"/>
      <c r="E82" s="18"/>
      <c r="F82" s="18"/>
      <c r="G82" s="19"/>
      <c r="H82" s="20" t="n">
        <f aca="false">SUM(H81)</f>
        <v>683.57952</v>
      </c>
    </row>
    <row r="83" customFormat="false" ht="13.5" hidden="false" customHeight="false" outlineLevel="0" collapsed="false">
      <c r="A83" s="15" t="n">
        <v>120000</v>
      </c>
      <c r="B83" s="16" t="s">
        <v>89</v>
      </c>
      <c r="C83" s="17"/>
      <c r="D83" s="18"/>
      <c r="E83" s="18"/>
      <c r="F83" s="18"/>
      <c r="G83" s="19"/>
      <c r="H83" s="19"/>
    </row>
    <row r="84" customFormat="false" ht="13.5" hidden="false" customHeight="false" outlineLevel="0" collapsed="false">
      <c r="A84" s="21" t="n">
        <v>120100</v>
      </c>
      <c r="B84" s="22" t="s">
        <v>90</v>
      </c>
      <c r="C84" s="17"/>
      <c r="D84" s="18"/>
      <c r="E84" s="18"/>
      <c r="F84" s="18"/>
      <c r="G84" s="19" t="n">
        <f aca="false">(E84+F84)*(1+G5/100)</f>
        <v>0</v>
      </c>
      <c r="H84" s="19"/>
    </row>
    <row r="85" customFormat="false" ht="13.5" hidden="false" customHeight="false" outlineLevel="0" collapsed="false">
      <c r="A85" s="21" t="n">
        <v>120101</v>
      </c>
      <c r="B85" s="22" t="s">
        <v>91</v>
      </c>
      <c r="C85" s="17" t="s">
        <v>24</v>
      </c>
      <c r="D85" s="18" t="n">
        <v>44.8</v>
      </c>
      <c r="E85" s="18" t="n">
        <v>1.38</v>
      </c>
      <c r="F85" s="18" t="n">
        <v>2.89</v>
      </c>
      <c r="G85" s="19" t="n">
        <f aca="false">(E85+F85)*(1+G5/100)</f>
        <v>5.124</v>
      </c>
      <c r="H85" s="19" t="n">
        <f aca="false">D85*G85</f>
        <v>229.5552</v>
      </c>
    </row>
    <row r="86" customFormat="false" ht="13.5" hidden="false" customHeight="false" outlineLevel="0" collapsed="false">
      <c r="A86" s="21" t="n">
        <v>120200</v>
      </c>
      <c r="B86" s="22" t="s">
        <v>92</v>
      </c>
      <c r="C86" s="17"/>
      <c r="D86" s="18"/>
      <c r="E86" s="18"/>
      <c r="F86" s="18"/>
      <c r="G86" s="19" t="n">
        <f aca="false">(E86+F86)*(1+G5/100)</f>
        <v>0</v>
      </c>
      <c r="H86" s="19"/>
    </row>
    <row r="87" customFormat="false" ht="13.5" hidden="false" customHeight="false" outlineLevel="0" collapsed="false">
      <c r="A87" s="21" t="n">
        <v>120201</v>
      </c>
      <c r="B87" s="22" t="s">
        <v>93</v>
      </c>
      <c r="C87" s="17" t="s">
        <v>24</v>
      </c>
      <c r="D87" s="18" t="n">
        <v>44.8</v>
      </c>
      <c r="E87" s="18" t="n">
        <v>3.2</v>
      </c>
      <c r="F87" s="18" t="n">
        <v>15.84</v>
      </c>
      <c r="G87" s="19" t="n">
        <f aca="false">(E87+F87)*(1+G5/100)</f>
        <v>22.848</v>
      </c>
      <c r="H87" s="19" t="n">
        <f aca="false">D87*G87</f>
        <v>1023.5904</v>
      </c>
    </row>
    <row r="88" customFormat="false" ht="13.5" hidden="false" customHeight="false" outlineLevel="0" collapsed="false">
      <c r="A88" s="21" t="n">
        <v>120300</v>
      </c>
      <c r="B88" s="22" t="s">
        <v>94</v>
      </c>
      <c r="C88" s="17"/>
      <c r="D88" s="18"/>
      <c r="E88" s="18"/>
      <c r="F88" s="18"/>
      <c r="G88" s="19" t="n">
        <f aca="false">(E88+F88)*(1+G5/100)</f>
        <v>0</v>
      </c>
      <c r="H88" s="19"/>
    </row>
    <row r="89" customFormat="false" ht="13.5" hidden="false" customHeight="true" outlineLevel="0" collapsed="false">
      <c r="A89" s="21" t="n">
        <v>120301</v>
      </c>
      <c r="B89" s="28" t="s">
        <v>95</v>
      </c>
      <c r="C89" s="17" t="s">
        <v>24</v>
      </c>
      <c r="D89" s="18" t="n">
        <v>22.4</v>
      </c>
      <c r="E89" s="18" t="n">
        <v>0.8</v>
      </c>
      <c r="F89" s="18" t="n">
        <v>10.57</v>
      </c>
      <c r="G89" s="19" t="n">
        <f aca="false">(E89+F89)*(1+G5/100)</f>
        <v>13.644</v>
      </c>
      <c r="H89" s="19" t="n">
        <f aca="false">D89*G89</f>
        <v>305.6256</v>
      </c>
    </row>
    <row r="90" customFormat="false" ht="13.5" hidden="false" customHeight="false" outlineLevel="0" collapsed="false">
      <c r="A90" s="21" t="n">
        <v>120400</v>
      </c>
      <c r="B90" s="22" t="s">
        <v>96</v>
      </c>
      <c r="C90" s="17"/>
      <c r="D90" s="18"/>
      <c r="E90" s="18"/>
      <c r="F90" s="18"/>
      <c r="G90" s="19" t="n">
        <f aca="false">(E90+F90)*(1+G5/100)</f>
        <v>0</v>
      </c>
      <c r="H90" s="19"/>
    </row>
    <row r="91" customFormat="false" ht="13.5" hidden="false" customHeight="false" outlineLevel="0" collapsed="false">
      <c r="A91" s="21" t="n">
        <v>120401</v>
      </c>
      <c r="B91" s="22" t="s">
        <v>97</v>
      </c>
      <c r="C91" s="17" t="s">
        <v>24</v>
      </c>
      <c r="D91" s="18" t="n">
        <v>22.4</v>
      </c>
      <c r="E91" s="18" t="n">
        <v>26.34</v>
      </c>
      <c r="F91" s="18" t="n">
        <v>12.99</v>
      </c>
      <c r="G91" s="19" t="n">
        <f aca="false">(E91+F91)*(1+G5/100)</f>
        <v>47.196</v>
      </c>
      <c r="H91" s="19" t="n">
        <f aca="false">D91*G91</f>
        <v>1057.1904</v>
      </c>
    </row>
    <row r="92" customFormat="false" ht="13.5" hidden="false" customHeight="false" outlineLevel="0" collapsed="false">
      <c r="A92" s="21"/>
      <c r="B92" s="23" t="s">
        <v>27</v>
      </c>
      <c r="C92" s="17"/>
      <c r="D92" s="18"/>
      <c r="E92" s="18"/>
      <c r="F92" s="18"/>
      <c r="G92" s="19"/>
      <c r="H92" s="20" t="n">
        <f aca="false">SUM(H85:H91)</f>
        <v>2615.9616</v>
      </c>
    </row>
    <row r="93" customFormat="false" ht="13.5" hidden="false" customHeight="false" outlineLevel="0" collapsed="false">
      <c r="A93" s="15" t="n">
        <v>130000</v>
      </c>
      <c r="B93" s="16" t="s">
        <v>98</v>
      </c>
      <c r="C93" s="17"/>
      <c r="D93" s="18"/>
      <c r="E93" s="18"/>
      <c r="F93" s="18"/>
      <c r="G93" s="19"/>
      <c r="H93" s="19"/>
    </row>
    <row r="94" customFormat="false" ht="13.5" hidden="false" customHeight="false" outlineLevel="0" collapsed="false">
      <c r="A94" s="21" t="n">
        <v>130100</v>
      </c>
      <c r="B94" s="22" t="s">
        <v>99</v>
      </c>
      <c r="C94" s="17"/>
      <c r="D94" s="18"/>
      <c r="E94" s="18"/>
      <c r="F94" s="18"/>
      <c r="G94" s="19" t="n">
        <f aca="false">(E94+F94)*(1+G5/100)</f>
        <v>0</v>
      </c>
      <c r="H94" s="19"/>
    </row>
    <row r="95" customFormat="false" ht="13.5" hidden="false" customHeight="false" outlineLevel="0" collapsed="false">
      <c r="A95" s="21" t="n">
        <v>130101</v>
      </c>
      <c r="B95" s="22" t="s">
        <v>100</v>
      </c>
      <c r="C95" s="17" t="s">
        <v>24</v>
      </c>
      <c r="D95" s="18" t="n">
        <v>105.29</v>
      </c>
      <c r="E95" s="18" t="n">
        <v>39.28</v>
      </c>
      <c r="F95" s="18" t="n">
        <v>6.77</v>
      </c>
      <c r="G95" s="19" t="n">
        <f aca="false">(E95+F95)*(1+G5/100)</f>
        <v>55.26</v>
      </c>
      <c r="H95" s="19" t="n">
        <f aca="false">D95*G95</f>
        <v>5818.3254</v>
      </c>
    </row>
    <row r="96" customFormat="false" ht="13.5" hidden="false" customHeight="false" outlineLevel="0" collapsed="false">
      <c r="A96" s="21" t="n">
        <v>130200</v>
      </c>
      <c r="B96" s="22" t="s">
        <v>101</v>
      </c>
      <c r="C96" s="17"/>
      <c r="D96" s="18"/>
      <c r="E96" s="18"/>
      <c r="F96" s="18"/>
      <c r="G96" s="19" t="n">
        <f aca="false">(E96+F96)*(1+G5/100)</f>
        <v>0</v>
      </c>
      <c r="H96" s="19"/>
    </row>
    <row r="97" customFormat="false" ht="15" hidden="false" customHeight="true" outlineLevel="0" collapsed="false">
      <c r="A97" s="21" t="n">
        <v>130201</v>
      </c>
      <c r="B97" s="28" t="s">
        <v>102</v>
      </c>
      <c r="C97" s="17" t="s">
        <v>24</v>
      </c>
      <c r="D97" s="18" t="n">
        <v>6</v>
      </c>
      <c r="E97" s="18" t="n">
        <v>24.53</v>
      </c>
      <c r="F97" s="18" t="n">
        <v>13.77</v>
      </c>
      <c r="G97" s="19" t="n">
        <f aca="false">(E97+F97)*(1+G5/100)</f>
        <v>45.96</v>
      </c>
      <c r="H97" s="19" t="n">
        <f aca="false">D97*G97</f>
        <v>275.76</v>
      </c>
    </row>
    <row r="98" customFormat="false" ht="13.5" hidden="false" customHeight="false" outlineLevel="0" collapsed="false">
      <c r="A98" s="21" t="n">
        <v>130300</v>
      </c>
      <c r="B98" s="22" t="s">
        <v>103</v>
      </c>
      <c r="C98" s="17"/>
      <c r="D98" s="18"/>
      <c r="E98" s="18"/>
      <c r="F98" s="18"/>
      <c r="G98" s="19" t="n">
        <f aca="false">(E98+F98)*(1+G5/100)</f>
        <v>0</v>
      </c>
      <c r="H98" s="19"/>
    </row>
    <row r="99" customFormat="false" ht="13.5" hidden="false" customHeight="true" outlineLevel="0" collapsed="false">
      <c r="A99" s="21" t="n">
        <v>130301</v>
      </c>
      <c r="B99" s="28" t="s">
        <v>104</v>
      </c>
      <c r="C99" s="17" t="s">
        <v>53</v>
      </c>
      <c r="D99" s="18" t="n">
        <v>14</v>
      </c>
      <c r="E99" s="18" t="n">
        <v>9.5</v>
      </c>
      <c r="F99" s="18" t="n">
        <v>11.46</v>
      </c>
      <c r="G99" s="19" t="n">
        <f aca="false">(E99+F99)*(1+G5/100)</f>
        <v>25.152</v>
      </c>
      <c r="H99" s="19" t="n">
        <f aca="false">D99*G99</f>
        <v>352.128</v>
      </c>
    </row>
    <row r="100" customFormat="false" ht="13.5" hidden="false" customHeight="false" outlineLevel="0" collapsed="false">
      <c r="A100" s="21"/>
      <c r="B100" s="23" t="s">
        <v>27</v>
      </c>
      <c r="C100" s="17"/>
      <c r="D100" s="18"/>
      <c r="E100" s="18"/>
      <c r="F100" s="18"/>
      <c r="G100" s="19"/>
      <c r="H100" s="20" t="n">
        <f aca="false">SUM(H95:H99)</f>
        <v>6446.2134</v>
      </c>
    </row>
    <row r="101" customFormat="false" ht="13.5" hidden="false" customHeight="false" outlineLevel="0" collapsed="false">
      <c r="A101" s="15" t="n">
        <v>140000</v>
      </c>
      <c r="B101" s="16" t="s">
        <v>105</v>
      </c>
      <c r="C101" s="17"/>
      <c r="D101" s="18"/>
      <c r="E101" s="18"/>
      <c r="F101" s="18"/>
      <c r="G101" s="19"/>
      <c r="H101" s="20"/>
    </row>
    <row r="102" customFormat="false" ht="13.5" hidden="false" customHeight="false" outlineLevel="0" collapsed="false">
      <c r="A102" s="21" t="n">
        <v>140100</v>
      </c>
      <c r="B102" s="22" t="s">
        <v>105</v>
      </c>
      <c r="C102" s="17"/>
      <c r="D102" s="18"/>
      <c r="E102" s="18"/>
      <c r="F102" s="18"/>
      <c r="G102" s="19" t="n">
        <f aca="false">(E102+F102)*(1+G5/100)</f>
        <v>0</v>
      </c>
      <c r="H102" s="20"/>
    </row>
    <row r="103" customFormat="false" ht="13.5" hidden="false" customHeight="false" outlineLevel="0" collapsed="false">
      <c r="A103" s="21" t="n">
        <v>140101</v>
      </c>
      <c r="B103" s="22" t="s">
        <v>106</v>
      </c>
      <c r="C103" s="17" t="s">
        <v>24</v>
      </c>
      <c r="D103" s="18" t="n">
        <v>25.8</v>
      </c>
      <c r="E103" s="18" t="n">
        <v>106.63</v>
      </c>
      <c r="F103" s="18" t="n">
        <v>19.01</v>
      </c>
      <c r="G103" s="19" t="n">
        <f aca="false">(E103+F103)*(1+G5/100)</f>
        <v>150.768</v>
      </c>
      <c r="H103" s="19" t="n">
        <f aca="false">D103*G103</f>
        <v>3889.8144</v>
      </c>
    </row>
    <row r="104" customFormat="false" ht="13.5" hidden="false" customHeight="false" outlineLevel="0" collapsed="false">
      <c r="A104" s="21"/>
      <c r="B104" s="23" t="s">
        <v>27</v>
      </c>
      <c r="C104" s="17"/>
      <c r="D104" s="18"/>
      <c r="E104" s="18"/>
      <c r="F104" s="18"/>
      <c r="G104" s="19"/>
      <c r="H104" s="20" t="n">
        <f aca="false">SUM(H103)</f>
        <v>3889.8144</v>
      </c>
    </row>
    <row r="105" customFormat="false" ht="13.5" hidden="false" customHeight="false" outlineLevel="0" collapsed="false">
      <c r="A105" s="15" t="n">
        <v>150000</v>
      </c>
      <c r="B105" s="16" t="s">
        <v>107</v>
      </c>
      <c r="C105" s="17"/>
      <c r="D105" s="18"/>
      <c r="E105" s="18"/>
      <c r="F105" s="18"/>
      <c r="G105" s="19"/>
      <c r="H105" s="19"/>
    </row>
    <row r="106" customFormat="false" ht="13.5" hidden="false" customHeight="false" outlineLevel="0" collapsed="false">
      <c r="A106" s="21" t="n">
        <v>150100</v>
      </c>
      <c r="B106" s="22" t="s">
        <v>108</v>
      </c>
      <c r="C106" s="17"/>
      <c r="D106" s="18"/>
      <c r="E106" s="18"/>
      <c r="F106" s="18"/>
      <c r="G106" s="19" t="n">
        <f aca="false">(E106+F106)*(1+G5/100)</f>
        <v>0</v>
      </c>
      <c r="H106" s="19"/>
    </row>
    <row r="107" customFormat="false" ht="13.5" hidden="false" customHeight="false" outlineLevel="0" collapsed="false">
      <c r="A107" s="21" t="n">
        <v>150102</v>
      </c>
      <c r="B107" s="22" t="s">
        <v>109</v>
      </c>
      <c r="C107" s="17" t="s">
        <v>24</v>
      </c>
      <c r="D107" s="18" t="n">
        <v>4.2</v>
      </c>
      <c r="E107" s="18" t="n">
        <v>3.75</v>
      </c>
      <c r="F107" s="18" t="n">
        <v>8.09</v>
      </c>
      <c r="G107" s="19" t="n">
        <f aca="false">(E107+F107)*(1+G5/100)</f>
        <v>14.208</v>
      </c>
      <c r="H107" s="19" t="n">
        <f aca="false">D107*G107</f>
        <v>59.6736</v>
      </c>
    </row>
    <row r="108" customFormat="false" ht="13.5" hidden="false" customHeight="false" outlineLevel="0" collapsed="false">
      <c r="A108" s="21" t="n">
        <v>150103</v>
      </c>
      <c r="B108" s="22" t="s">
        <v>110</v>
      </c>
      <c r="C108" s="17" t="s">
        <v>24</v>
      </c>
      <c r="D108" s="18" t="n">
        <v>439.42</v>
      </c>
      <c r="E108" s="18" t="n">
        <v>4.6</v>
      </c>
      <c r="F108" s="18" t="n">
        <v>12.93</v>
      </c>
      <c r="G108" s="19" t="n">
        <f aca="false">(E108+F108)*(1+G5/100)</f>
        <v>21.036</v>
      </c>
      <c r="H108" s="19" t="n">
        <f aca="false">D108*G108</f>
        <v>9243.63912</v>
      </c>
    </row>
    <row r="109" customFormat="false" ht="13.5" hidden="false" customHeight="false" outlineLevel="0" collapsed="false">
      <c r="A109" s="21"/>
      <c r="B109" s="23" t="s">
        <v>27</v>
      </c>
      <c r="C109" s="17"/>
      <c r="D109" s="18"/>
      <c r="E109" s="18"/>
      <c r="F109" s="18"/>
      <c r="G109" s="19"/>
      <c r="H109" s="20" t="n">
        <f aca="false">SUM(H107:H108)</f>
        <v>9303.31272</v>
      </c>
    </row>
    <row r="110" customFormat="false" ht="13.5" hidden="false" customHeight="false" outlineLevel="0" collapsed="false">
      <c r="A110" s="15" t="n">
        <v>160000</v>
      </c>
      <c r="B110" s="16" t="s">
        <v>111</v>
      </c>
      <c r="C110" s="17"/>
      <c r="D110" s="18"/>
      <c r="E110" s="18"/>
      <c r="F110" s="18"/>
      <c r="G110" s="19"/>
      <c r="H110" s="20"/>
    </row>
    <row r="111" customFormat="false" ht="13.5" hidden="false" customHeight="false" outlineLevel="0" collapsed="false">
      <c r="A111" s="21" t="n">
        <v>160100</v>
      </c>
      <c r="B111" s="22" t="s">
        <v>112</v>
      </c>
      <c r="C111" s="17"/>
      <c r="D111" s="18"/>
      <c r="E111" s="18"/>
      <c r="F111" s="18"/>
      <c r="G111" s="19" t="n">
        <f aca="false">(E111+F111)*(1+G5/100)</f>
        <v>0</v>
      </c>
      <c r="H111" s="20"/>
    </row>
    <row r="112" customFormat="false" ht="13.5" hidden="false" customHeight="false" outlineLevel="0" collapsed="false">
      <c r="A112" s="21" t="n">
        <v>160201</v>
      </c>
      <c r="B112" s="22" t="s">
        <v>113</v>
      </c>
      <c r="C112" s="17" t="s">
        <v>24</v>
      </c>
      <c r="D112" s="18" t="n">
        <v>119.35</v>
      </c>
      <c r="E112" s="18" t="n">
        <v>0</v>
      </c>
      <c r="F112" s="18" t="n">
        <v>5.92</v>
      </c>
      <c r="G112" s="19" t="n">
        <f aca="false">(E112+F112)*(1+G5/100)</f>
        <v>7.104</v>
      </c>
      <c r="H112" s="19" t="n">
        <f aca="false">D112*G112</f>
        <v>847.8624</v>
      </c>
    </row>
    <row r="113" customFormat="false" ht="13.5" hidden="false" customHeight="false" outlineLevel="0" collapsed="false">
      <c r="A113" s="21"/>
      <c r="B113" s="23" t="s">
        <v>27</v>
      </c>
      <c r="C113" s="17"/>
      <c r="D113" s="18"/>
      <c r="E113" s="18"/>
      <c r="F113" s="18"/>
      <c r="G113" s="19"/>
      <c r="H113" s="20" t="n">
        <f aca="false">SUM(H112:H112)</f>
        <v>847.8624</v>
      </c>
    </row>
    <row r="114" customFormat="false" ht="13.5" hidden="false" customHeight="false" outlineLevel="0" collapsed="false">
      <c r="A114" s="21"/>
      <c r="B114" s="23" t="s">
        <v>114</v>
      </c>
      <c r="C114" s="17"/>
      <c r="D114" s="18"/>
      <c r="E114" s="18"/>
      <c r="F114" s="18"/>
      <c r="G114" s="19" t="n">
        <v>0</v>
      </c>
      <c r="H114" s="20"/>
      <c r="I114" s="9"/>
    </row>
    <row r="115" customFormat="false" ht="13.5" hidden="false" customHeight="false" outlineLevel="0" collapsed="false">
      <c r="A115" s="29"/>
      <c r="B115" s="30"/>
      <c r="C115" s="31"/>
      <c r="D115" s="32"/>
      <c r="E115" s="32"/>
      <c r="F115" s="32"/>
      <c r="G115" s="33" t="n">
        <v>0</v>
      </c>
      <c r="H115" s="33"/>
    </row>
    <row r="117" customFormat="false" ht="12.75" hidden="false" customHeight="false" outlineLevel="0" collapsed="false">
      <c r="H117" s="34"/>
    </row>
    <row r="120" customFormat="false" ht="12.75" hidden="false" customHeight="false" outlineLevel="0" collapsed="false">
      <c r="B120" s="35" t="s">
        <v>115</v>
      </c>
    </row>
    <row r="121" customFormat="false" ht="12.75" hidden="false" customHeight="false" outlineLevel="0" collapsed="false">
      <c r="B121" s="36" t="s">
        <v>116</v>
      </c>
    </row>
    <row r="122" customFormat="false" ht="12.75" hidden="false" customHeight="false" outlineLevel="0" collapsed="false">
      <c r="B122" s="2" t="s">
        <v>117</v>
      </c>
    </row>
    <row r="123" customFormat="false" ht="12.75" hidden="false" customHeight="false" outlineLevel="0" collapsed="false">
      <c r="B123" s="35"/>
    </row>
  </sheetData>
  <autoFilter ref="A7:H115"/>
  <mergeCells count="3">
    <mergeCell ref="A1:F1"/>
    <mergeCell ref="D3:H3"/>
    <mergeCell ref="D4:H4"/>
  </mergeCells>
  <printOptions headings="false" gridLines="false" gridLinesSet="true" horizontalCentered="true" verticalCentered="false"/>
  <pageMargins left="0.590277777777778" right="0.590277777777778" top="1.575" bottom="0.78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12" activeCellId="0" sqref="H12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12.82"/>
    <col collapsed="false" customWidth="true" hidden="false" outlineLevel="0" max="2" min="2" style="0" width="79.99"/>
    <col collapsed="false" customWidth="true" hidden="false" outlineLevel="0" max="3" min="3" style="0" width="8.82"/>
    <col collapsed="false" customWidth="true" hidden="false" outlineLevel="0" max="6" min="6" style="0" width="13.99"/>
    <col collapsed="false" customWidth="true" hidden="false" outlineLevel="0" max="8" min="8" style="0" width="12.82"/>
    <col collapsed="false" customWidth="true" hidden="false" outlineLevel="0" max="9" min="9" style="0" width="12.32"/>
    <col collapsed="false" customWidth="true" hidden="false" outlineLevel="0" max="10" min="10" style="0" width="20.15"/>
    <col collapsed="false" customWidth="true" hidden="false" outlineLevel="0" max="11" min="11" style="0" width="15.15"/>
    <col collapsed="false" customWidth="true" hidden="false" outlineLevel="0" max="12" min="12" style="0" width="15.82"/>
    <col collapsed="false" customWidth="true" hidden="false" outlineLevel="0" max="13" min="13" style="0" width="13.82"/>
  </cols>
  <sheetData>
    <row r="1" customFormat="false" ht="52.5" hidden="false" customHeight="true" outlineLevel="0" collapsed="false">
      <c r="A1" s="37"/>
      <c r="B1" s="38" t="s">
        <v>118</v>
      </c>
      <c r="C1" s="39" t="s">
        <v>119</v>
      </c>
      <c r="D1" s="39"/>
      <c r="E1" s="39"/>
      <c r="F1" s="39"/>
      <c r="G1" s="39"/>
      <c r="H1" s="39"/>
      <c r="I1" s="39"/>
      <c r="J1" s="39"/>
      <c r="K1" s="39" t="s">
        <v>120</v>
      </c>
      <c r="L1" s="39"/>
      <c r="M1" s="39"/>
    </row>
    <row r="2" customFormat="false" ht="32.25" hidden="false" customHeight="true" outlineLevel="0" collapsed="false">
      <c r="A2" s="40" t="s">
        <v>121</v>
      </c>
      <c r="B2" s="41" t="s">
        <v>122</v>
      </c>
      <c r="C2" s="42"/>
      <c r="D2" s="43" t="s">
        <v>123</v>
      </c>
      <c r="E2" s="43"/>
      <c r="F2" s="44" t="s">
        <v>124</v>
      </c>
      <c r="G2" s="44"/>
      <c r="H2" s="44"/>
      <c r="I2" s="45"/>
      <c r="J2" s="46" t="s">
        <v>125</v>
      </c>
      <c r="K2" s="47" t="n">
        <v>40689</v>
      </c>
      <c r="L2" s="47"/>
      <c r="M2" s="47"/>
    </row>
    <row r="3" customFormat="false" ht="18" hidden="false" customHeight="false" outlineLevel="0" collapsed="false">
      <c r="A3" s="48"/>
      <c r="B3" s="49"/>
      <c r="C3" s="50"/>
      <c r="D3" s="51" t="s">
        <v>126</v>
      </c>
      <c r="E3" s="51"/>
      <c r="F3" s="52" t="n">
        <v>40668</v>
      </c>
      <c r="G3" s="52"/>
      <c r="H3" s="52"/>
      <c r="I3" s="51"/>
      <c r="J3" s="50" t="s">
        <v>127</v>
      </c>
      <c r="K3" s="53" t="s">
        <v>128</v>
      </c>
      <c r="L3" s="53"/>
      <c r="M3" s="53"/>
    </row>
    <row r="4" customFormat="false" ht="18.75" hidden="false" customHeight="false" outlineLevel="0" collapsed="false">
      <c r="A4" s="54" t="s">
        <v>129</v>
      </c>
      <c r="B4" s="55"/>
      <c r="C4" s="56"/>
      <c r="D4" s="50" t="s">
        <v>130</v>
      </c>
      <c r="E4" s="50"/>
      <c r="F4" s="57" t="n">
        <f aca="false">F126</f>
        <v>35818.5017638</v>
      </c>
      <c r="G4" s="57"/>
      <c r="H4" s="57"/>
      <c r="I4" s="50"/>
      <c r="J4" s="51" t="s">
        <v>131</v>
      </c>
      <c r="K4" s="58" t="n">
        <v>40743</v>
      </c>
      <c r="L4" s="58"/>
      <c r="M4" s="58"/>
    </row>
    <row r="5" customFormat="false" ht="31.5" hidden="false" customHeight="true" outlineLevel="0" collapsed="false">
      <c r="A5" s="59" t="s">
        <v>132</v>
      </c>
      <c r="B5" s="59"/>
      <c r="C5" s="60"/>
      <c r="D5" s="60" t="s">
        <v>133</v>
      </c>
      <c r="E5" s="60"/>
      <c r="F5" s="61" t="n">
        <f aca="false">F4-K5</f>
        <v>25278.819</v>
      </c>
      <c r="G5" s="61"/>
      <c r="H5" s="61"/>
      <c r="I5" s="60"/>
      <c r="J5" s="60" t="s">
        <v>134</v>
      </c>
      <c r="K5" s="62" t="n">
        <f aca="false">K127</f>
        <v>10539.6827638</v>
      </c>
      <c r="L5" s="62"/>
      <c r="M5" s="62"/>
    </row>
    <row r="6" customFormat="false" ht="13.5" hidden="false" customHeight="true" outlineLevel="0" collapsed="false">
      <c r="A6" s="63" t="s">
        <v>135</v>
      </c>
      <c r="B6" s="64" t="s">
        <v>136</v>
      </c>
      <c r="C6" s="64" t="s">
        <v>137</v>
      </c>
      <c r="D6" s="65" t="s">
        <v>138</v>
      </c>
      <c r="E6" s="65" t="s">
        <v>139</v>
      </c>
      <c r="F6" s="65"/>
      <c r="G6" s="64" t="s">
        <v>140</v>
      </c>
      <c r="H6" s="64"/>
      <c r="I6" s="64"/>
      <c r="J6" s="64" t="s">
        <v>141</v>
      </c>
      <c r="K6" s="64"/>
      <c r="L6" s="64"/>
      <c r="M6" s="66" t="s">
        <v>142</v>
      </c>
    </row>
    <row r="7" customFormat="false" ht="12.75" hidden="false" customHeight="false" outlineLevel="0" collapsed="false">
      <c r="A7" s="63"/>
      <c r="B7" s="64"/>
      <c r="C7" s="64"/>
      <c r="D7" s="65"/>
      <c r="E7" s="67" t="s">
        <v>143</v>
      </c>
      <c r="F7" s="67" t="s">
        <v>144</v>
      </c>
      <c r="G7" s="68" t="s">
        <v>145</v>
      </c>
      <c r="H7" s="68" t="s">
        <v>146</v>
      </c>
      <c r="I7" s="68" t="s">
        <v>147</v>
      </c>
      <c r="J7" s="68" t="s">
        <v>145</v>
      </c>
      <c r="K7" s="68" t="s">
        <v>146</v>
      </c>
      <c r="L7" s="68" t="s">
        <v>147</v>
      </c>
      <c r="M7" s="66"/>
    </row>
    <row r="8" customFormat="false" ht="13.5" hidden="false" customHeight="false" outlineLevel="0" collapsed="false">
      <c r="A8" s="15" t="n">
        <v>10000</v>
      </c>
      <c r="B8" s="16" t="s">
        <v>18</v>
      </c>
      <c r="C8" s="17"/>
      <c r="D8" s="18"/>
      <c r="E8" s="18"/>
      <c r="F8" s="69"/>
      <c r="G8" s="70"/>
      <c r="H8" s="70"/>
      <c r="I8" s="70"/>
      <c r="J8" s="71"/>
      <c r="K8" s="71"/>
      <c r="L8" s="72"/>
      <c r="M8" s="73"/>
    </row>
    <row r="9" customFormat="false" ht="13.5" hidden="false" customHeight="false" outlineLevel="0" collapsed="false">
      <c r="A9" s="21" t="n">
        <v>10100</v>
      </c>
      <c r="B9" s="22" t="s">
        <v>19</v>
      </c>
      <c r="C9" s="17"/>
      <c r="D9" s="18"/>
      <c r="E9" s="18"/>
      <c r="F9" s="74"/>
      <c r="G9" s="75"/>
      <c r="H9" s="75"/>
      <c r="I9" s="75"/>
      <c r="J9" s="76"/>
      <c r="K9" s="75"/>
      <c r="L9" s="77"/>
      <c r="M9" s="78"/>
    </row>
    <row r="10" customFormat="false" ht="13.5" hidden="false" customHeight="false" outlineLevel="0" collapsed="false">
      <c r="A10" s="21" t="s">
        <v>20</v>
      </c>
      <c r="B10" s="22" t="s">
        <v>21</v>
      </c>
      <c r="C10" s="17" t="s">
        <v>22</v>
      </c>
      <c r="D10" s="18" t="n">
        <v>2</v>
      </c>
      <c r="E10" s="18" t="n">
        <v>242.35</v>
      </c>
      <c r="F10" s="74" t="n">
        <f aca="false">D10*E10</f>
        <v>484.7</v>
      </c>
      <c r="G10" s="75"/>
      <c r="H10" s="75"/>
      <c r="I10" s="75"/>
      <c r="J10" s="76"/>
      <c r="K10" s="75"/>
      <c r="L10" s="77"/>
      <c r="M10" s="78"/>
    </row>
    <row r="11" customFormat="false" ht="13.5" hidden="false" customHeight="false" outlineLevel="0" collapsed="false">
      <c r="A11" s="21" t="s">
        <v>148</v>
      </c>
      <c r="B11" s="22" t="s">
        <v>149</v>
      </c>
      <c r="C11" s="17" t="s">
        <v>57</v>
      </c>
      <c r="D11" s="18" t="n">
        <v>1</v>
      </c>
      <c r="E11" s="18" t="n">
        <v>242.35</v>
      </c>
      <c r="F11" s="74" t="n">
        <f aca="false">D11*E11</f>
        <v>242.35</v>
      </c>
      <c r="G11" s="75"/>
      <c r="H11" s="75"/>
      <c r="I11" s="75"/>
      <c r="J11" s="76"/>
      <c r="K11" s="75"/>
      <c r="L11" s="77"/>
      <c r="M11" s="78"/>
    </row>
    <row r="12" customFormat="false" ht="13.5" hidden="false" customHeight="false" outlineLevel="0" collapsed="false">
      <c r="A12" s="21" t="s">
        <v>150</v>
      </c>
      <c r="B12" s="22" t="s">
        <v>151</v>
      </c>
      <c r="C12" s="17" t="s">
        <v>57</v>
      </c>
      <c r="D12" s="18" t="n">
        <v>1</v>
      </c>
      <c r="E12" s="18" t="n">
        <v>82.8</v>
      </c>
      <c r="F12" s="74" t="n">
        <f aca="false">D12*E12</f>
        <v>82.8</v>
      </c>
      <c r="G12" s="75"/>
      <c r="H12" s="75" t="n">
        <f aca="false">E12*1</f>
        <v>82.8</v>
      </c>
      <c r="I12" s="75"/>
      <c r="J12" s="76"/>
      <c r="K12" s="75" t="n">
        <f aca="false">H12*D12</f>
        <v>82.8</v>
      </c>
      <c r="L12" s="77"/>
      <c r="M12" s="78" t="n">
        <f aca="false">K12/F12</f>
        <v>1</v>
      </c>
    </row>
    <row r="13" customFormat="false" ht="13.5" hidden="false" customHeight="false" outlineLevel="0" collapsed="false">
      <c r="A13" s="21" t="s">
        <v>152</v>
      </c>
      <c r="B13" s="22" t="s">
        <v>153</v>
      </c>
      <c r="C13" s="17" t="s">
        <v>24</v>
      </c>
      <c r="D13" s="18" t="n">
        <v>26.61</v>
      </c>
      <c r="E13" s="18" t="n">
        <v>17.72</v>
      </c>
      <c r="F13" s="74" t="n">
        <f aca="false">D13*E13</f>
        <v>471.5292</v>
      </c>
      <c r="G13" s="79"/>
      <c r="H13" s="75"/>
      <c r="I13" s="75"/>
      <c r="J13" s="76"/>
      <c r="K13" s="75"/>
      <c r="L13" s="77"/>
      <c r="M13" s="78"/>
    </row>
    <row r="14" customFormat="false" ht="13.5" hidden="false" customHeight="false" outlineLevel="0" collapsed="false">
      <c r="A14" s="21" t="s">
        <v>154</v>
      </c>
      <c r="B14" s="22" t="s">
        <v>155</v>
      </c>
      <c r="C14" s="17"/>
      <c r="D14" s="18"/>
      <c r="E14" s="18"/>
      <c r="F14" s="74"/>
      <c r="G14" s="75"/>
      <c r="H14" s="75"/>
      <c r="I14" s="75"/>
      <c r="J14" s="76"/>
      <c r="K14" s="75"/>
      <c r="L14" s="77"/>
      <c r="M14" s="80"/>
    </row>
    <row r="15" customFormat="false" ht="13.5" hidden="false" customHeight="false" outlineLevel="0" collapsed="false">
      <c r="A15" s="21" t="s">
        <v>156</v>
      </c>
      <c r="B15" s="22" t="s">
        <v>157</v>
      </c>
      <c r="C15" s="17" t="s">
        <v>26</v>
      </c>
      <c r="D15" s="18" t="n">
        <v>1.43</v>
      </c>
      <c r="E15" s="18" t="n">
        <v>109.95</v>
      </c>
      <c r="F15" s="74" t="n">
        <f aca="false">D15*E15</f>
        <v>157.2285</v>
      </c>
      <c r="G15" s="75"/>
      <c r="H15" s="75"/>
      <c r="I15" s="75"/>
      <c r="J15" s="76"/>
      <c r="K15" s="75"/>
      <c r="L15" s="77"/>
      <c r="M15" s="78"/>
    </row>
    <row r="16" customFormat="false" ht="13.5" hidden="false" customHeight="false" outlineLevel="0" collapsed="false">
      <c r="A16" s="21" t="n">
        <v>10200</v>
      </c>
      <c r="B16" s="22" t="s">
        <v>158</v>
      </c>
      <c r="C16" s="17"/>
      <c r="D16" s="18"/>
      <c r="E16" s="18"/>
      <c r="F16" s="74"/>
      <c r="G16" s="75"/>
      <c r="H16" s="75"/>
      <c r="I16" s="75"/>
      <c r="J16" s="76"/>
      <c r="K16" s="75"/>
      <c r="L16" s="77"/>
      <c r="M16" s="80"/>
    </row>
    <row r="17" customFormat="false" ht="13.5" hidden="false" customHeight="false" outlineLevel="0" collapsed="false">
      <c r="A17" s="21" t="n">
        <v>10201</v>
      </c>
      <c r="B17" s="22" t="s">
        <v>23</v>
      </c>
      <c r="C17" s="17" t="s">
        <v>24</v>
      </c>
      <c r="D17" s="18" t="n">
        <v>119.35</v>
      </c>
      <c r="E17" s="18" t="n">
        <v>19.45</v>
      </c>
      <c r="F17" s="74" t="n">
        <f aca="false">D17*E17</f>
        <v>2321.3575</v>
      </c>
      <c r="G17" s="75"/>
      <c r="H17" s="75" t="n">
        <f aca="false">E17*1</f>
        <v>19.45</v>
      </c>
      <c r="I17" s="75"/>
      <c r="J17" s="76"/>
      <c r="K17" s="75" t="n">
        <f aca="false">H17*D17</f>
        <v>2321.3575</v>
      </c>
      <c r="L17" s="77"/>
      <c r="M17" s="78" t="n">
        <f aca="false">K17/F17</f>
        <v>1</v>
      </c>
    </row>
    <row r="18" customFormat="false" ht="13.5" hidden="false" customHeight="false" outlineLevel="0" collapsed="false">
      <c r="A18" s="21" t="n">
        <v>10202</v>
      </c>
      <c r="B18" s="22" t="s">
        <v>25</v>
      </c>
      <c r="C18" s="17" t="s">
        <v>26</v>
      </c>
      <c r="D18" s="18" t="n">
        <v>47.74</v>
      </c>
      <c r="E18" s="18" t="n">
        <v>29.6</v>
      </c>
      <c r="F18" s="74" t="n">
        <f aca="false">D18*E18</f>
        <v>1413.104</v>
      </c>
      <c r="G18" s="75"/>
      <c r="H18" s="75" t="n">
        <f aca="false">E18*1</f>
        <v>29.6</v>
      </c>
      <c r="I18" s="75"/>
      <c r="J18" s="76"/>
      <c r="K18" s="75" t="n">
        <f aca="false">H18*D18</f>
        <v>1413.104</v>
      </c>
      <c r="L18" s="77"/>
      <c r="M18" s="78" t="n">
        <f aca="false">K18/F18</f>
        <v>1</v>
      </c>
    </row>
    <row r="19" customFormat="false" ht="13.5" hidden="false" customHeight="false" outlineLevel="0" collapsed="false">
      <c r="A19" s="15" t="n">
        <v>20000</v>
      </c>
      <c r="B19" s="16" t="s">
        <v>28</v>
      </c>
      <c r="C19" s="17"/>
      <c r="D19" s="18"/>
      <c r="E19" s="18"/>
      <c r="F19" s="74"/>
      <c r="G19" s="75"/>
      <c r="H19" s="75"/>
      <c r="I19" s="75"/>
      <c r="J19" s="76"/>
      <c r="K19" s="75"/>
      <c r="L19" s="77"/>
      <c r="M19" s="80"/>
    </row>
    <row r="20" customFormat="false" ht="13.5" hidden="false" customHeight="false" outlineLevel="0" collapsed="false">
      <c r="A20" s="21" t="n">
        <v>20100</v>
      </c>
      <c r="B20" s="22" t="s">
        <v>29</v>
      </c>
      <c r="C20" s="17"/>
      <c r="D20" s="18"/>
      <c r="E20" s="18"/>
      <c r="F20" s="74"/>
      <c r="G20" s="75"/>
      <c r="H20" s="75"/>
      <c r="I20" s="75"/>
      <c r="J20" s="76"/>
      <c r="K20" s="75"/>
      <c r="L20" s="77"/>
      <c r="M20" s="80"/>
    </row>
    <row r="21" customFormat="false" ht="13.5" hidden="false" customHeight="false" outlineLevel="0" collapsed="false">
      <c r="A21" s="21" t="n">
        <v>20101</v>
      </c>
      <c r="B21" s="22" t="s">
        <v>30</v>
      </c>
      <c r="C21" s="17" t="s">
        <v>26</v>
      </c>
      <c r="D21" s="18" t="n">
        <v>5.97</v>
      </c>
      <c r="E21" s="18" t="n">
        <v>1.27</v>
      </c>
      <c r="F21" s="74" t="n">
        <f aca="false">D21*E21</f>
        <v>7.5819</v>
      </c>
      <c r="G21" s="75"/>
      <c r="H21" s="75" t="n">
        <f aca="false">E21*1</f>
        <v>1.27</v>
      </c>
      <c r="I21" s="75"/>
      <c r="J21" s="76"/>
      <c r="K21" s="75" t="n">
        <f aca="false">H21*D21</f>
        <v>7.5819</v>
      </c>
      <c r="L21" s="77"/>
      <c r="M21" s="78" t="n">
        <f aca="false">K21/F21</f>
        <v>1</v>
      </c>
    </row>
    <row r="22" customFormat="false" ht="13.5" hidden="false" customHeight="false" outlineLevel="0" collapsed="false">
      <c r="A22" s="21" t="n">
        <v>20200</v>
      </c>
      <c r="B22" s="22" t="s">
        <v>31</v>
      </c>
      <c r="C22" s="17"/>
      <c r="D22" s="18"/>
      <c r="E22" s="18"/>
      <c r="F22" s="74"/>
      <c r="G22" s="75"/>
      <c r="H22" s="75"/>
      <c r="I22" s="75"/>
      <c r="J22" s="76"/>
      <c r="K22" s="75"/>
      <c r="L22" s="77"/>
      <c r="M22" s="80"/>
    </row>
    <row r="23" customFormat="false" ht="13.5" hidden="false" customHeight="false" outlineLevel="0" collapsed="false">
      <c r="A23" s="21" t="n">
        <v>20201</v>
      </c>
      <c r="B23" s="22" t="s">
        <v>159</v>
      </c>
      <c r="C23" s="17" t="s">
        <v>38</v>
      </c>
      <c r="D23" s="18" t="n">
        <v>245.25</v>
      </c>
      <c r="E23" s="18" t="n">
        <v>2.17</v>
      </c>
      <c r="F23" s="74" t="n">
        <f aca="false">D23*E23</f>
        <v>532.1925</v>
      </c>
      <c r="G23" s="75"/>
      <c r="H23" s="75" t="n">
        <f aca="false">E23*1</f>
        <v>2.17</v>
      </c>
      <c r="I23" s="75"/>
      <c r="J23" s="76"/>
      <c r="K23" s="75" t="n">
        <f aca="false">H23*D23</f>
        <v>532.1925</v>
      </c>
      <c r="L23" s="77"/>
      <c r="M23" s="78" t="n">
        <f aca="false">K23/F23</f>
        <v>1</v>
      </c>
    </row>
    <row r="24" customFormat="false" ht="13.5" hidden="false" customHeight="false" outlineLevel="0" collapsed="false">
      <c r="A24" s="21" t="s">
        <v>32</v>
      </c>
      <c r="B24" s="22" t="s">
        <v>33</v>
      </c>
      <c r="C24" s="17"/>
      <c r="D24" s="18"/>
      <c r="E24" s="18"/>
      <c r="F24" s="74"/>
      <c r="G24" s="75"/>
      <c r="H24" s="75"/>
      <c r="I24" s="75"/>
      <c r="J24" s="76"/>
      <c r="K24" s="75"/>
      <c r="L24" s="77"/>
      <c r="M24" s="80"/>
    </row>
    <row r="25" customFormat="false" ht="13.5" hidden="false" customHeight="false" outlineLevel="0" collapsed="false">
      <c r="A25" s="21" t="s">
        <v>34</v>
      </c>
      <c r="B25" s="22" t="s">
        <v>35</v>
      </c>
      <c r="C25" s="17" t="s">
        <v>24</v>
      </c>
      <c r="D25" s="18" t="n">
        <v>119.35</v>
      </c>
      <c r="E25" s="18" t="n">
        <v>0.154148</v>
      </c>
      <c r="F25" s="74" t="n">
        <f aca="false">D25*E25</f>
        <v>18.3975638</v>
      </c>
      <c r="G25" s="75"/>
      <c r="H25" s="75" t="n">
        <f aca="false">E25*1</f>
        <v>0.154148</v>
      </c>
      <c r="I25" s="75"/>
      <c r="J25" s="76"/>
      <c r="K25" s="75" t="n">
        <f aca="false">H25*D25</f>
        <v>18.3975638</v>
      </c>
      <c r="L25" s="77"/>
      <c r="M25" s="78" t="n">
        <f aca="false">K25/F25</f>
        <v>1</v>
      </c>
    </row>
    <row r="26" customFormat="false" ht="13.5" hidden="false" customHeight="false" outlineLevel="0" collapsed="false">
      <c r="A26" s="21" t="s">
        <v>32</v>
      </c>
      <c r="B26" s="22" t="s">
        <v>36</v>
      </c>
      <c r="C26" s="17"/>
      <c r="D26" s="18"/>
      <c r="E26" s="18"/>
      <c r="F26" s="74"/>
      <c r="G26" s="75"/>
      <c r="H26" s="75"/>
      <c r="I26" s="75"/>
      <c r="J26" s="76"/>
      <c r="K26" s="75"/>
      <c r="L26" s="77"/>
      <c r="M26" s="80"/>
    </row>
    <row r="27" customFormat="false" ht="13.5" hidden="false" customHeight="false" outlineLevel="0" collapsed="false">
      <c r="A27" s="21" t="n">
        <v>20301</v>
      </c>
      <c r="B27" s="22" t="s">
        <v>37</v>
      </c>
      <c r="C27" s="17" t="s">
        <v>38</v>
      </c>
      <c r="D27" s="18" t="n">
        <v>777.96</v>
      </c>
      <c r="E27" s="18" t="n">
        <v>1.91</v>
      </c>
      <c r="F27" s="74" t="n">
        <f aca="false">D27*E27</f>
        <v>1485.9036</v>
      </c>
      <c r="G27" s="75"/>
      <c r="H27" s="75" t="n">
        <f aca="false">E27*1</f>
        <v>1.91</v>
      </c>
      <c r="I27" s="75"/>
      <c r="J27" s="76"/>
      <c r="K27" s="75" t="n">
        <f aca="false">H27*D27</f>
        <v>1485.9036</v>
      </c>
      <c r="L27" s="77"/>
      <c r="M27" s="78" t="n">
        <f aca="false">K27/F27</f>
        <v>1</v>
      </c>
    </row>
    <row r="28" customFormat="false" ht="13.5" hidden="false" customHeight="false" outlineLevel="0" collapsed="false">
      <c r="A28" s="21" t="n">
        <v>20400</v>
      </c>
      <c r="B28" s="22" t="s">
        <v>39</v>
      </c>
      <c r="C28" s="17"/>
      <c r="D28" s="18"/>
      <c r="E28" s="18"/>
      <c r="F28" s="74"/>
      <c r="G28" s="75"/>
      <c r="H28" s="75"/>
      <c r="I28" s="75"/>
      <c r="J28" s="76"/>
      <c r="K28" s="75"/>
      <c r="L28" s="77"/>
      <c r="M28" s="80"/>
    </row>
    <row r="29" customFormat="false" ht="13.5" hidden="false" customHeight="false" outlineLevel="0" collapsed="false">
      <c r="A29" s="21" t="n">
        <v>20400</v>
      </c>
      <c r="B29" s="22" t="s">
        <v>40</v>
      </c>
      <c r="C29" s="17" t="s">
        <v>26</v>
      </c>
      <c r="D29" s="18" t="n">
        <v>15.24</v>
      </c>
      <c r="E29" s="18" t="n">
        <v>112.69</v>
      </c>
      <c r="F29" s="74" t="n">
        <f aca="false">D29*E29</f>
        <v>1717.3956</v>
      </c>
      <c r="G29" s="75"/>
      <c r="H29" s="75" t="n">
        <f aca="false">E29*1</f>
        <v>112.69</v>
      </c>
      <c r="I29" s="75"/>
      <c r="J29" s="76"/>
      <c r="K29" s="75" t="n">
        <f aca="false">H29*D29</f>
        <v>1717.3956</v>
      </c>
      <c r="L29" s="77"/>
      <c r="M29" s="78" t="n">
        <f aca="false">K29/F29</f>
        <v>1</v>
      </c>
    </row>
    <row r="30" customFormat="false" ht="13.5" hidden="false" customHeight="false" outlineLevel="0" collapsed="false">
      <c r="A30" s="15" t="s">
        <v>41</v>
      </c>
      <c r="B30" s="16" t="s">
        <v>42</v>
      </c>
      <c r="C30" s="17"/>
      <c r="D30" s="18"/>
      <c r="E30" s="18"/>
      <c r="F30" s="74"/>
      <c r="G30" s="75"/>
      <c r="H30" s="75"/>
      <c r="I30" s="75"/>
      <c r="J30" s="76"/>
      <c r="K30" s="75"/>
      <c r="L30" s="77"/>
      <c r="M30" s="80"/>
    </row>
    <row r="31" customFormat="false" ht="13.5" hidden="false" customHeight="false" outlineLevel="0" collapsed="false">
      <c r="A31" s="21" t="n">
        <v>30100</v>
      </c>
      <c r="B31" s="22" t="s">
        <v>160</v>
      </c>
      <c r="C31" s="17"/>
      <c r="D31" s="18"/>
      <c r="E31" s="18"/>
      <c r="F31" s="74"/>
      <c r="G31" s="75"/>
      <c r="H31" s="75"/>
      <c r="I31" s="75"/>
      <c r="J31" s="76"/>
      <c r="K31" s="75"/>
      <c r="L31" s="77"/>
      <c r="M31" s="80"/>
    </row>
    <row r="32" customFormat="false" ht="13.5" hidden="false" customHeight="false" outlineLevel="0" collapsed="false">
      <c r="A32" s="21" t="n">
        <v>30101</v>
      </c>
      <c r="B32" s="22" t="s">
        <v>43</v>
      </c>
      <c r="C32" s="17" t="s">
        <v>26</v>
      </c>
      <c r="D32" s="18" t="n">
        <v>2.94</v>
      </c>
      <c r="E32" s="18" t="n">
        <v>104.44</v>
      </c>
      <c r="F32" s="74" t="n">
        <f aca="false">D32*E32</f>
        <v>307.0536</v>
      </c>
      <c r="G32" s="75"/>
      <c r="H32" s="75" t="n">
        <f aca="false">E32*1</f>
        <v>104.44</v>
      </c>
      <c r="I32" s="75"/>
      <c r="J32" s="76"/>
      <c r="K32" s="75" t="n">
        <f aca="false">H32*D32</f>
        <v>307.0536</v>
      </c>
      <c r="L32" s="77"/>
      <c r="M32" s="78" t="n">
        <f aca="false">K32/F32</f>
        <v>1</v>
      </c>
    </row>
    <row r="33" customFormat="false" ht="13.5" hidden="false" customHeight="false" outlineLevel="0" collapsed="false">
      <c r="A33" s="21" t="n">
        <v>30200</v>
      </c>
      <c r="B33" s="22" t="s">
        <v>44</v>
      </c>
      <c r="C33" s="17"/>
      <c r="D33" s="18"/>
      <c r="E33" s="18"/>
      <c r="F33" s="74"/>
      <c r="G33" s="75"/>
      <c r="H33" s="75"/>
      <c r="I33" s="75"/>
      <c r="J33" s="76"/>
      <c r="K33" s="75"/>
      <c r="L33" s="77"/>
      <c r="M33" s="80"/>
    </row>
    <row r="34" customFormat="false" ht="13.5" hidden="false" customHeight="false" outlineLevel="0" collapsed="false">
      <c r="A34" s="21" t="n">
        <v>30201</v>
      </c>
      <c r="B34" s="22" t="s">
        <v>45</v>
      </c>
      <c r="C34" s="17" t="s">
        <v>24</v>
      </c>
      <c r="D34" s="18" t="n">
        <v>11.72</v>
      </c>
      <c r="E34" s="18" t="n">
        <v>24.56</v>
      </c>
      <c r="F34" s="74" t="n">
        <f aca="false">D34*E34</f>
        <v>287.8432</v>
      </c>
      <c r="G34" s="75"/>
      <c r="H34" s="75" t="n">
        <f aca="false">E34*1</f>
        <v>24.56</v>
      </c>
      <c r="I34" s="75"/>
      <c r="J34" s="76"/>
      <c r="K34" s="75" t="n">
        <f aca="false">H34*D34</f>
        <v>287.8432</v>
      </c>
      <c r="L34" s="77"/>
      <c r="M34" s="78" t="n">
        <f aca="false">K34/F34</f>
        <v>1</v>
      </c>
    </row>
    <row r="35" customFormat="false" ht="13.5" hidden="false" customHeight="false" outlineLevel="0" collapsed="false">
      <c r="A35" s="21" t="n">
        <v>30300</v>
      </c>
      <c r="B35" s="22" t="s">
        <v>36</v>
      </c>
      <c r="C35" s="17"/>
      <c r="D35" s="18"/>
      <c r="E35" s="18"/>
      <c r="F35" s="74"/>
      <c r="G35" s="75"/>
      <c r="H35" s="75"/>
      <c r="I35" s="75"/>
      <c r="J35" s="76"/>
      <c r="K35" s="75"/>
      <c r="L35" s="77"/>
      <c r="M35" s="80"/>
    </row>
    <row r="36" customFormat="false" ht="13.5" hidden="false" customHeight="false" outlineLevel="0" collapsed="false">
      <c r="A36" s="21" t="n">
        <v>30301</v>
      </c>
      <c r="B36" s="22" t="s">
        <v>37</v>
      </c>
      <c r="C36" s="17" t="s">
        <v>38</v>
      </c>
      <c r="D36" s="18" t="n">
        <v>48</v>
      </c>
      <c r="E36" s="18" t="n">
        <v>1.91</v>
      </c>
      <c r="F36" s="74" t="n">
        <f aca="false">D36*E36</f>
        <v>91.68</v>
      </c>
      <c r="G36" s="75"/>
      <c r="H36" s="75" t="n">
        <f aca="false">E36*1</f>
        <v>1.91</v>
      </c>
      <c r="I36" s="75"/>
      <c r="J36" s="76"/>
      <c r="K36" s="75" t="n">
        <f aca="false">H36*D36</f>
        <v>91.68</v>
      </c>
      <c r="L36" s="77"/>
      <c r="M36" s="78" t="n">
        <f aca="false">K36/F36</f>
        <v>1</v>
      </c>
    </row>
    <row r="37" customFormat="false" ht="13.5" hidden="false" customHeight="false" outlineLevel="0" collapsed="false">
      <c r="A37" s="21" t="n">
        <v>30400</v>
      </c>
      <c r="B37" s="22" t="s">
        <v>39</v>
      </c>
      <c r="C37" s="17"/>
      <c r="D37" s="18"/>
      <c r="E37" s="18"/>
      <c r="F37" s="74"/>
      <c r="G37" s="75"/>
      <c r="H37" s="75"/>
      <c r="I37" s="75"/>
      <c r="J37" s="76"/>
      <c r="K37" s="75"/>
      <c r="L37" s="77"/>
      <c r="M37" s="80"/>
    </row>
    <row r="38" customFormat="false" ht="13.5" hidden="false" customHeight="false" outlineLevel="0" collapsed="false">
      <c r="A38" s="21" t="n">
        <v>30401</v>
      </c>
      <c r="B38" s="22" t="s">
        <v>46</v>
      </c>
      <c r="C38" s="17" t="s">
        <v>26</v>
      </c>
      <c r="D38" s="18" t="n">
        <v>0.51</v>
      </c>
      <c r="E38" s="18" t="n">
        <v>197.27</v>
      </c>
      <c r="F38" s="74" t="n">
        <f aca="false">D38*E38</f>
        <v>100.6077</v>
      </c>
      <c r="G38" s="75"/>
      <c r="H38" s="75" t="n">
        <f aca="false">E38*1</f>
        <v>197.27</v>
      </c>
      <c r="I38" s="75"/>
      <c r="J38" s="76"/>
      <c r="K38" s="75" t="n">
        <f aca="false">H38*D38</f>
        <v>100.6077</v>
      </c>
      <c r="L38" s="77"/>
      <c r="M38" s="78" t="n">
        <f aca="false">K38/F38</f>
        <v>1</v>
      </c>
    </row>
    <row r="39" customFormat="false" ht="13.5" hidden="false" customHeight="false" outlineLevel="0" collapsed="false">
      <c r="A39" s="21" t="n">
        <v>30402</v>
      </c>
      <c r="B39" s="22" t="s">
        <v>40</v>
      </c>
      <c r="C39" s="17" t="s">
        <v>26</v>
      </c>
      <c r="D39" s="18" t="n">
        <v>2.94</v>
      </c>
      <c r="E39" s="18" t="n">
        <v>112.69</v>
      </c>
      <c r="F39" s="74" t="n">
        <f aca="false">D39*E39</f>
        <v>331.3086</v>
      </c>
      <c r="G39" s="75"/>
      <c r="H39" s="75" t="n">
        <f aca="false">E39*1</f>
        <v>112.69</v>
      </c>
      <c r="I39" s="75"/>
      <c r="J39" s="76"/>
      <c r="K39" s="75" t="n">
        <f aca="false">H39*D39</f>
        <v>331.3086</v>
      </c>
      <c r="L39" s="77"/>
      <c r="M39" s="78" t="n">
        <f aca="false">K39/F39</f>
        <v>1</v>
      </c>
    </row>
    <row r="40" customFormat="false" ht="13.5" hidden="false" customHeight="false" outlineLevel="0" collapsed="false">
      <c r="A40" s="21" t="n">
        <v>30500</v>
      </c>
      <c r="B40" s="22" t="s">
        <v>47</v>
      </c>
      <c r="C40" s="17"/>
      <c r="D40" s="18"/>
      <c r="E40" s="18"/>
      <c r="F40" s="74"/>
      <c r="G40" s="75"/>
      <c r="H40" s="75"/>
      <c r="I40" s="75"/>
      <c r="J40" s="76"/>
      <c r="K40" s="75"/>
      <c r="L40" s="77"/>
      <c r="M40" s="80"/>
    </row>
    <row r="41" customFormat="false" ht="13.5" hidden="false" customHeight="false" outlineLevel="0" collapsed="false">
      <c r="A41" s="21" t="n">
        <v>30501</v>
      </c>
      <c r="B41" s="22" t="s">
        <v>48</v>
      </c>
      <c r="C41" s="17" t="s">
        <v>24</v>
      </c>
      <c r="D41" s="18" t="n">
        <v>11.72</v>
      </c>
      <c r="E41" s="18" t="n">
        <v>18.21</v>
      </c>
      <c r="F41" s="74" t="n">
        <f aca="false">D41*E41</f>
        <v>213.4212</v>
      </c>
      <c r="G41" s="75"/>
      <c r="H41" s="75" t="n">
        <f aca="false">E41*1</f>
        <v>18.21</v>
      </c>
      <c r="I41" s="75"/>
      <c r="J41" s="76"/>
      <c r="K41" s="75" t="n">
        <f aca="false">H41*D41</f>
        <v>213.4212</v>
      </c>
      <c r="L41" s="77"/>
      <c r="M41" s="78" t="n">
        <f aca="false">K41/F41</f>
        <v>1</v>
      </c>
    </row>
    <row r="42" customFormat="false" ht="13.5" hidden="false" customHeight="false" outlineLevel="0" collapsed="false">
      <c r="A42" s="15" t="n">
        <v>40000</v>
      </c>
      <c r="B42" s="16" t="s">
        <v>49</v>
      </c>
      <c r="C42" s="17"/>
      <c r="D42" s="18"/>
      <c r="E42" s="18"/>
      <c r="F42" s="74"/>
      <c r="G42" s="75"/>
      <c r="H42" s="75"/>
      <c r="I42" s="75"/>
      <c r="J42" s="76"/>
      <c r="K42" s="75"/>
      <c r="L42" s="77"/>
      <c r="M42" s="78"/>
    </row>
    <row r="43" customFormat="false" ht="13.5" hidden="false" customHeight="false" outlineLevel="0" collapsed="false">
      <c r="A43" s="21" t="n">
        <v>40100</v>
      </c>
      <c r="B43" s="22" t="s">
        <v>50</v>
      </c>
      <c r="C43" s="17"/>
      <c r="D43" s="18"/>
      <c r="E43" s="18"/>
      <c r="F43" s="74"/>
      <c r="G43" s="75"/>
      <c r="H43" s="75"/>
      <c r="I43" s="75"/>
      <c r="J43" s="76"/>
      <c r="K43" s="75"/>
      <c r="L43" s="77"/>
      <c r="M43" s="78"/>
    </row>
    <row r="44" customFormat="false" ht="13.5" hidden="false" customHeight="false" outlineLevel="0" collapsed="false">
      <c r="A44" s="21" t="n">
        <v>40101</v>
      </c>
      <c r="B44" s="22" t="s">
        <v>51</v>
      </c>
      <c r="C44" s="17" t="s">
        <v>24</v>
      </c>
      <c r="D44" s="18" t="n">
        <v>157.81</v>
      </c>
      <c r="E44" s="18" t="n">
        <v>18.8</v>
      </c>
      <c r="F44" s="74" t="n">
        <f aca="false">D44*E44</f>
        <v>2966.828</v>
      </c>
      <c r="G44" s="75"/>
      <c r="H44" s="75"/>
      <c r="I44" s="75"/>
      <c r="J44" s="76"/>
      <c r="K44" s="75"/>
      <c r="L44" s="77"/>
      <c r="M44" s="78"/>
    </row>
    <row r="45" customFormat="false" ht="13.5" hidden="false" customHeight="false" outlineLevel="0" collapsed="false">
      <c r="A45" s="21" t="n">
        <v>40102</v>
      </c>
      <c r="B45" s="22" t="s">
        <v>52</v>
      </c>
      <c r="C45" s="17" t="s">
        <v>53</v>
      </c>
      <c r="D45" s="18" t="n">
        <v>42.7</v>
      </c>
      <c r="E45" s="18" t="n">
        <v>6.48</v>
      </c>
      <c r="F45" s="74" t="n">
        <f aca="false">D45*E45</f>
        <v>276.696</v>
      </c>
      <c r="G45" s="75"/>
      <c r="H45" s="75"/>
      <c r="I45" s="75"/>
      <c r="J45" s="76"/>
      <c r="K45" s="75"/>
      <c r="L45" s="77"/>
      <c r="M45" s="78"/>
    </row>
    <row r="46" customFormat="false" ht="13.5" hidden="false" customHeight="false" outlineLevel="0" collapsed="false">
      <c r="A46" s="15" t="n">
        <v>50000</v>
      </c>
      <c r="B46" s="16" t="s">
        <v>54</v>
      </c>
      <c r="C46" s="24"/>
      <c r="D46" s="25"/>
      <c r="E46" s="25"/>
      <c r="F46" s="74"/>
      <c r="G46" s="75"/>
      <c r="H46" s="75"/>
      <c r="I46" s="75"/>
      <c r="J46" s="76"/>
      <c r="K46" s="75"/>
      <c r="L46" s="77"/>
      <c r="M46" s="78"/>
    </row>
    <row r="47" customFormat="false" ht="13.5" hidden="false" customHeight="false" outlineLevel="0" collapsed="false">
      <c r="A47" s="21" t="n">
        <v>50100</v>
      </c>
      <c r="B47" s="22" t="s">
        <v>55</v>
      </c>
      <c r="C47" s="27"/>
      <c r="D47" s="18"/>
      <c r="E47" s="18"/>
      <c r="F47" s="74"/>
      <c r="G47" s="75"/>
      <c r="H47" s="75"/>
      <c r="I47" s="75"/>
      <c r="J47" s="76"/>
      <c r="K47" s="75"/>
      <c r="L47" s="77"/>
      <c r="M47" s="78"/>
    </row>
    <row r="48" customFormat="false" ht="13.5" hidden="false" customHeight="false" outlineLevel="0" collapsed="false">
      <c r="A48" s="21" t="n">
        <v>50101</v>
      </c>
      <c r="B48" s="22" t="s">
        <v>56</v>
      </c>
      <c r="C48" s="27" t="s">
        <v>57</v>
      </c>
      <c r="D48" s="18" t="n">
        <v>2</v>
      </c>
      <c r="E48" s="18" t="n">
        <v>147.1</v>
      </c>
      <c r="F48" s="74" t="n">
        <f aca="false">D48*E48</f>
        <v>294.2</v>
      </c>
      <c r="G48" s="75"/>
      <c r="H48" s="75"/>
      <c r="I48" s="75"/>
      <c r="J48" s="76"/>
      <c r="K48" s="75"/>
      <c r="L48" s="77"/>
      <c r="M48" s="78"/>
    </row>
    <row r="49" customFormat="false" ht="13.5" hidden="false" customHeight="false" outlineLevel="0" collapsed="false">
      <c r="A49" s="21" t="n">
        <v>50200</v>
      </c>
      <c r="B49" s="22" t="s">
        <v>58</v>
      </c>
      <c r="C49" s="27"/>
      <c r="D49" s="18"/>
      <c r="E49" s="18"/>
      <c r="F49" s="74"/>
      <c r="G49" s="75"/>
      <c r="H49" s="75"/>
      <c r="I49" s="75"/>
      <c r="J49" s="76"/>
      <c r="K49" s="75"/>
      <c r="L49" s="77"/>
      <c r="M49" s="78"/>
    </row>
    <row r="50" customFormat="false" ht="13.5" hidden="false" customHeight="false" outlineLevel="0" collapsed="false">
      <c r="A50" s="21" t="n">
        <v>50201</v>
      </c>
      <c r="B50" s="22" t="s">
        <v>59</v>
      </c>
      <c r="C50" s="27" t="s">
        <v>24</v>
      </c>
      <c r="D50" s="18" t="n">
        <v>0.48</v>
      </c>
      <c r="E50" s="18" t="n">
        <v>52.21</v>
      </c>
      <c r="F50" s="74" t="n">
        <f aca="false">D50*E50</f>
        <v>25.0608</v>
      </c>
      <c r="G50" s="75"/>
      <c r="H50" s="75"/>
      <c r="I50" s="75"/>
      <c r="J50" s="76"/>
      <c r="K50" s="75"/>
      <c r="L50" s="77"/>
      <c r="M50" s="78"/>
    </row>
    <row r="51" customFormat="false" ht="13.5" hidden="false" customHeight="false" outlineLevel="0" collapsed="false">
      <c r="A51" s="15" t="n">
        <v>60000</v>
      </c>
      <c r="B51" s="16" t="s">
        <v>60</v>
      </c>
      <c r="C51" s="24"/>
      <c r="D51" s="25"/>
      <c r="E51" s="25"/>
      <c r="F51" s="74"/>
      <c r="G51" s="75"/>
      <c r="H51" s="75"/>
      <c r="I51" s="75"/>
      <c r="J51" s="76"/>
      <c r="K51" s="75"/>
      <c r="L51" s="77"/>
      <c r="M51" s="78"/>
    </row>
    <row r="52" customFormat="false" ht="13.5" hidden="false" customHeight="false" outlineLevel="0" collapsed="false">
      <c r="A52" s="21" t="n">
        <v>60100</v>
      </c>
      <c r="B52" s="22" t="s">
        <v>61</v>
      </c>
      <c r="C52" s="27"/>
      <c r="D52" s="18"/>
      <c r="E52" s="18"/>
      <c r="F52" s="74"/>
      <c r="G52" s="75"/>
      <c r="H52" s="75"/>
      <c r="I52" s="75"/>
      <c r="J52" s="76"/>
      <c r="K52" s="75"/>
      <c r="L52" s="77"/>
      <c r="M52" s="78"/>
    </row>
    <row r="53" customFormat="false" ht="13.5" hidden="false" customHeight="false" outlineLevel="0" collapsed="false">
      <c r="A53" s="21" t="n">
        <v>60101</v>
      </c>
      <c r="B53" s="22" t="s">
        <v>62</v>
      </c>
      <c r="C53" s="27" t="s">
        <v>63</v>
      </c>
      <c r="D53" s="18" t="n">
        <v>2</v>
      </c>
      <c r="E53" s="18" t="n">
        <v>9.39</v>
      </c>
      <c r="F53" s="74" t="n">
        <f aca="false">D53*E53</f>
        <v>18.78</v>
      </c>
      <c r="G53" s="75"/>
      <c r="H53" s="75"/>
      <c r="I53" s="75"/>
      <c r="J53" s="76"/>
      <c r="K53" s="75"/>
      <c r="L53" s="77"/>
      <c r="M53" s="78"/>
    </row>
    <row r="54" customFormat="false" ht="13.5" hidden="false" customHeight="false" outlineLevel="0" collapsed="false">
      <c r="A54" s="15" t="n">
        <v>70000</v>
      </c>
      <c r="B54" s="16" t="s">
        <v>64</v>
      </c>
      <c r="C54" s="17"/>
      <c r="D54" s="18"/>
      <c r="E54" s="18"/>
      <c r="F54" s="74"/>
      <c r="G54" s="75"/>
      <c r="H54" s="75"/>
      <c r="I54" s="75"/>
      <c r="J54" s="76"/>
      <c r="K54" s="75"/>
      <c r="L54" s="77"/>
      <c r="M54" s="78"/>
    </row>
    <row r="55" customFormat="false" ht="13.5" hidden="false" customHeight="false" outlineLevel="0" collapsed="false">
      <c r="A55" s="21" t="n">
        <v>70100</v>
      </c>
      <c r="B55" s="22" t="s">
        <v>65</v>
      </c>
      <c r="C55" s="17"/>
      <c r="D55" s="18"/>
      <c r="E55" s="18"/>
      <c r="F55" s="74"/>
      <c r="G55" s="75"/>
      <c r="H55" s="75"/>
      <c r="I55" s="75"/>
      <c r="J55" s="76"/>
      <c r="K55" s="75"/>
      <c r="L55" s="77"/>
      <c r="M55" s="78"/>
    </row>
    <row r="56" customFormat="false" ht="13.5" hidden="false" customHeight="false" outlineLevel="0" collapsed="false">
      <c r="A56" s="21" t="n">
        <v>70101</v>
      </c>
      <c r="B56" s="22" t="s">
        <v>66</v>
      </c>
      <c r="C56" s="17" t="s">
        <v>24</v>
      </c>
      <c r="D56" s="18" t="n">
        <v>143.22</v>
      </c>
      <c r="E56" s="18" t="n">
        <v>25.5</v>
      </c>
      <c r="F56" s="74" t="n">
        <f aca="false">D56*E56</f>
        <v>3652.11</v>
      </c>
      <c r="G56" s="75"/>
      <c r="H56" s="75"/>
      <c r="I56" s="75"/>
      <c r="J56" s="76"/>
      <c r="K56" s="75"/>
      <c r="L56" s="77"/>
      <c r="M56" s="78"/>
    </row>
    <row r="57" customFormat="false" ht="13.5" hidden="false" customHeight="false" outlineLevel="0" collapsed="false">
      <c r="A57" s="21" t="n">
        <v>70200</v>
      </c>
      <c r="B57" s="22" t="s">
        <v>67</v>
      </c>
      <c r="C57" s="17"/>
      <c r="D57" s="18"/>
      <c r="E57" s="18"/>
      <c r="F57" s="74"/>
      <c r="G57" s="75"/>
      <c r="H57" s="75"/>
      <c r="I57" s="75"/>
      <c r="J57" s="76"/>
      <c r="K57" s="75"/>
      <c r="L57" s="77"/>
      <c r="M57" s="78"/>
    </row>
    <row r="58" customFormat="false" ht="13.5" hidden="false" customHeight="false" outlineLevel="0" collapsed="false">
      <c r="A58" s="21" t="n">
        <v>70201</v>
      </c>
      <c r="B58" s="22" t="s">
        <v>68</v>
      </c>
      <c r="C58" s="17" t="s">
        <v>24</v>
      </c>
      <c r="D58" s="18" t="n">
        <v>150.28</v>
      </c>
      <c r="E58" s="18" t="n">
        <v>15.36</v>
      </c>
      <c r="F58" s="74" t="n">
        <f aca="false">D58*E58</f>
        <v>2308.3008</v>
      </c>
      <c r="G58" s="75"/>
      <c r="H58" s="75"/>
      <c r="I58" s="75"/>
      <c r="J58" s="76"/>
      <c r="K58" s="75"/>
      <c r="L58" s="77"/>
      <c r="M58" s="78"/>
    </row>
    <row r="59" customFormat="false" ht="13.5" hidden="false" customHeight="false" outlineLevel="0" collapsed="false">
      <c r="A59" s="21" t="n">
        <v>70202</v>
      </c>
      <c r="B59" s="22" t="s">
        <v>69</v>
      </c>
      <c r="C59" s="17" t="s">
        <v>53</v>
      </c>
      <c r="D59" s="18" t="n">
        <v>24.45</v>
      </c>
      <c r="E59" s="18" t="n">
        <v>7.51</v>
      </c>
      <c r="F59" s="74" t="n">
        <f aca="false">D59*E59</f>
        <v>183.6195</v>
      </c>
      <c r="G59" s="75"/>
      <c r="H59" s="75"/>
      <c r="I59" s="75"/>
      <c r="J59" s="76"/>
      <c r="K59" s="75"/>
      <c r="L59" s="77"/>
      <c r="M59" s="78"/>
    </row>
    <row r="60" customFormat="false" ht="13.5" hidden="false" customHeight="false" outlineLevel="0" collapsed="false">
      <c r="A60" s="15" t="n">
        <v>80000</v>
      </c>
      <c r="B60" s="16" t="s">
        <v>161</v>
      </c>
      <c r="C60" s="17"/>
      <c r="D60" s="18"/>
      <c r="E60" s="18"/>
      <c r="F60" s="74"/>
      <c r="G60" s="75"/>
      <c r="H60" s="75"/>
      <c r="I60" s="75"/>
      <c r="J60" s="76"/>
      <c r="K60" s="75"/>
      <c r="L60" s="77"/>
      <c r="M60" s="78"/>
    </row>
    <row r="61" customFormat="false" ht="13.5" hidden="false" customHeight="false" outlineLevel="0" collapsed="false">
      <c r="A61" s="21" t="n">
        <v>80100</v>
      </c>
      <c r="B61" s="22" t="s">
        <v>162</v>
      </c>
      <c r="C61" s="17"/>
      <c r="D61" s="18"/>
      <c r="E61" s="18"/>
      <c r="F61" s="74"/>
      <c r="G61" s="75"/>
      <c r="H61" s="75"/>
      <c r="I61" s="75"/>
      <c r="J61" s="76"/>
      <c r="K61" s="75"/>
      <c r="L61" s="77"/>
      <c r="M61" s="78"/>
    </row>
    <row r="62" customFormat="false" ht="13.5" hidden="false" customHeight="false" outlineLevel="0" collapsed="false">
      <c r="A62" s="21" t="n">
        <v>80101</v>
      </c>
      <c r="B62" s="22" t="s">
        <v>163</v>
      </c>
      <c r="C62" s="17" t="s">
        <v>53</v>
      </c>
      <c r="D62" s="18" t="n">
        <v>20</v>
      </c>
      <c r="E62" s="18" t="n">
        <v>8.09</v>
      </c>
      <c r="F62" s="74" t="n">
        <f aca="false">D62*E62</f>
        <v>161.8</v>
      </c>
      <c r="G62" s="75"/>
      <c r="H62" s="75"/>
      <c r="I62" s="75"/>
      <c r="J62" s="76"/>
      <c r="K62" s="75"/>
      <c r="L62" s="77"/>
      <c r="M62" s="78"/>
    </row>
    <row r="63" customFormat="false" ht="13.5" hidden="false" customHeight="false" outlineLevel="0" collapsed="false">
      <c r="A63" s="21" t="n">
        <v>80102</v>
      </c>
      <c r="B63" s="22" t="s">
        <v>164</v>
      </c>
      <c r="C63" s="17" t="s">
        <v>53</v>
      </c>
      <c r="D63" s="18" t="n">
        <v>10</v>
      </c>
      <c r="E63" s="18" t="n">
        <v>12.13</v>
      </c>
      <c r="F63" s="74" t="n">
        <f aca="false">D63*E63</f>
        <v>121.3</v>
      </c>
      <c r="G63" s="75"/>
      <c r="H63" s="75"/>
      <c r="I63" s="75"/>
      <c r="J63" s="76"/>
      <c r="K63" s="75"/>
      <c r="L63" s="77"/>
      <c r="M63" s="78"/>
    </row>
    <row r="64" customFormat="false" ht="13.5" hidden="false" customHeight="false" outlineLevel="0" collapsed="false">
      <c r="A64" s="21" t="n">
        <v>80200</v>
      </c>
      <c r="B64" s="22" t="s">
        <v>165</v>
      </c>
      <c r="C64" s="17"/>
      <c r="D64" s="18"/>
      <c r="E64" s="18"/>
      <c r="F64" s="74"/>
      <c r="G64" s="75"/>
      <c r="H64" s="75"/>
      <c r="I64" s="75"/>
      <c r="J64" s="76"/>
      <c r="K64" s="75"/>
      <c r="L64" s="77"/>
      <c r="M64" s="78"/>
    </row>
    <row r="65" customFormat="false" ht="13.5" hidden="false" customHeight="false" outlineLevel="0" collapsed="false">
      <c r="A65" s="21" t="n">
        <v>80201</v>
      </c>
      <c r="B65" s="22" t="s">
        <v>166</v>
      </c>
      <c r="C65" s="17" t="s">
        <v>57</v>
      </c>
      <c r="D65" s="18" t="n">
        <v>2</v>
      </c>
      <c r="E65" s="18" t="n">
        <v>12.34</v>
      </c>
      <c r="F65" s="74" t="n">
        <f aca="false">D65*E65</f>
        <v>24.68</v>
      </c>
      <c r="G65" s="75"/>
      <c r="H65" s="75"/>
      <c r="I65" s="75"/>
      <c r="J65" s="76"/>
      <c r="K65" s="75"/>
      <c r="L65" s="77"/>
      <c r="M65" s="78"/>
    </row>
    <row r="66" customFormat="false" ht="13.5" hidden="false" customHeight="false" outlineLevel="0" collapsed="false">
      <c r="A66" s="21" t="n">
        <v>80202</v>
      </c>
      <c r="B66" s="22" t="s">
        <v>167</v>
      </c>
      <c r="C66" s="17" t="s">
        <v>57</v>
      </c>
      <c r="D66" s="18" t="n">
        <v>2</v>
      </c>
      <c r="E66" s="18" t="n">
        <v>40.45</v>
      </c>
      <c r="F66" s="74" t="n">
        <f aca="false">D66*E66</f>
        <v>80.9</v>
      </c>
      <c r="G66" s="75"/>
      <c r="H66" s="75"/>
      <c r="I66" s="75"/>
      <c r="J66" s="76"/>
      <c r="K66" s="75"/>
      <c r="L66" s="77"/>
      <c r="M66" s="78"/>
    </row>
    <row r="67" customFormat="false" ht="13.5" hidden="false" customHeight="false" outlineLevel="0" collapsed="false">
      <c r="A67" s="21" t="n">
        <v>80203</v>
      </c>
      <c r="B67" s="22" t="s">
        <v>76</v>
      </c>
      <c r="C67" s="17" t="s">
        <v>53</v>
      </c>
      <c r="D67" s="18" t="n">
        <v>10</v>
      </c>
      <c r="E67" s="18" t="n">
        <v>8.72</v>
      </c>
      <c r="F67" s="74" t="n">
        <f aca="false">D67*E67</f>
        <v>87.2</v>
      </c>
      <c r="G67" s="75"/>
      <c r="H67" s="75"/>
      <c r="I67" s="75"/>
      <c r="J67" s="76"/>
      <c r="K67" s="75"/>
      <c r="L67" s="77"/>
      <c r="M67" s="78"/>
    </row>
    <row r="68" customFormat="false" ht="13.5" hidden="false" customHeight="false" outlineLevel="0" collapsed="false">
      <c r="A68" s="21" t="n">
        <v>80300</v>
      </c>
      <c r="B68" s="22" t="s">
        <v>168</v>
      </c>
      <c r="C68" s="17"/>
      <c r="D68" s="18"/>
      <c r="E68" s="18"/>
      <c r="F68" s="74"/>
      <c r="G68" s="75"/>
      <c r="H68" s="75"/>
      <c r="I68" s="75"/>
      <c r="J68" s="76"/>
      <c r="K68" s="75"/>
      <c r="L68" s="77"/>
      <c r="M68" s="78"/>
    </row>
    <row r="69" customFormat="false" ht="13.5" hidden="false" customHeight="false" outlineLevel="0" collapsed="false">
      <c r="A69" s="21" t="n">
        <v>80301</v>
      </c>
      <c r="B69" s="22" t="s">
        <v>169</v>
      </c>
      <c r="C69" s="17" t="s">
        <v>53</v>
      </c>
      <c r="D69" s="18" t="n">
        <v>30</v>
      </c>
      <c r="E69" s="18" t="n">
        <v>20.22</v>
      </c>
      <c r="F69" s="74" t="n">
        <f aca="false">D69*E69</f>
        <v>606.6</v>
      </c>
      <c r="G69" s="75"/>
      <c r="H69" s="75" t="n">
        <f aca="false">E69*1</f>
        <v>20.22</v>
      </c>
      <c r="I69" s="75"/>
      <c r="J69" s="76"/>
      <c r="K69" s="75" t="n">
        <f aca="false">H69*D69</f>
        <v>606.6</v>
      </c>
      <c r="L69" s="77"/>
      <c r="M69" s="78" t="n">
        <f aca="false">K69/F69</f>
        <v>1</v>
      </c>
    </row>
    <row r="70" customFormat="false" ht="13.5" hidden="false" customHeight="false" outlineLevel="0" collapsed="false">
      <c r="A70" s="21" t="n">
        <v>80302</v>
      </c>
      <c r="B70" s="22" t="s">
        <v>170</v>
      </c>
      <c r="C70" s="17" t="s">
        <v>57</v>
      </c>
      <c r="D70" s="18" t="n">
        <v>2</v>
      </c>
      <c r="E70" s="18" t="n">
        <v>28.31</v>
      </c>
      <c r="F70" s="74" t="n">
        <f aca="false">D70*E70</f>
        <v>56.62</v>
      </c>
      <c r="G70" s="75"/>
      <c r="H70" s="75"/>
      <c r="I70" s="75"/>
      <c r="J70" s="76"/>
      <c r="K70" s="75"/>
      <c r="L70" s="77"/>
      <c r="M70" s="78"/>
    </row>
    <row r="71" customFormat="false" ht="13.5" hidden="false" customHeight="false" outlineLevel="0" collapsed="false">
      <c r="A71" s="21" t="n">
        <v>80400</v>
      </c>
      <c r="B71" s="22" t="s">
        <v>171</v>
      </c>
      <c r="C71" s="17"/>
      <c r="D71" s="18"/>
      <c r="E71" s="18"/>
      <c r="F71" s="74"/>
      <c r="G71" s="75"/>
      <c r="H71" s="75"/>
      <c r="I71" s="75"/>
      <c r="J71" s="76"/>
      <c r="K71" s="75"/>
      <c r="L71" s="77"/>
      <c r="M71" s="78"/>
    </row>
    <row r="72" customFormat="false" ht="13.5" hidden="false" customHeight="false" outlineLevel="0" collapsed="false">
      <c r="A72" s="21" t="n">
        <v>80401</v>
      </c>
      <c r="B72" s="22" t="s">
        <v>172</v>
      </c>
      <c r="C72" s="17" t="s">
        <v>63</v>
      </c>
      <c r="D72" s="18" t="n">
        <v>2</v>
      </c>
      <c r="E72" s="18" t="n">
        <v>105.09</v>
      </c>
      <c r="F72" s="74" t="n">
        <f aca="false">D72*E72</f>
        <v>210.18</v>
      </c>
      <c r="G72" s="75"/>
      <c r="H72" s="75"/>
      <c r="I72" s="75"/>
      <c r="J72" s="76"/>
      <c r="K72" s="75"/>
      <c r="L72" s="77"/>
      <c r="M72" s="78"/>
    </row>
    <row r="73" customFormat="false" ht="13.5" hidden="false" customHeight="false" outlineLevel="0" collapsed="false">
      <c r="A73" s="21" t="n">
        <v>80402</v>
      </c>
      <c r="B73" s="22" t="s">
        <v>173</v>
      </c>
      <c r="C73" s="17" t="s">
        <v>63</v>
      </c>
      <c r="D73" s="18" t="n">
        <v>2</v>
      </c>
      <c r="E73" s="18" t="n">
        <v>69.34</v>
      </c>
      <c r="F73" s="74" t="n">
        <f aca="false">D73*E73</f>
        <v>138.68</v>
      </c>
      <c r="G73" s="75"/>
      <c r="H73" s="75"/>
      <c r="I73" s="75"/>
      <c r="J73" s="76"/>
      <c r="K73" s="75"/>
      <c r="L73" s="77"/>
      <c r="M73" s="78"/>
    </row>
    <row r="74" customFormat="false" ht="13.5" hidden="false" customHeight="false" outlineLevel="0" collapsed="false">
      <c r="A74" s="21" t="n">
        <v>80403</v>
      </c>
      <c r="B74" s="22" t="s">
        <v>174</v>
      </c>
      <c r="C74" s="17" t="s">
        <v>57</v>
      </c>
      <c r="D74" s="18" t="n">
        <v>2</v>
      </c>
      <c r="E74" s="18" t="n">
        <v>20.2</v>
      </c>
      <c r="F74" s="74" t="n">
        <f aca="false">D74*E74</f>
        <v>40.4</v>
      </c>
      <c r="G74" s="75"/>
      <c r="H74" s="75"/>
      <c r="I74" s="75"/>
      <c r="J74" s="76"/>
      <c r="K74" s="75"/>
      <c r="L74" s="77"/>
      <c r="M74" s="78"/>
    </row>
    <row r="75" customFormat="false" ht="13.5" hidden="false" customHeight="false" outlineLevel="0" collapsed="false">
      <c r="A75" s="21" t="n">
        <v>80404</v>
      </c>
      <c r="B75" s="22" t="s">
        <v>175</v>
      </c>
      <c r="C75" s="17" t="s">
        <v>57</v>
      </c>
      <c r="D75" s="18" t="n">
        <v>2</v>
      </c>
      <c r="E75" s="18" t="n">
        <v>20.2</v>
      </c>
      <c r="F75" s="74" t="n">
        <f aca="false">D75*E75</f>
        <v>40.4</v>
      </c>
      <c r="G75" s="75"/>
      <c r="H75" s="75"/>
      <c r="I75" s="75"/>
      <c r="J75" s="76"/>
      <c r="K75" s="75"/>
      <c r="L75" s="77"/>
      <c r="M75" s="78"/>
    </row>
    <row r="76" customFormat="false" ht="13.5" hidden="false" customHeight="false" outlineLevel="0" collapsed="false">
      <c r="A76" s="21" t="n">
        <v>80505</v>
      </c>
      <c r="B76" s="22" t="s">
        <v>176</v>
      </c>
      <c r="C76" s="17" t="s">
        <v>57</v>
      </c>
      <c r="D76" s="18" t="n">
        <v>2</v>
      </c>
      <c r="E76" s="18" t="n">
        <v>20.2</v>
      </c>
      <c r="F76" s="74" t="n">
        <f aca="false">D76*E76</f>
        <v>40.4</v>
      </c>
      <c r="G76" s="75"/>
      <c r="H76" s="75"/>
      <c r="I76" s="75"/>
      <c r="J76" s="76"/>
      <c r="K76" s="75"/>
      <c r="L76" s="77"/>
      <c r="M76" s="78"/>
    </row>
    <row r="77" customFormat="false" ht="13.5" hidden="false" customHeight="false" outlineLevel="0" collapsed="false">
      <c r="A77" s="15" t="n">
        <v>90000</v>
      </c>
      <c r="B77" s="16" t="s">
        <v>70</v>
      </c>
      <c r="C77" s="17"/>
      <c r="D77" s="18"/>
      <c r="E77" s="18"/>
      <c r="F77" s="74"/>
      <c r="G77" s="75"/>
      <c r="H77" s="75"/>
      <c r="I77" s="75"/>
      <c r="J77" s="76"/>
      <c r="K77" s="75"/>
      <c r="L77" s="77"/>
      <c r="M77" s="78"/>
    </row>
    <row r="78" customFormat="false" ht="13.5" hidden="false" customHeight="false" outlineLevel="0" collapsed="false">
      <c r="A78" s="21" t="n">
        <v>90100</v>
      </c>
      <c r="B78" s="22" t="s">
        <v>71</v>
      </c>
      <c r="C78" s="17"/>
      <c r="D78" s="18"/>
      <c r="E78" s="18"/>
      <c r="F78" s="74"/>
      <c r="G78" s="75"/>
      <c r="H78" s="75"/>
      <c r="I78" s="75"/>
      <c r="J78" s="76"/>
      <c r="K78" s="75"/>
      <c r="L78" s="77"/>
      <c r="M78" s="78"/>
    </row>
    <row r="79" customFormat="false" ht="13.5" hidden="false" customHeight="false" outlineLevel="0" collapsed="false">
      <c r="A79" s="21" t="n">
        <v>90101</v>
      </c>
      <c r="B79" s="22" t="s">
        <v>72</v>
      </c>
      <c r="C79" s="17" t="s">
        <v>57</v>
      </c>
      <c r="D79" s="18" t="n">
        <v>1</v>
      </c>
      <c r="E79" s="18" t="n">
        <v>18.92</v>
      </c>
      <c r="F79" s="74" t="n">
        <f aca="false">D79*E79</f>
        <v>18.92</v>
      </c>
      <c r="G79" s="75"/>
      <c r="H79" s="75"/>
      <c r="I79" s="75"/>
      <c r="J79" s="76"/>
      <c r="K79" s="75"/>
      <c r="L79" s="77"/>
      <c r="M79" s="78"/>
    </row>
    <row r="80" customFormat="false" ht="13.5" hidden="false" customHeight="false" outlineLevel="0" collapsed="false">
      <c r="A80" s="21" t="n">
        <v>90200</v>
      </c>
      <c r="B80" s="22" t="s">
        <v>73</v>
      </c>
      <c r="C80" s="17"/>
      <c r="D80" s="18"/>
      <c r="E80" s="18"/>
      <c r="F80" s="74"/>
      <c r="G80" s="75"/>
      <c r="H80" s="75"/>
      <c r="I80" s="75"/>
      <c r="J80" s="76"/>
      <c r="K80" s="75"/>
      <c r="L80" s="77"/>
      <c r="M80" s="78"/>
    </row>
    <row r="81" customFormat="false" ht="13.5" hidden="false" customHeight="false" outlineLevel="0" collapsed="false">
      <c r="A81" s="21" t="n">
        <v>90201</v>
      </c>
      <c r="B81" s="22" t="s">
        <v>74</v>
      </c>
      <c r="C81" s="17" t="s">
        <v>53</v>
      </c>
      <c r="D81" s="18" t="n">
        <v>40</v>
      </c>
      <c r="E81" s="18" t="n">
        <v>1.16</v>
      </c>
      <c r="F81" s="74" t="n">
        <f aca="false">D81*E81</f>
        <v>46.4</v>
      </c>
      <c r="G81" s="75"/>
      <c r="H81" s="75"/>
      <c r="I81" s="75"/>
      <c r="J81" s="76"/>
      <c r="K81" s="75"/>
      <c r="L81" s="77"/>
      <c r="M81" s="78"/>
    </row>
    <row r="82" customFormat="false" ht="13.5" hidden="false" customHeight="false" outlineLevel="0" collapsed="false">
      <c r="A82" s="21" t="n">
        <v>90202</v>
      </c>
      <c r="B82" s="22" t="s">
        <v>75</v>
      </c>
      <c r="C82" s="17" t="s">
        <v>53</v>
      </c>
      <c r="D82" s="18" t="n">
        <v>40</v>
      </c>
      <c r="E82" s="18" t="n">
        <v>10.51</v>
      </c>
      <c r="F82" s="74" t="n">
        <f aca="false">D82*E82</f>
        <v>420.4</v>
      </c>
      <c r="G82" s="75"/>
      <c r="H82" s="75"/>
      <c r="I82" s="75"/>
      <c r="J82" s="76"/>
      <c r="K82" s="75"/>
      <c r="L82" s="77"/>
      <c r="M82" s="78"/>
    </row>
    <row r="83" customFormat="false" ht="13.5" hidden="false" customHeight="false" outlineLevel="0" collapsed="false">
      <c r="A83" s="21" t="n">
        <v>90203</v>
      </c>
      <c r="B83" s="22" t="s">
        <v>76</v>
      </c>
      <c r="C83" s="17" t="s">
        <v>53</v>
      </c>
      <c r="D83" s="18" t="n">
        <v>20</v>
      </c>
      <c r="E83" s="18" t="n">
        <v>6.55</v>
      </c>
      <c r="F83" s="74" t="n">
        <f aca="false">D83*E83</f>
        <v>131</v>
      </c>
      <c r="G83" s="75"/>
      <c r="H83" s="75"/>
      <c r="I83" s="75"/>
      <c r="J83" s="76"/>
      <c r="K83" s="75"/>
      <c r="L83" s="77"/>
      <c r="M83" s="78"/>
    </row>
    <row r="84" customFormat="false" ht="13.5" hidden="false" customHeight="false" outlineLevel="0" collapsed="false">
      <c r="A84" s="21" t="n">
        <v>90300</v>
      </c>
      <c r="B84" s="22" t="s">
        <v>77</v>
      </c>
      <c r="C84" s="17"/>
      <c r="D84" s="18"/>
      <c r="E84" s="18"/>
      <c r="F84" s="74"/>
      <c r="G84" s="75"/>
      <c r="H84" s="75"/>
      <c r="I84" s="75"/>
      <c r="J84" s="76"/>
      <c r="K84" s="75"/>
      <c r="L84" s="77"/>
      <c r="M84" s="78"/>
    </row>
    <row r="85" customFormat="false" ht="13.5" hidden="false" customHeight="false" outlineLevel="0" collapsed="false">
      <c r="A85" s="21" t="n">
        <v>90301</v>
      </c>
      <c r="B85" s="22" t="s">
        <v>78</v>
      </c>
      <c r="C85" s="17" t="s">
        <v>57</v>
      </c>
      <c r="D85" s="18" t="n">
        <v>3</v>
      </c>
      <c r="E85" s="18" t="n">
        <v>42.05</v>
      </c>
      <c r="F85" s="74" t="n">
        <f aca="false">D85*E85</f>
        <v>126.15</v>
      </c>
      <c r="G85" s="75"/>
      <c r="H85" s="75"/>
      <c r="I85" s="75"/>
      <c r="J85" s="76"/>
      <c r="K85" s="75"/>
      <c r="L85" s="77"/>
      <c r="M85" s="78"/>
    </row>
    <row r="86" customFormat="false" ht="13.5" hidden="false" customHeight="false" outlineLevel="0" collapsed="false">
      <c r="A86" s="21" t="n">
        <v>90302</v>
      </c>
      <c r="B86" s="22" t="s">
        <v>79</v>
      </c>
      <c r="C86" s="17" t="s">
        <v>57</v>
      </c>
      <c r="D86" s="18" t="n">
        <v>2</v>
      </c>
      <c r="E86" s="18" t="n">
        <v>65.17</v>
      </c>
      <c r="F86" s="74" t="n">
        <f aca="false">D86*E86</f>
        <v>130.34</v>
      </c>
      <c r="G86" s="75"/>
      <c r="H86" s="75"/>
      <c r="I86" s="75"/>
      <c r="J86" s="76"/>
      <c r="K86" s="75"/>
      <c r="L86" s="77"/>
      <c r="M86" s="78"/>
    </row>
    <row r="87" customFormat="false" ht="13.5" hidden="false" customHeight="false" outlineLevel="0" collapsed="false">
      <c r="A87" s="21" t="n">
        <v>90303</v>
      </c>
      <c r="B87" s="22" t="s">
        <v>80</v>
      </c>
      <c r="C87" s="17" t="s">
        <v>57</v>
      </c>
      <c r="D87" s="18" t="n">
        <v>6</v>
      </c>
      <c r="E87" s="18" t="n">
        <v>42.05</v>
      </c>
      <c r="F87" s="74" t="n">
        <f aca="false">D87*E87</f>
        <v>252.3</v>
      </c>
      <c r="G87" s="75"/>
      <c r="H87" s="75"/>
      <c r="I87" s="75"/>
      <c r="J87" s="76"/>
      <c r="K87" s="75"/>
      <c r="L87" s="77"/>
      <c r="M87" s="78"/>
    </row>
    <row r="88" customFormat="false" ht="13.5" hidden="false" customHeight="false" outlineLevel="0" collapsed="false">
      <c r="A88" s="21" t="n">
        <v>90400</v>
      </c>
      <c r="B88" s="22" t="s">
        <v>81</v>
      </c>
      <c r="C88" s="17"/>
      <c r="D88" s="18"/>
      <c r="E88" s="18"/>
      <c r="F88" s="74"/>
      <c r="G88" s="75"/>
      <c r="H88" s="75"/>
      <c r="I88" s="75"/>
      <c r="J88" s="76"/>
      <c r="K88" s="75"/>
      <c r="L88" s="77"/>
      <c r="M88" s="78"/>
    </row>
    <row r="89" customFormat="false" ht="13.5" hidden="false" customHeight="false" outlineLevel="0" collapsed="false">
      <c r="A89" s="21" t="n">
        <v>90401</v>
      </c>
      <c r="B89" s="22" t="s">
        <v>82</v>
      </c>
      <c r="C89" s="17" t="s">
        <v>63</v>
      </c>
      <c r="D89" s="18" t="n">
        <v>5</v>
      </c>
      <c r="E89" s="18" t="n">
        <v>12.19</v>
      </c>
      <c r="F89" s="74" t="n">
        <f aca="false">D89*E89</f>
        <v>60.95</v>
      </c>
      <c r="G89" s="75"/>
      <c r="H89" s="75"/>
      <c r="I89" s="75"/>
      <c r="J89" s="76"/>
      <c r="K89" s="75"/>
      <c r="L89" s="77"/>
      <c r="M89" s="78"/>
    </row>
    <row r="90" customFormat="false" ht="13.5" hidden="false" customHeight="false" outlineLevel="0" collapsed="false">
      <c r="A90" s="21" t="n">
        <v>90402</v>
      </c>
      <c r="B90" s="22" t="s">
        <v>83</v>
      </c>
      <c r="C90" s="17" t="s">
        <v>63</v>
      </c>
      <c r="D90" s="18" t="n">
        <v>10</v>
      </c>
      <c r="E90" s="18" t="n">
        <v>23.12</v>
      </c>
      <c r="F90" s="74" t="n">
        <f aca="false">D90*E90</f>
        <v>231.2</v>
      </c>
      <c r="G90" s="75"/>
      <c r="H90" s="75"/>
      <c r="I90" s="75"/>
      <c r="J90" s="76"/>
      <c r="K90" s="75"/>
      <c r="L90" s="77"/>
      <c r="M90" s="78"/>
    </row>
    <row r="91" customFormat="false" ht="13.5" hidden="false" customHeight="false" outlineLevel="0" collapsed="false">
      <c r="A91" s="15" t="n">
        <v>100000</v>
      </c>
      <c r="B91" s="16" t="s">
        <v>84</v>
      </c>
      <c r="C91" s="17"/>
      <c r="D91" s="18"/>
      <c r="E91" s="18"/>
      <c r="F91" s="74"/>
      <c r="G91" s="75"/>
      <c r="H91" s="75"/>
      <c r="I91" s="75"/>
      <c r="J91" s="76"/>
      <c r="K91" s="75"/>
      <c r="L91" s="77"/>
      <c r="M91" s="78"/>
    </row>
    <row r="92" customFormat="false" ht="13.5" hidden="false" customHeight="false" outlineLevel="0" collapsed="false">
      <c r="A92" s="21" t="n">
        <v>100100</v>
      </c>
      <c r="B92" s="22" t="s">
        <v>84</v>
      </c>
      <c r="C92" s="17"/>
      <c r="D92" s="18"/>
      <c r="E92" s="18"/>
      <c r="F92" s="74"/>
      <c r="G92" s="75"/>
      <c r="H92" s="75"/>
      <c r="I92" s="75"/>
      <c r="J92" s="76"/>
      <c r="K92" s="75"/>
      <c r="L92" s="77"/>
      <c r="M92" s="78"/>
    </row>
    <row r="93" customFormat="false" ht="13.5" hidden="false" customHeight="false" outlineLevel="0" collapsed="false">
      <c r="A93" s="21" t="n">
        <v>100101</v>
      </c>
      <c r="B93" s="22" t="s">
        <v>85</v>
      </c>
      <c r="C93" s="17" t="s">
        <v>24</v>
      </c>
      <c r="D93" s="18" t="n">
        <v>111.29</v>
      </c>
      <c r="E93" s="18" t="n">
        <v>17.95</v>
      </c>
      <c r="F93" s="74" t="n">
        <f aca="false">D93*E93</f>
        <v>1997.6555</v>
      </c>
      <c r="G93" s="75"/>
      <c r="H93" s="75"/>
      <c r="I93" s="75"/>
      <c r="J93" s="76"/>
      <c r="K93" s="75"/>
      <c r="L93" s="77"/>
      <c r="M93" s="78"/>
    </row>
    <row r="94" customFormat="false" ht="13.5" hidden="false" customHeight="false" outlineLevel="0" collapsed="false">
      <c r="A94" s="15" t="n">
        <v>110000</v>
      </c>
      <c r="B94" s="16" t="s">
        <v>86</v>
      </c>
      <c r="C94" s="17"/>
      <c r="D94" s="18"/>
      <c r="E94" s="18"/>
      <c r="F94" s="74"/>
      <c r="G94" s="75"/>
      <c r="H94" s="75"/>
      <c r="I94" s="75"/>
      <c r="J94" s="76"/>
      <c r="K94" s="75"/>
      <c r="L94" s="77"/>
      <c r="M94" s="78"/>
    </row>
    <row r="95" customFormat="false" ht="13.5" hidden="false" customHeight="false" outlineLevel="0" collapsed="false">
      <c r="A95" s="21" t="n">
        <v>110100</v>
      </c>
      <c r="B95" s="22" t="s">
        <v>87</v>
      </c>
      <c r="C95" s="17"/>
      <c r="D95" s="18"/>
      <c r="E95" s="18"/>
      <c r="F95" s="74"/>
      <c r="G95" s="75"/>
      <c r="H95" s="75"/>
      <c r="I95" s="75"/>
      <c r="J95" s="76"/>
      <c r="K95" s="75"/>
      <c r="L95" s="77"/>
      <c r="M95" s="78"/>
    </row>
    <row r="96" customFormat="false" ht="13.5" hidden="false" customHeight="false" outlineLevel="0" collapsed="false">
      <c r="A96" s="21" t="n">
        <v>110101</v>
      </c>
      <c r="B96" s="22" t="s">
        <v>88</v>
      </c>
      <c r="C96" s="17" t="s">
        <v>24</v>
      </c>
      <c r="D96" s="18" t="n">
        <v>32.22</v>
      </c>
      <c r="E96" s="18" t="n">
        <v>5.69</v>
      </c>
      <c r="F96" s="74" t="n">
        <f aca="false">D96*E96</f>
        <v>183.3318</v>
      </c>
      <c r="G96" s="75"/>
      <c r="H96" s="75" t="n">
        <f aca="false">E96*1</f>
        <v>5.69</v>
      </c>
      <c r="I96" s="75"/>
      <c r="J96" s="76"/>
      <c r="K96" s="75" t="n">
        <f aca="false">H96*D96</f>
        <v>183.3318</v>
      </c>
      <c r="L96" s="77"/>
      <c r="M96" s="78" t="n">
        <f aca="false">K96/F96</f>
        <v>1</v>
      </c>
    </row>
    <row r="97" customFormat="false" ht="13.5" hidden="false" customHeight="false" outlineLevel="0" collapsed="false">
      <c r="A97" s="15" t="n">
        <v>120000</v>
      </c>
      <c r="B97" s="16" t="s">
        <v>89</v>
      </c>
      <c r="C97" s="17"/>
      <c r="D97" s="18"/>
      <c r="E97" s="18"/>
      <c r="F97" s="74"/>
      <c r="G97" s="75"/>
      <c r="H97" s="75"/>
      <c r="I97" s="75"/>
      <c r="J97" s="76"/>
      <c r="K97" s="75"/>
      <c r="L97" s="77"/>
      <c r="M97" s="78"/>
    </row>
    <row r="98" customFormat="false" ht="13.5" hidden="false" customHeight="false" outlineLevel="0" collapsed="false">
      <c r="A98" s="21" t="n">
        <v>120100</v>
      </c>
      <c r="B98" s="22" t="s">
        <v>90</v>
      </c>
      <c r="C98" s="17"/>
      <c r="D98" s="18"/>
      <c r="E98" s="18"/>
      <c r="F98" s="74"/>
      <c r="G98" s="75"/>
      <c r="H98" s="75"/>
      <c r="I98" s="75"/>
      <c r="J98" s="76"/>
      <c r="K98" s="75"/>
      <c r="L98" s="77"/>
      <c r="M98" s="78"/>
    </row>
    <row r="99" customFormat="false" ht="13.5" hidden="false" customHeight="false" outlineLevel="0" collapsed="false">
      <c r="A99" s="21" t="n">
        <v>120101</v>
      </c>
      <c r="B99" s="22" t="s">
        <v>91</v>
      </c>
      <c r="C99" s="17" t="s">
        <v>24</v>
      </c>
      <c r="D99" s="18" t="n">
        <v>44.8</v>
      </c>
      <c r="E99" s="18" t="n">
        <v>2.89</v>
      </c>
      <c r="F99" s="74" t="n">
        <f aca="false">D99*E99</f>
        <v>129.472</v>
      </c>
      <c r="G99" s="75"/>
      <c r="H99" s="75" t="n">
        <f aca="false">E99*1</f>
        <v>2.89</v>
      </c>
      <c r="I99" s="75"/>
      <c r="J99" s="76"/>
      <c r="K99" s="75" t="n">
        <f aca="false">H99*D99</f>
        <v>129.472</v>
      </c>
      <c r="L99" s="77"/>
      <c r="M99" s="78" t="n">
        <f aca="false">K99/F99</f>
        <v>1</v>
      </c>
    </row>
    <row r="100" customFormat="false" ht="13.5" hidden="false" customHeight="false" outlineLevel="0" collapsed="false">
      <c r="A100" s="21" t="n">
        <v>120200</v>
      </c>
      <c r="B100" s="22" t="s">
        <v>92</v>
      </c>
      <c r="C100" s="17"/>
      <c r="D100" s="18"/>
      <c r="E100" s="18"/>
      <c r="F100" s="74"/>
      <c r="G100" s="75"/>
      <c r="H100" s="75"/>
      <c r="I100" s="75"/>
      <c r="J100" s="76"/>
      <c r="K100" s="75"/>
      <c r="L100" s="77"/>
      <c r="M100" s="78"/>
    </row>
    <row r="101" customFormat="false" ht="13.5" hidden="false" customHeight="false" outlineLevel="0" collapsed="false">
      <c r="A101" s="21" t="n">
        <v>120201</v>
      </c>
      <c r="B101" s="22" t="s">
        <v>93</v>
      </c>
      <c r="C101" s="17" t="s">
        <v>24</v>
      </c>
      <c r="D101" s="18" t="n">
        <v>44.8</v>
      </c>
      <c r="E101" s="18" t="n">
        <v>15.84</v>
      </c>
      <c r="F101" s="74" t="n">
        <f aca="false">D101*E101</f>
        <v>709.632</v>
      </c>
      <c r="G101" s="75"/>
      <c r="H101" s="75" t="n">
        <f aca="false">E101*1</f>
        <v>15.84</v>
      </c>
      <c r="I101" s="75"/>
      <c r="J101" s="76"/>
      <c r="K101" s="75" t="n">
        <f aca="false">H101*D101</f>
        <v>709.632</v>
      </c>
      <c r="L101" s="77"/>
      <c r="M101" s="78" t="n">
        <f aca="false">K101/F101</f>
        <v>1</v>
      </c>
    </row>
    <row r="102" customFormat="false" ht="13.5" hidden="false" customHeight="false" outlineLevel="0" collapsed="false">
      <c r="A102" s="21" t="n">
        <v>120300</v>
      </c>
      <c r="B102" s="22" t="s">
        <v>94</v>
      </c>
      <c r="C102" s="17"/>
      <c r="D102" s="18"/>
      <c r="E102" s="18"/>
      <c r="F102" s="74"/>
      <c r="G102" s="75"/>
      <c r="H102" s="75"/>
      <c r="I102" s="75"/>
      <c r="J102" s="76"/>
      <c r="K102" s="75"/>
      <c r="L102" s="77"/>
      <c r="M102" s="78"/>
    </row>
    <row r="103" customFormat="false" ht="14.25" hidden="false" customHeight="true" outlineLevel="0" collapsed="false">
      <c r="A103" s="21" t="n">
        <v>120301</v>
      </c>
      <c r="B103" s="28" t="s">
        <v>95</v>
      </c>
      <c r="C103" s="17" t="s">
        <v>24</v>
      </c>
      <c r="D103" s="18" t="n">
        <v>22.4</v>
      </c>
      <c r="E103" s="18" t="n">
        <v>10.57</v>
      </c>
      <c r="F103" s="74" t="n">
        <f aca="false">D103*E103</f>
        <v>236.768</v>
      </c>
      <c r="G103" s="75"/>
      <c r="H103" s="75"/>
      <c r="I103" s="75"/>
      <c r="J103" s="76"/>
      <c r="K103" s="75"/>
      <c r="L103" s="77"/>
      <c r="M103" s="78"/>
    </row>
    <row r="104" customFormat="false" ht="13.5" hidden="false" customHeight="false" outlineLevel="0" collapsed="false">
      <c r="A104" s="21" t="n">
        <v>120400</v>
      </c>
      <c r="B104" s="22" t="s">
        <v>96</v>
      </c>
      <c r="C104" s="17"/>
      <c r="D104" s="18"/>
      <c r="E104" s="18"/>
      <c r="F104" s="74"/>
      <c r="G104" s="75"/>
      <c r="H104" s="75"/>
      <c r="I104" s="75"/>
      <c r="J104" s="76"/>
      <c r="K104" s="75"/>
      <c r="L104" s="77"/>
      <c r="M104" s="78"/>
    </row>
    <row r="105" customFormat="false" ht="13.5" hidden="false" customHeight="false" outlineLevel="0" collapsed="false">
      <c r="A105" s="21" t="n">
        <v>120401</v>
      </c>
      <c r="B105" s="22" t="s">
        <v>97</v>
      </c>
      <c r="C105" s="17" t="s">
        <v>24</v>
      </c>
      <c r="D105" s="18" t="n">
        <v>22.4</v>
      </c>
      <c r="E105" s="18" t="n">
        <v>12.99</v>
      </c>
      <c r="F105" s="74" t="n">
        <f aca="false">D105*E105</f>
        <v>290.976</v>
      </c>
      <c r="G105" s="75"/>
      <c r="H105" s="75"/>
      <c r="I105" s="75"/>
      <c r="J105" s="76"/>
      <c r="K105" s="75"/>
      <c r="L105" s="77"/>
      <c r="M105" s="78"/>
    </row>
    <row r="106" customFormat="false" ht="13.5" hidden="false" customHeight="false" outlineLevel="0" collapsed="false">
      <c r="A106" s="15" t="n">
        <v>130000</v>
      </c>
      <c r="B106" s="16" t="s">
        <v>98</v>
      </c>
      <c r="C106" s="17"/>
      <c r="D106" s="18"/>
      <c r="E106" s="18"/>
      <c r="F106" s="74"/>
      <c r="G106" s="75"/>
      <c r="H106" s="75"/>
      <c r="I106" s="75"/>
      <c r="J106" s="76"/>
      <c r="K106" s="75"/>
      <c r="L106" s="77"/>
      <c r="M106" s="78"/>
    </row>
    <row r="107" customFormat="false" ht="13.5" hidden="false" customHeight="false" outlineLevel="0" collapsed="false">
      <c r="A107" s="21" t="n">
        <v>130100</v>
      </c>
      <c r="B107" s="22" t="s">
        <v>99</v>
      </c>
      <c r="C107" s="17"/>
      <c r="D107" s="18"/>
      <c r="E107" s="18"/>
      <c r="F107" s="74"/>
      <c r="G107" s="75"/>
      <c r="H107" s="75"/>
      <c r="I107" s="75"/>
      <c r="J107" s="76"/>
      <c r="K107" s="75"/>
      <c r="L107" s="77"/>
      <c r="M107" s="78"/>
    </row>
    <row r="108" customFormat="false" ht="13.5" hidden="false" customHeight="false" outlineLevel="0" collapsed="false">
      <c r="A108" s="21" t="n">
        <v>130101</v>
      </c>
      <c r="B108" s="22" t="s">
        <v>100</v>
      </c>
      <c r="C108" s="17" t="s">
        <v>24</v>
      </c>
      <c r="D108" s="18" t="n">
        <v>105.29</v>
      </c>
      <c r="E108" s="18" t="n">
        <v>6.77</v>
      </c>
      <c r="F108" s="74" t="n">
        <f aca="false">D108*E108</f>
        <v>712.8133</v>
      </c>
      <c r="G108" s="75"/>
      <c r="H108" s="75"/>
      <c r="I108" s="75"/>
      <c r="J108" s="76"/>
      <c r="K108" s="75"/>
      <c r="L108" s="77"/>
      <c r="M108" s="78"/>
    </row>
    <row r="109" customFormat="false" ht="13.5" hidden="false" customHeight="false" outlineLevel="0" collapsed="false">
      <c r="A109" s="21" t="n">
        <v>130200</v>
      </c>
      <c r="B109" s="22" t="s">
        <v>101</v>
      </c>
      <c r="C109" s="17"/>
      <c r="D109" s="18"/>
      <c r="E109" s="18"/>
      <c r="F109" s="74"/>
      <c r="G109" s="75"/>
      <c r="H109" s="75"/>
      <c r="I109" s="75"/>
      <c r="J109" s="76"/>
      <c r="K109" s="75"/>
      <c r="L109" s="77"/>
      <c r="M109" s="78"/>
    </row>
    <row r="110" customFormat="false" ht="27" hidden="false" customHeight="false" outlineLevel="0" collapsed="false">
      <c r="A110" s="21" t="n">
        <v>130201</v>
      </c>
      <c r="B110" s="28" t="s">
        <v>102</v>
      </c>
      <c r="C110" s="17" t="s">
        <v>24</v>
      </c>
      <c r="D110" s="18" t="n">
        <v>6</v>
      </c>
      <c r="E110" s="18" t="n">
        <v>13.77</v>
      </c>
      <c r="F110" s="74" t="n">
        <f aca="false">D110*E110</f>
        <v>82.62</v>
      </c>
      <c r="G110" s="75"/>
      <c r="H110" s="75"/>
      <c r="I110" s="75"/>
      <c r="J110" s="76"/>
      <c r="K110" s="75"/>
      <c r="L110" s="77"/>
      <c r="M110" s="78"/>
    </row>
    <row r="111" customFormat="false" ht="13.5" hidden="false" customHeight="false" outlineLevel="0" collapsed="false">
      <c r="A111" s="21" t="n">
        <v>130300</v>
      </c>
      <c r="B111" s="22" t="s">
        <v>103</v>
      </c>
      <c r="C111" s="17"/>
      <c r="D111" s="18"/>
      <c r="E111" s="18"/>
      <c r="F111" s="74"/>
      <c r="G111" s="75"/>
      <c r="H111" s="75"/>
      <c r="I111" s="75"/>
      <c r="J111" s="76"/>
      <c r="K111" s="75"/>
      <c r="L111" s="77"/>
      <c r="M111" s="78"/>
    </row>
    <row r="112" customFormat="false" ht="27" hidden="false" customHeight="false" outlineLevel="0" collapsed="false">
      <c r="A112" s="21" t="n">
        <v>130301</v>
      </c>
      <c r="B112" s="28" t="s">
        <v>104</v>
      </c>
      <c r="C112" s="17" t="s">
        <v>53</v>
      </c>
      <c r="D112" s="18" t="n">
        <v>14</v>
      </c>
      <c r="E112" s="18" t="n">
        <v>11.46</v>
      </c>
      <c r="F112" s="74" t="n">
        <f aca="false">D112*E112</f>
        <v>160.44</v>
      </c>
      <c r="G112" s="75"/>
      <c r="H112" s="75"/>
      <c r="I112" s="75"/>
      <c r="J112" s="76"/>
      <c r="K112" s="75"/>
      <c r="L112" s="77"/>
      <c r="M112" s="78"/>
    </row>
    <row r="113" customFormat="false" ht="13.5" hidden="false" customHeight="false" outlineLevel="0" collapsed="false">
      <c r="A113" s="15" t="n">
        <v>140000</v>
      </c>
      <c r="B113" s="16" t="s">
        <v>105</v>
      </c>
      <c r="C113" s="17"/>
      <c r="D113" s="18"/>
      <c r="E113" s="18"/>
      <c r="F113" s="74"/>
      <c r="G113" s="75"/>
      <c r="H113" s="75"/>
      <c r="I113" s="75"/>
      <c r="J113" s="76"/>
      <c r="K113" s="75"/>
      <c r="L113" s="77"/>
      <c r="M113" s="78"/>
    </row>
    <row r="114" customFormat="false" ht="13.5" hidden="false" customHeight="false" outlineLevel="0" collapsed="false">
      <c r="A114" s="21" t="n">
        <v>140100</v>
      </c>
      <c r="B114" s="22" t="s">
        <v>105</v>
      </c>
      <c r="C114" s="17"/>
      <c r="D114" s="18"/>
      <c r="E114" s="18"/>
      <c r="F114" s="74"/>
      <c r="G114" s="75"/>
      <c r="H114" s="75"/>
      <c r="I114" s="75"/>
      <c r="J114" s="76"/>
      <c r="K114" s="75"/>
      <c r="L114" s="77"/>
      <c r="M114" s="78"/>
    </row>
    <row r="115" customFormat="false" ht="13.5" hidden="false" customHeight="false" outlineLevel="0" collapsed="false">
      <c r="A115" s="21" t="n">
        <v>140101</v>
      </c>
      <c r="B115" s="22" t="s">
        <v>106</v>
      </c>
      <c r="C115" s="17" t="s">
        <v>24</v>
      </c>
      <c r="D115" s="18" t="n">
        <v>25.8</v>
      </c>
      <c r="E115" s="18" t="n">
        <v>19.01</v>
      </c>
      <c r="F115" s="74" t="n">
        <f aca="false">D115*E115</f>
        <v>490.458</v>
      </c>
      <c r="G115" s="75"/>
      <c r="H115" s="75"/>
      <c r="I115" s="75"/>
      <c r="J115" s="76"/>
      <c r="K115" s="75"/>
      <c r="L115" s="77"/>
      <c r="M115" s="78"/>
    </row>
    <row r="116" customFormat="false" ht="13.5" hidden="false" customHeight="false" outlineLevel="0" collapsed="false">
      <c r="A116" s="15" t="n">
        <v>150000</v>
      </c>
      <c r="B116" s="16" t="s">
        <v>107</v>
      </c>
      <c r="C116" s="17"/>
      <c r="D116" s="18"/>
      <c r="E116" s="18"/>
      <c r="F116" s="74"/>
      <c r="G116" s="75"/>
      <c r="H116" s="75"/>
      <c r="I116" s="75"/>
      <c r="J116" s="76"/>
      <c r="K116" s="75"/>
      <c r="L116" s="77"/>
      <c r="M116" s="78"/>
    </row>
    <row r="117" customFormat="false" ht="13.5" hidden="false" customHeight="false" outlineLevel="0" collapsed="false">
      <c r="A117" s="21" t="n">
        <v>150100</v>
      </c>
      <c r="B117" s="22" t="s">
        <v>108</v>
      </c>
      <c r="C117" s="17"/>
      <c r="D117" s="18"/>
      <c r="E117" s="18"/>
      <c r="F117" s="74"/>
      <c r="G117" s="75"/>
      <c r="H117" s="75"/>
      <c r="I117" s="75"/>
      <c r="J117" s="76"/>
      <c r="K117" s="75"/>
      <c r="L117" s="77"/>
      <c r="M117" s="78"/>
    </row>
    <row r="118" customFormat="false" ht="13.5" hidden="false" customHeight="false" outlineLevel="0" collapsed="false">
      <c r="A118" s="21" t="n">
        <v>150102</v>
      </c>
      <c r="B118" s="22" t="s">
        <v>109</v>
      </c>
      <c r="C118" s="17" t="s">
        <v>24</v>
      </c>
      <c r="D118" s="18" t="n">
        <v>4.2</v>
      </c>
      <c r="E118" s="18" t="n">
        <v>8.09</v>
      </c>
      <c r="F118" s="74" t="n">
        <f aca="false">D118*E118</f>
        <v>33.978</v>
      </c>
      <c r="G118" s="75"/>
      <c r="H118" s="75"/>
      <c r="I118" s="75"/>
      <c r="J118" s="76"/>
      <c r="K118" s="75"/>
      <c r="L118" s="77"/>
      <c r="M118" s="78"/>
    </row>
    <row r="119" customFormat="false" ht="13.5" hidden="false" customHeight="false" outlineLevel="0" collapsed="false">
      <c r="A119" s="21" t="n">
        <v>150103</v>
      </c>
      <c r="B119" s="22" t="s">
        <v>110</v>
      </c>
      <c r="C119" s="17" t="s">
        <v>24</v>
      </c>
      <c r="D119" s="18" t="n">
        <v>439.42</v>
      </c>
      <c r="E119" s="18" t="n">
        <v>12.93</v>
      </c>
      <c r="F119" s="74" t="n">
        <f aca="false">D119*E119</f>
        <v>5681.7006</v>
      </c>
      <c r="G119" s="75"/>
      <c r="H119" s="75"/>
      <c r="I119" s="75"/>
      <c r="J119" s="76"/>
      <c r="K119" s="75"/>
      <c r="L119" s="77"/>
      <c r="M119" s="78"/>
    </row>
    <row r="120" customFormat="false" ht="13.5" hidden="false" customHeight="false" outlineLevel="0" collapsed="false">
      <c r="A120" s="15" t="n">
        <v>160000</v>
      </c>
      <c r="B120" s="16" t="s">
        <v>111</v>
      </c>
      <c r="C120" s="17"/>
      <c r="D120" s="18"/>
      <c r="E120" s="18"/>
      <c r="F120" s="74"/>
      <c r="G120" s="75"/>
      <c r="H120" s="75"/>
      <c r="I120" s="75"/>
      <c r="J120" s="76"/>
      <c r="K120" s="75"/>
      <c r="L120" s="77"/>
      <c r="M120" s="78"/>
    </row>
    <row r="121" customFormat="false" ht="13.5" hidden="false" customHeight="false" outlineLevel="0" collapsed="false">
      <c r="A121" s="21" t="n">
        <v>160100</v>
      </c>
      <c r="B121" s="22" t="s">
        <v>112</v>
      </c>
      <c r="C121" s="17"/>
      <c r="D121" s="18"/>
      <c r="E121" s="18"/>
      <c r="F121" s="74"/>
      <c r="G121" s="75"/>
      <c r="H121" s="75"/>
      <c r="I121" s="75"/>
      <c r="J121" s="76"/>
      <c r="K121" s="75"/>
      <c r="L121" s="77"/>
      <c r="M121" s="78"/>
    </row>
    <row r="122" customFormat="false" ht="13.5" hidden="false" customHeight="false" outlineLevel="0" collapsed="false">
      <c r="A122" s="21" t="n">
        <v>160101</v>
      </c>
      <c r="B122" s="22" t="s">
        <v>157</v>
      </c>
      <c r="C122" s="17" t="s">
        <v>53</v>
      </c>
      <c r="D122" s="18" t="n">
        <v>28.44</v>
      </c>
      <c r="E122" s="18" t="n">
        <v>23.49</v>
      </c>
      <c r="F122" s="74" t="n">
        <f aca="false">D122*E122</f>
        <v>668.0556</v>
      </c>
      <c r="G122" s="75"/>
      <c r="H122" s="75"/>
      <c r="I122" s="75"/>
      <c r="J122" s="76"/>
      <c r="K122" s="75"/>
      <c r="L122" s="77"/>
      <c r="M122" s="78"/>
    </row>
    <row r="123" customFormat="false" ht="13.5" hidden="false" customHeight="false" outlineLevel="0" collapsed="false">
      <c r="A123" s="21" t="n">
        <v>160102</v>
      </c>
      <c r="B123" s="22" t="s">
        <v>177</v>
      </c>
      <c r="C123" s="17" t="s">
        <v>24</v>
      </c>
      <c r="D123" s="18" t="n">
        <v>40.36</v>
      </c>
      <c r="E123" s="18" t="n">
        <v>17.72</v>
      </c>
      <c r="F123" s="74" t="n">
        <f aca="false">D123*E123</f>
        <v>715.1792</v>
      </c>
      <c r="G123" s="75"/>
      <c r="H123" s="75"/>
      <c r="I123" s="75"/>
      <c r="J123" s="76"/>
      <c r="K123" s="75"/>
      <c r="L123" s="77"/>
      <c r="M123" s="78"/>
    </row>
    <row r="124" customFormat="false" ht="13.5" hidden="false" customHeight="false" outlineLevel="0" collapsed="false">
      <c r="A124" s="21" t="n">
        <v>160200</v>
      </c>
      <c r="B124" s="22" t="s">
        <v>178</v>
      </c>
      <c r="C124" s="17"/>
      <c r="D124" s="18"/>
      <c r="E124" s="18"/>
      <c r="F124" s="74"/>
      <c r="G124" s="75"/>
      <c r="H124" s="75"/>
      <c r="I124" s="75"/>
      <c r="J124" s="76"/>
      <c r="K124" s="75"/>
      <c r="L124" s="77"/>
      <c r="M124" s="78"/>
    </row>
    <row r="125" customFormat="false" ht="13.5" hidden="false" customHeight="false" outlineLevel="0" collapsed="false">
      <c r="A125" s="21" t="n">
        <v>160201</v>
      </c>
      <c r="B125" s="22" t="s">
        <v>113</v>
      </c>
      <c r="C125" s="17" t="s">
        <v>24</v>
      </c>
      <c r="D125" s="18" t="n">
        <v>119.35</v>
      </c>
      <c r="E125" s="18" t="n">
        <v>5.92</v>
      </c>
      <c r="F125" s="74" t="n">
        <f aca="false">D125*E125</f>
        <v>706.552</v>
      </c>
      <c r="G125" s="75"/>
      <c r="H125" s="75"/>
      <c r="I125" s="75"/>
      <c r="J125" s="76"/>
      <c r="K125" s="75"/>
      <c r="L125" s="77"/>
      <c r="M125" s="78"/>
    </row>
    <row r="126" customFormat="false" ht="13.5" hidden="false" customHeight="false" outlineLevel="0" collapsed="false">
      <c r="A126" s="81"/>
      <c r="B126" s="81"/>
      <c r="C126" s="81"/>
      <c r="D126" s="81"/>
      <c r="E126" s="81"/>
      <c r="F126" s="82" t="n">
        <f aca="false">SUM(F9:F125)</f>
        <v>35818.5017638</v>
      </c>
      <c r="G126" s="81"/>
      <c r="H126" s="83"/>
      <c r="I126" s="83"/>
      <c r="J126" s="83"/>
      <c r="K126" s="83"/>
      <c r="L126" s="83"/>
      <c r="M126" s="84"/>
    </row>
    <row r="127" customFormat="false" ht="15.75" hidden="false" customHeight="false" outlineLevel="0" collapsed="false">
      <c r="A127" s="85" t="s">
        <v>179</v>
      </c>
      <c r="B127" s="85"/>
      <c r="C127" s="86"/>
      <c r="D127" s="86"/>
      <c r="E127" s="86"/>
      <c r="F127" s="87"/>
      <c r="G127" s="88"/>
      <c r="H127" s="89" t="s">
        <v>180</v>
      </c>
      <c r="I127" s="90"/>
      <c r="J127" s="91" t="n">
        <v>0</v>
      </c>
      <c r="K127" s="91" t="n">
        <f aca="false">SUM(K9:K126)</f>
        <v>10539.6827638</v>
      </c>
      <c r="L127" s="92" t="n">
        <f aca="false">K127+J127</f>
        <v>10539.6827638</v>
      </c>
      <c r="M127" s="93" t="n">
        <f aca="false">L127/F4</f>
        <v>0.294252474134804</v>
      </c>
    </row>
    <row r="128" customFormat="false" ht="15" hidden="false" customHeight="false" outlineLevel="0" collapsed="false">
      <c r="A128" s="94"/>
      <c r="B128" s="95"/>
      <c r="C128" s="95"/>
      <c r="D128" s="95"/>
      <c r="E128" s="95"/>
      <c r="F128" s="96"/>
      <c r="G128" s="97"/>
      <c r="H128" s="98" t="s">
        <v>181</v>
      </c>
      <c r="I128" s="98"/>
      <c r="J128" s="99"/>
      <c r="K128" s="100"/>
      <c r="L128" s="101"/>
      <c r="M128" s="93"/>
    </row>
    <row r="129" customFormat="false" ht="15.75" hidden="false" customHeight="false" outlineLevel="0" collapsed="false">
      <c r="A129" s="94"/>
      <c r="B129" s="95"/>
      <c r="C129" s="95"/>
      <c r="D129" s="95"/>
      <c r="E129" s="95"/>
      <c r="F129" s="96"/>
      <c r="G129" s="97"/>
      <c r="H129" s="102" t="s">
        <v>182</v>
      </c>
      <c r="I129" s="103"/>
      <c r="J129" s="104" t="n">
        <v>0</v>
      </c>
      <c r="K129" s="104" t="n">
        <f aca="false">K127</f>
        <v>10539.6827638</v>
      </c>
      <c r="L129" s="105" t="n">
        <f aca="false">L127</f>
        <v>10539.6827638</v>
      </c>
      <c r="M129" s="93"/>
    </row>
    <row r="130" customFormat="false" ht="15.75" hidden="false" customHeight="false" outlineLevel="0" collapsed="false">
      <c r="A130" s="94"/>
      <c r="B130" s="95"/>
      <c r="C130" s="95"/>
      <c r="D130" s="95"/>
      <c r="E130" s="95"/>
      <c r="F130" s="96"/>
      <c r="G130" s="88"/>
      <c r="H130" s="89" t="s">
        <v>183</v>
      </c>
      <c r="I130" s="90"/>
      <c r="J130" s="106" t="n">
        <v>0</v>
      </c>
      <c r="K130" s="106"/>
      <c r="L130" s="107"/>
      <c r="M130" s="93"/>
    </row>
    <row r="131" customFormat="false" ht="16.5" hidden="false" customHeight="false" outlineLevel="0" collapsed="false">
      <c r="A131" s="94"/>
      <c r="B131" s="95"/>
      <c r="C131" s="95"/>
      <c r="D131" s="95"/>
      <c r="E131" s="95"/>
      <c r="F131" s="96"/>
      <c r="G131" s="88"/>
      <c r="H131" s="102" t="s">
        <v>184</v>
      </c>
      <c r="I131" s="103"/>
      <c r="J131" s="104"/>
      <c r="K131" s="104"/>
      <c r="L131" s="105"/>
      <c r="M131" s="93"/>
    </row>
    <row r="132" customFormat="false" ht="16.5" hidden="false" customHeight="false" outlineLevel="0" collapsed="false">
      <c r="A132" s="108"/>
      <c r="B132" s="109"/>
      <c r="C132" s="109"/>
      <c r="D132" s="109"/>
      <c r="E132" s="109"/>
      <c r="F132" s="110"/>
      <c r="G132" s="111"/>
      <c r="H132" s="112" t="s">
        <v>185</v>
      </c>
      <c r="I132" s="113"/>
      <c r="J132" s="114" t="n">
        <v>0</v>
      </c>
      <c r="K132" s="115" t="n">
        <f aca="false">K129</f>
        <v>10539.6827638</v>
      </c>
      <c r="L132" s="116" t="n">
        <f aca="false">L129</f>
        <v>10539.6827638</v>
      </c>
      <c r="M132" s="93"/>
    </row>
    <row r="133" customFormat="false" ht="20.25" hidden="false" customHeight="false" outlineLevel="0" collapsed="false">
      <c r="A133" s="117" t="s">
        <v>186</v>
      </c>
      <c r="B133" s="117"/>
      <c r="C133" s="117"/>
      <c r="D133" s="117"/>
      <c r="E133" s="117"/>
      <c r="F133" s="117"/>
      <c r="G133" s="117"/>
      <c r="H133" s="117"/>
      <c r="I133" s="117"/>
      <c r="J133" s="117"/>
      <c r="K133" s="117"/>
      <c r="L133" s="117"/>
      <c r="M133" s="117"/>
    </row>
    <row r="134" customFormat="false" ht="14.25" hidden="false" customHeight="false" outlineLevel="0" collapsed="false">
      <c r="A134" s="118" t="s">
        <v>187</v>
      </c>
      <c r="B134" s="118"/>
      <c r="C134" s="118"/>
      <c r="D134" s="118"/>
      <c r="E134" s="118"/>
      <c r="F134" s="118"/>
      <c r="G134" s="119" t="s">
        <v>188</v>
      </c>
      <c r="H134" s="119"/>
      <c r="I134" s="119"/>
      <c r="J134" s="119"/>
      <c r="K134" s="119"/>
      <c r="L134" s="119"/>
      <c r="M134" s="119"/>
    </row>
    <row r="135" customFormat="false" ht="15.75" hidden="false" customHeight="false" outlineLevel="0" collapsed="false">
      <c r="A135" s="120"/>
      <c r="B135" s="120"/>
      <c r="C135" s="120"/>
      <c r="D135" s="120"/>
      <c r="E135" s="120"/>
      <c r="F135" s="120"/>
      <c r="G135" s="121"/>
      <c r="H135" s="121"/>
      <c r="I135" s="121"/>
      <c r="J135" s="121"/>
      <c r="K135" s="121"/>
      <c r="L135" s="121"/>
      <c r="M135" s="121"/>
    </row>
    <row r="136" customFormat="false" ht="13.5" hidden="false" customHeight="false" outlineLevel="0" collapsed="false"/>
  </sheetData>
  <mergeCells count="27">
    <mergeCell ref="C1:J1"/>
    <mergeCell ref="K1:M1"/>
    <mergeCell ref="F2:H2"/>
    <mergeCell ref="K2:M2"/>
    <mergeCell ref="F3:H3"/>
    <mergeCell ref="K3:M3"/>
    <mergeCell ref="F4:H4"/>
    <mergeCell ref="K4:M4"/>
    <mergeCell ref="A5:B5"/>
    <mergeCell ref="F5:H5"/>
    <mergeCell ref="K5:M5"/>
    <mergeCell ref="A6:A7"/>
    <mergeCell ref="B6:B7"/>
    <mergeCell ref="C6:C7"/>
    <mergeCell ref="D6:D7"/>
    <mergeCell ref="E6:F6"/>
    <mergeCell ref="G6:I6"/>
    <mergeCell ref="J6:L6"/>
    <mergeCell ref="M6:M7"/>
    <mergeCell ref="A127:B127"/>
    <mergeCell ref="M127:M132"/>
    <mergeCell ref="H128:I128"/>
    <mergeCell ref="A133:M133"/>
    <mergeCell ref="A134:F134"/>
    <mergeCell ref="G134:M134"/>
    <mergeCell ref="A135:F135"/>
    <mergeCell ref="G135:M13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12.82"/>
    <col collapsed="false" customWidth="true" hidden="false" outlineLevel="0" max="2" min="2" style="0" width="79.99"/>
    <col collapsed="false" customWidth="true" hidden="false" outlineLevel="0" max="3" min="3" style="0" width="8.82"/>
    <col collapsed="false" customWidth="true" hidden="false" outlineLevel="0" max="6" min="6" style="0" width="16.99"/>
    <col collapsed="false" customWidth="true" hidden="false" outlineLevel="0" max="8" min="8" style="0" width="12.82"/>
    <col collapsed="false" customWidth="true" hidden="false" outlineLevel="0" max="9" min="9" style="0" width="27.32"/>
    <col collapsed="false" customWidth="true" hidden="false" outlineLevel="0" max="10" min="10" style="0" width="22.99"/>
    <col collapsed="false" customWidth="true" hidden="false" outlineLevel="0" max="11" min="11" style="0" width="21.82"/>
    <col collapsed="false" customWidth="true" hidden="false" outlineLevel="0" max="12" min="12" style="0" width="24.83"/>
    <col collapsed="false" customWidth="true" hidden="false" outlineLevel="0" max="13" min="13" style="0" width="13.82"/>
  </cols>
  <sheetData>
    <row r="1" customFormat="false" ht="52.5" hidden="false" customHeight="true" outlineLevel="0" collapsed="false">
      <c r="A1" s="37"/>
      <c r="B1" s="38" t="s">
        <v>118</v>
      </c>
      <c r="C1" s="39" t="s">
        <v>119</v>
      </c>
      <c r="D1" s="39"/>
      <c r="E1" s="39"/>
      <c r="F1" s="39"/>
      <c r="G1" s="39"/>
      <c r="H1" s="39"/>
      <c r="I1" s="39"/>
      <c r="J1" s="39"/>
      <c r="K1" s="39" t="s">
        <v>189</v>
      </c>
      <c r="L1" s="39"/>
      <c r="M1" s="39"/>
    </row>
    <row r="2" customFormat="false" ht="32.25" hidden="false" customHeight="true" outlineLevel="0" collapsed="false">
      <c r="A2" s="40" t="s">
        <v>121</v>
      </c>
      <c r="B2" s="41" t="s">
        <v>122</v>
      </c>
      <c r="C2" s="42"/>
      <c r="D2" s="43" t="s">
        <v>123</v>
      </c>
      <c r="E2" s="43"/>
      <c r="F2" s="44" t="s">
        <v>124</v>
      </c>
      <c r="G2" s="44"/>
      <c r="H2" s="44"/>
      <c r="I2" s="45"/>
      <c r="J2" s="46" t="s">
        <v>125</v>
      </c>
      <c r="K2" s="47" t="n">
        <v>40737</v>
      </c>
      <c r="L2" s="47"/>
      <c r="M2" s="47"/>
    </row>
    <row r="3" customFormat="false" ht="18" hidden="false" customHeight="false" outlineLevel="0" collapsed="false">
      <c r="A3" s="48"/>
      <c r="B3" s="49"/>
      <c r="C3" s="50"/>
      <c r="D3" s="51" t="s">
        <v>126</v>
      </c>
      <c r="E3" s="51"/>
      <c r="F3" s="52" t="n">
        <v>40668</v>
      </c>
      <c r="G3" s="52"/>
      <c r="H3" s="52"/>
      <c r="I3" s="51"/>
      <c r="J3" s="50" t="s">
        <v>127</v>
      </c>
      <c r="K3" s="53" t="s">
        <v>190</v>
      </c>
      <c r="L3" s="53"/>
      <c r="M3" s="53"/>
    </row>
    <row r="4" customFormat="false" ht="18.75" hidden="false" customHeight="false" outlineLevel="0" collapsed="false">
      <c r="A4" s="54" t="s">
        <v>129</v>
      </c>
      <c r="B4" s="55"/>
      <c r="C4" s="56"/>
      <c r="D4" s="50" t="s">
        <v>130</v>
      </c>
      <c r="E4" s="50"/>
      <c r="F4" s="57" t="n">
        <f aca="false">F126</f>
        <v>35818.5017638</v>
      </c>
      <c r="G4" s="57"/>
      <c r="H4" s="57"/>
      <c r="I4" s="50"/>
      <c r="J4" s="51" t="s">
        <v>131</v>
      </c>
      <c r="K4" s="58" t="n">
        <v>40744</v>
      </c>
      <c r="L4" s="58"/>
      <c r="M4" s="58"/>
    </row>
    <row r="5" customFormat="false" ht="31.5" hidden="false" customHeight="true" outlineLevel="0" collapsed="false">
      <c r="A5" s="59" t="s">
        <v>132</v>
      </c>
      <c r="B5" s="59"/>
      <c r="C5" s="60"/>
      <c r="D5" s="60" t="s">
        <v>133</v>
      </c>
      <c r="E5" s="60"/>
      <c r="F5" s="61" t="n">
        <f aca="false">F4-L127</f>
        <v>7602.60526</v>
      </c>
      <c r="G5" s="61"/>
      <c r="H5" s="61"/>
      <c r="I5" s="60"/>
      <c r="J5" s="60" t="s">
        <v>134</v>
      </c>
      <c r="K5" s="62" t="n">
        <f aca="false">K127</f>
        <v>17676.21374</v>
      </c>
      <c r="L5" s="62"/>
      <c r="M5" s="62"/>
    </row>
    <row r="6" customFormat="false" ht="13.5" hidden="false" customHeight="true" outlineLevel="0" collapsed="false">
      <c r="A6" s="63" t="s">
        <v>135</v>
      </c>
      <c r="B6" s="64" t="s">
        <v>136</v>
      </c>
      <c r="C6" s="64" t="s">
        <v>137</v>
      </c>
      <c r="D6" s="65" t="s">
        <v>138</v>
      </c>
      <c r="E6" s="65" t="s">
        <v>139</v>
      </c>
      <c r="F6" s="65"/>
      <c r="G6" s="64" t="s">
        <v>140</v>
      </c>
      <c r="H6" s="64"/>
      <c r="I6" s="64"/>
      <c r="J6" s="64" t="s">
        <v>141</v>
      </c>
      <c r="K6" s="64"/>
      <c r="L6" s="64"/>
      <c r="M6" s="66" t="s">
        <v>142</v>
      </c>
    </row>
    <row r="7" customFormat="false" ht="12.75" hidden="false" customHeight="false" outlineLevel="0" collapsed="false">
      <c r="A7" s="63"/>
      <c r="B7" s="64"/>
      <c r="C7" s="64"/>
      <c r="D7" s="65"/>
      <c r="E7" s="67" t="s">
        <v>143</v>
      </c>
      <c r="F7" s="67" t="s">
        <v>144</v>
      </c>
      <c r="G7" s="68" t="s">
        <v>145</v>
      </c>
      <c r="H7" s="68" t="s">
        <v>146</v>
      </c>
      <c r="I7" s="68" t="s">
        <v>147</v>
      </c>
      <c r="J7" s="68" t="s">
        <v>145</v>
      </c>
      <c r="K7" s="68" t="s">
        <v>146</v>
      </c>
      <c r="L7" s="68" t="s">
        <v>147</v>
      </c>
      <c r="M7" s="66"/>
    </row>
    <row r="8" customFormat="false" ht="13.5" hidden="false" customHeight="false" outlineLevel="0" collapsed="false">
      <c r="A8" s="122" t="n">
        <v>10000</v>
      </c>
      <c r="B8" s="123" t="s">
        <v>18</v>
      </c>
      <c r="C8" s="124"/>
      <c r="D8" s="125"/>
      <c r="E8" s="125"/>
      <c r="F8" s="126"/>
      <c r="G8" s="79"/>
      <c r="H8" s="79"/>
      <c r="I8" s="79"/>
      <c r="J8" s="127"/>
      <c r="K8" s="127"/>
      <c r="L8" s="126"/>
      <c r="M8" s="128"/>
    </row>
    <row r="9" customFormat="false" ht="13.5" hidden="false" customHeight="false" outlineLevel="0" collapsed="false">
      <c r="A9" s="129" t="n">
        <v>10100</v>
      </c>
      <c r="B9" s="130" t="s">
        <v>19</v>
      </c>
      <c r="C9" s="124"/>
      <c r="D9" s="125"/>
      <c r="E9" s="125"/>
      <c r="F9" s="74"/>
      <c r="G9" s="75"/>
      <c r="H9" s="75"/>
      <c r="I9" s="75"/>
      <c r="J9" s="76"/>
      <c r="K9" s="75"/>
      <c r="L9" s="77"/>
      <c r="M9" s="131"/>
    </row>
    <row r="10" customFormat="false" ht="13.5" hidden="false" customHeight="false" outlineLevel="0" collapsed="false">
      <c r="A10" s="129" t="s">
        <v>20</v>
      </c>
      <c r="B10" s="130" t="s">
        <v>21</v>
      </c>
      <c r="C10" s="124" t="s">
        <v>22</v>
      </c>
      <c r="D10" s="125" t="n">
        <v>2</v>
      </c>
      <c r="E10" s="125" t="n">
        <v>242.35</v>
      </c>
      <c r="F10" s="74" t="n">
        <f aca="false">D10*E10</f>
        <v>484.7</v>
      </c>
      <c r="G10" s="75"/>
      <c r="H10" s="75" t="n">
        <f aca="false">E10*1</f>
        <v>242.35</v>
      </c>
      <c r="I10" s="75" t="n">
        <f aca="false">H10+G10</f>
        <v>242.35</v>
      </c>
      <c r="J10" s="76"/>
      <c r="K10" s="75" t="n">
        <f aca="false">H10*D10</f>
        <v>484.7</v>
      </c>
      <c r="L10" s="77" t="n">
        <f aca="false">K10+J10</f>
        <v>484.7</v>
      </c>
      <c r="M10" s="131" t="n">
        <f aca="false">L10/F10</f>
        <v>1</v>
      </c>
    </row>
    <row r="11" customFormat="false" ht="13.5" hidden="false" customHeight="false" outlineLevel="0" collapsed="false">
      <c r="A11" s="129" t="s">
        <v>148</v>
      </c>
      <c r="B11" s="130" t="s">
        <v>149</v>
      </c>
      <c r="C11" s="124" t="s">
        <v>57</v>
      </c>
      <c r="D11" s="125" t="n">
        <v>1</v>
      </c>
      <c r="E11" s="125" t="n">
        <v>242.35</v>
      </c>
      <c r="F11" s="74" t="n">
        <f aca="false">D11*E11</f>
        <v>242.35</v>
      </c>
      <c r="G11" s="75"/>
      <c r="H11" s="75" t="n">
        <f aca="false">E11*1</f>
        <v>242.35</v>
      </c>
      <c r="I11" s="75" t="n">
        <f aca="false">H11+G11</f>
        <v>242.35</v>
      </c>
      <c r="J11" s="76"/>
      <c r="K11" s="75" t="n">
        <f aca="false">H11*D11</f>
        <v>242.35</v>
      </c>
      <c r="L11" s="77" t="n">
        <f aca="false">K11+J11</f>
        <v>242.35</v>
      </c>
      <c r="M11" s="131" t="n">
        <f aca="false">L11/F11</f>
        <v>1</v>
      </c>
    </row>
    <row r="12" customFormat="false" ht="13.5" hidden="false" customHeight="false" outlineLevel="0" collapsed="false">
      <c r="A12" s="129" t="s">
        <v>150</v>
      </c>
      <c r="B12" s="130" t="s">
        <v>151</v>
      </c>
      <c r="C12" s="124" t="s">
        <v>57</v>
      </c>
      <c r="D12" s="125" t="n">
        <v>1</v>
      </c>
      <c r="E12" s="125" t="n">
        <v>82.8</v>
      </c>
      <c r="F12" s="74" t="n">
        <f aca="false">D12*E12</f>
        <v>82.8</v>
      </c>
      <c r="G12" s="75" t="n">
        <f aca="false">'1ª. med'!H12</f>
        <v>82.8</v>
      </c>
      <c r="H12" s="75"/>
      <c r="I12" s="75" t="n">
        <f aca="false">H12+G12</f>
        <v>82.8</v>
      </c>
      <c r="J12" s="76" t="n">
        <f aca="false">'1ª. med'!K12</f>
        <v>82.8</v>
      </c>
      <c r="K12" s="75"/>
      <c r="L12" s="77" t="n">
        <f aca="false">K12+J12</f>
        <v>82.8</v>
      </c>
      <c r="M12" s="131" t="n">
        <f aca="false">L12/F12</f>
        <v>1</v>
      </c>
    </row>
    <row r="13" customFormat="false" ht="13.5" hidden="false" customHeight="false" outlineLevel="0" collapsed="false">
      <c r="A13" s="129" t="s">
        <v>152</v>
      </c>
      <c r="B13" s="130" t="s">
        <v>153</v>
      </c>
      <c r="C13" s="124" t="s">
        <v>24</v>
      </c>
      <c r="D13" s="125" t="n">
        <v>26.61</v>
      </c>
      <c r="E13" s="125" t="n">
        <v>17.72</v>
      </c>
      <c r="F13" s="74" t="n">
        <f aca="false">D13*E13</f>
        <v>471.5292</v>
      </c>
      <c r="G13" s="75"/>
      <c r="H13" s="75" t="n">
        <f aca="false">E13*1</f>
        <v>17.72</v>
      </c>
      <c r="I13" s="75" t="n">
        <f aca="false">H13+G13</f>
        <v>17.72</v>
      </c>
      <c r="J13" s="76"/>
      <c r="K13" s="75" t="n">
        <f aca="false">H13*D13</f>
        <v>471.5292</v>
      </c>
      <c r="L13" s="77" t="n">
        <f aca="false">K13+J13</f>
        <v>471.5292</v>
      </c>
      <c r="M13" s="131" t="n">
        <f aca="false">L13/F13</f>
        <v>1</v>
      </c>
    </row>
    <row r="14" customFormat="false" ht="13.5" hidden="false" customHeight="false" outlineLevel="0" collapsed="false">
      <c r="A14" s="129" t="s">
        <v>154</v>
      </c>
      <c r="B14" s="130" t="s">
        <v>155</v>
      </c>
      <c r="C14" s="124"/>
      <c r="D14" s="125"/>
      <c r="E14" s="125"/>
      <c r="F14" s="74"/>
      <c r="G14" s="75"/>
      <c r="H14" s="75"/>
      <c r="I14" s="75"/>
      <c r="J14" s="76"/>
      <c r="K14" s="75"/>
      <c r="L14" s="77"/>
      <c r="M14" s="131"/>
    </row>
    <row r="15" customFormat="false" ht="13.5" hidden="false" customHeight="false" outlineLevel="0" collapsed="false">
      <c r="A15" s="129" t="s">
        <v>156</v>
      </c>
      <c r="B15" s="130" t="s">
        <v>157</v>
      </c>
      <c r="C15" s="124" t="s">
        <v>26</v>
      </c>
      <c r="D15" s="125" t="n">
        <v>1.43</v>
      </c>
      <c r="E15" s="125" t="n">
        <v>109.95</v>
      </c>
      <c r="F15" s="74" t="n">
        <f aca="false">D15*E15</f>
        <v>157.2285</v>
      </c>
      <c r="G15" s="75"/>
      <c r="H15" s="75" t="n">
        <f aca="false">E15*1</f>
        <v>109.95</v>
      </c>
      <c r="I15" s="75" t="n">
        <f aca="false">H15+G15</f>
        <v>109.95</v>
      </c>
      <c r="J15" s="76"/>
      <c r="K15" s="75" t="n">
        <f aca="false">H15*D15</f>
        <v>157.2285</v>
      </c>
      <c r="L15" s="77" t="n">
        <f aca="false">K15+J15</f>
        <v>157.2285</v>
      </c>
      <c r="M15" s="131" t="n">
        <f aca="false">L15/F15</f>
        <v>1</v>
      </c>
    </row>
    <row r="16" customFormat="false" ht="13.5" hidden="false" customHeight="false" outlineLevel="0" collapsed="false">
      <c r="A16" s="129" t="n">
        <v>10200</v>
      </c>
      <c r="B16" s="130" t="s">
        <v>158</v>
      </c>
      <c r="C16" s="124"/>
      <c r="D16" s="125"/>
      <c r="E16" s="125"/>
      <c r="F16" s="74"/>
      <c r="G16" s="75"/>
      <c r="H16" s="75"/>
      <c r="I16" s="75"/>
      <c r="J16" s="76"/>
      <c r="K16" s="75"/>
      <c r="L16" s="77"/>
      <c r="M16" s="131"/>
    </row>
    <row r="17" customFormat="false" ht="13.5" hidden="false" customHeight="false" outlineLevel="0" collapsed="false">
      <c r="A17" s="129" t="n">
        <v>10201</v>
      </c>
      <c r="B17" s="130" t="s">
        <v>23</v>
      </c>
      <c r="C17" s="124" t="s">
        <v>24</v>
      </c>
      <c r="D17" s="125" t="n">
        <v>119.35</v>
      </c>
      <c r="E17" s="125" t="n">
        <v>19.45</v>
      </c>
      <c r="F17" s="74" t="n">
        <f aca="false">D17*E17</f>
        <v>2321.3575</v>
      </c>
      <c r="G17" s="75" t="n">
        <f aca="false">'1ª. med'!H17</f>
        <v>19.45</v>
      </c>
      <c r="H17" s="75"/>
      <c r="I17" s="75" t="n">
        <f aca="false">H17+G17</f>
        <v>19.45</v>
      </c>
      <c r="J17" s="76" t="n">
        <f aca="false">'1ª. med'!K17</f>
        <v>2321.3575</v>
      </c>
      <c r="K17" s="75"/>
      <c r="L17" s="77" t="n">
        <f aca="false">K17+J17</f>
        <v>2321.3575</v>
      </c>
      <c r="M17" s="131" t="n">
        <f aca="false">L17/F17</f>
        <v>1</v>
      </c>
    </row>
    <row r="18" customFormat="false" ht="13.5" hidden="false" customHeight="false" outlineLevel="0" collapsed="false">
      <c r="A18" s="129" t="n">
        <v>10202</v>
      </c>
      <c r="B18" s="130" t="s">
        <v>25</v>
      </c>
      <c r="C18" s="124" t="s">
        <v>26</v>
      </c>
      <c r="D18" s="125" t="n">
        <v>47.74</v>
      </c>
      <c r="E18" s="125" t="n">
        <v>29.6</v>
      </c>
      <c r="F18" s="74" t="n">
        <f aca="false">D18*E18</f>
        <v>1413.104</v>
      </c>
      <c r="G18" s="75" t="n">
        <f aca="false">'1ª. med'!H18</f>
        <v>29.6</v>
      </c>
      <c r="H18" s="75"/>
      <c r="I18" s="75" t="n">
        <f aca="false">H18+G18</f>
        <v>29.6</v>
      </c>
      <c r="J18" s="76" t="n">
        <f aca="false">'1ª. med'!K18</f>
        <v>1413.104</v>
      </c>
      <c r="K18" s="75"/>
      <c r="L18" s="77" t="n">
        <f aca="false">K18+J18</f>
        <v>1413.104</v>
      </c>
      <c r="M18" s="131" t="n">
        <f aca="false">L18/F18</f>
        <v>1</v>
      </c>
    </row>
    <row r="19" customFormat="false" ht="13.5" hidden="false" customHeight="false" outlineLevel="0" collapsed="false">
      <c r="A19" s="122" t="n">
        <v>20000</v>
      </c>
      <c r="B19" s="123" t="s">
        <v>28</v>
      </c>
      <c r="C19" s="124"/>
      <c r="D19" s="125"/>
      <c r="E19" s="125"/>
      <c r="F19" s="74"/>
      <c r="G19" s="75"/>
      <c r="H19" s="75"/>
      <c r="I19" s="75"/>
      <c r="J19" s="76"/>
      <c r="K19" s="75"/>
      <c r="L19" s="77"/>
      <c r="M19" s="131"/>
    </row>
    <row r="20" customFormat="false" ht="13.5" hidden="false" customHeight="false" outlineLevel="0" collapsed="false">
      <c r="A20" s="129" t="n">
        <v>20100</v>
      </c>
      <c r="B20" s="130" t="s">
        <v>29</v>
      </c>
      <c r="C20" s="124"/>
      <c r="D20" s="125"/>
      <c r="E20" s="125"/>
      <c r="F20" s="74"/>
      <c r="G20" s="75"/>
      <c r="H20" s="75"/>
      <c r="I20" s="75"/>
      <c r="J20" s="76"/>
      <c r="K20" s="75"/>
      <c r="L20" s="77"/>
      <c r="M20" s="131"/>
    </row>
    <row r="21" customFormat="false" ht="13.5" hidden="false" customHeight="false" outlineLevel="0" collapsed="false">
      <c r="A21" s="129" t="n">
        <v>20101</v>
      </c>
      <c r="B21" s="130" t="s">
        <v>30</v>
      </c>
      <c r="C21" s="124" t="s">
        <v>26</v>
      </c>
      <c r="D21" s="125" t="n">
        <v>5.97</v>
      </c>
      <c r="E21" s="125" t="n">
        <v>1.27</v>
      </c>
      <c r="F21" s="74" t="n">
        <f aca="false">D21*E21</f>
        <v>7.5819</v>
      </c>
      <c r="G21" s="75" t="n">
        <f aca="false">'1ª. med'!H21</f>
        <v>1.27</v>
      </c>
      <c r="H21" s="75"/>
      <c r="I21" s="75" t="n">
        <f aca="false">H21+G21</f>
        <v>1.27</v>
      </c>
      <c r="J21" s="76" t="n">
        <f aca="false">'1ª. med'!K21</f>
        <v>7.5819</v>
      </c>
      <c r="K21" s="75"/>
      <c r="L21" s="77" t="n">
        <f aca="false">K21+J21</f>
        <v>7.5819</v>
      </c>
      <c r="M21" s="131" t="n">
        <f aca="false">L21/F21</f>
        <v>1</v>
      </c>
    </row>
    <row r="22" customFormat="false" ht="13.5" hidden="false" customHeight="false" outlineLevel="0" collapsed="false">
      <c r="A22" s="129" t="n">
        <v>20200</v>
      </c>
      <c r="B22" s="130" t="s">
        <v>31</v>
      </c>
      <c r="C22" s="124"/>
      <c r="D22" s="125"/>
      <c r="E22" s="125"/>
      <c r="F22" s="74"/>
      <c r="G22" s="75"/>
      <c r="H22" s="75"/>
      <c r="I22" s="75"/>
      <c r="J22" s="76"/>
      <c r="K22" s="75"/>
      <c r="L22" s="77"/>
      <c r="M22" s="131"/>
    </row>
    <row r="23" customFormat="false" ht="13.5" hidden="false" customHeight="false" outlineLevel="0" collapsed="false">
      <c r="A23" s="129" t="n">
        <v>20201</v>
      </c>
      <c r="B23" s="130" t="s">
        <v>159</v>
      </c>
      <c r="C23" s="124" t="s">
        <v>38</v>
      </c>
      <c r="D23" s="125" t="n">
        <v>245.25</v>
      </c>
      <c r="E23" s="125" t="n">
        <v>2.17</v>
      </c>
      <c r="F23" s="74" t="n">
        <f aca="false">D23*E23</f>
        <v>532.1925</v>
      </c>
      <c r="G23" s="75" t="n">
        <f aca="false">'1ª. med'!H23</f>
        <v>2.17</v>
      </c>
      <c r="H23" s="75"/>
      <c r="I23" s="75" t="n">
        <f aca="false">H23+G23</f>
        <v>2.17</v>
      </c>
      <c r="J23" s="76" t="n">
        <f aca="false">'1ª. med'!K23</f>
        <v>532.1925</v>
      </c>
      <c r="K23" s="75"/>
      <c r="L23" s="77" t="n">
        <f aca="false">K23+J23</f>
        <v>532.1925</v>
      </c>
      <c r="M23" s="131" t="n">
        <f aca="false">L23/F23</f>
        <v>1</v>
      </c>
    </row>
    <row r="24" customFormat="false" ht="13.5" hidden="false" customHeight="false" outlineLevel="0" collapsed="false">
      <c r="A24" s="129" t="s">
        <v>32</v>
      </c>
      <c r="B24" s="130" t="s">
        <v>33</v>
      </c>
      <c r="C24" s="124"/>
      <c r="D24" s="125"/>
      <c r="E24" s="125"/>
      <c r="F24" s="74"/>
      <c r="G24" s="75"/>
      <c r="H24" s="75"/>
      <c r="I24" s="75"/>
      <c r="J24" s="76"/>
      <c r="K24" s="75"/>
      <c r="L24" s="77"/>
      <c r="M24" s="131"/>
    </row>
    <row r="25" customFormat="false" ht="13.5" hidden="false" customHeight="false" outlineLevel="0" collapsed="false">
      <c r="A25" s="129" t="s">
        <v>34</v>
      </c>
      <c r="B25" s="130" t="s">
        <v>35</v>
      </c>
      <c r="C25" s="124" t="s">
        <v>24</v>
      </c>
      <c r="D25" s="125" t="n">
        <v>119.35</v>
      </c>
      <c r="E25" s="125" t="n">
        <v>0.154148</v>
      </c>
      <c r="F25" s="74" t="n">
        <f aca="false">D25*E25</f>
        <v>18.3975638</v>
      </c>
      <c r="G25" s="75" t="n">
        <f aca="false">'1ª. med'!H25</f>
        <v>0.154148</v>
      </c>
      <c r="H25" s="75"/>
      <c r="I25" s="75" t="n">
        <f aca="false">H25+G25</f>
        <v>0.154148</v>
      </c>
      <c r="J25" s="76" t="n">
        <f aca="false">'1ª. med'!K25</f>
        <v>18.3975638</v>
      </c>
      <c r="K25" s="75"/>
      <c r="L25" s="77" t="n">
        <f aca="false">K25+J25</f>
        <v>18.3975638</v>
      </c>
      <c r="M25" s="131" t="n">
        <f aca="false">L25/F25</f>
        <v>1</v>
      </c>
    </row>
    <row r="26" customFormat="false" ht="13.5" hidden="false" customHeight="false" outlineLevel="0" collapsed="false">
      <c r="A26" s="129" t="s">
        <v>32</v>
      </c>
      <c r="B26" s="130" t="s">
        <v>36</v>
      </c>
      <c r="C26" s="124"/>
      <c r="D26" s="125"/>
      <c r="E26" s="125"/>
      <c r="F26" s="74"/>
      <c r="G26" s="75"/>
      <c r="H26" s="75"/>
      <c r="I26" s="75"/>
      <c r="J26" s="76"/>
      <c r="K26" s="75"/>
      <c r="L26" s="77"/>
      <c r="M26" s="131"/>
    </row>
    <row r="27" customFormat="false" ht="13.5" hidden="false" customHeight="false" outlineLevel="0" collapsed="false">
      <c r="A27" s="129" t="n">
        <v>20301</v>
      </c>
      <c r="B27" s="130" t="s">
        <v>37</v>
      </c>
      <c r="C27" s="124" t="s">
        <v>38</v>
      </c>
      <c r="D27" s="125" t="n">
        <v>777.96</v>
      </c>
      <c r="E27" s="125" t="n">
        <v>1.91</v>
      </c>
      <c r="F27" s="74" t="n">
        <f aca="false">D27*E27</f>
        <v>1485.9036</v>
      </c>
      <c r="G27" s="75" t="n">
        <f aca="false">'1ª. med'!H27</f>
        <v>1.91</v>
      </c>
      <c r="H27" s="75"/>
      <c r="I27" s="75" t="n">
        <f aca="false">H27+G27</f>
        <v>1.91</v>
      </c>
      <c r="J27" s="76" t="n">
        <f aca="false">'1ª. med'!K27</f>
        <v>1485.9036</v>
      </c>
      <c r="K27" s="75"/>
      <c r="L27" s="77" t="n">
        <f aca="false">K27+J27</f>
        <v>1485.9036</v>
      </c>
      <c r="M27" s="131" t="n">
        <f aca="false">L27/F27</f>
        <v>1</v>
      </c>
    </row>
    <row r="28" customFormat="false" ht="13.5" hidden="false" customHeight="false" outlineLevel="0" collapsed="false">
      <c r="A28" s="129" t="n">
        <v>20400</v>
      </c>
      <c r="B28" s="130" t="s">
        <v>39</v>
      </c>
      <c r="C28" s="124"/>
      <c r="D28" s="125"/>
      <c r="E28" s="125"/>
      <c r="F28" s="74"/>
      <c r="G28" s="75"/>
      <c r="H28" s="75"/>
      <c r="I28" s="75"/>
      <c r="J28" s="76"/>
      <c r="K28" s="75"/>
      <c r="L28" s="77"/>
      <c r="M28" s="131"/>
    </row>
    <row r="29" customFormat="false" ht="13.5" hidden="false" customHeight="false" outlineLevel="0" collapsed="false">
      <c r="A29" s="129" t="n">
        <v>20400</v>
      </c>
      <c r="B29" s="130" t="s">
        <v>40</v>
      </c>
      <c r="C29" s="124" t="s">
        <v>26</v>
      </c>
      <c r="D29" s="125" t="n">
        <v>15.24</v>
      </c>
      <c r="E29" s="125" t="n">
        <v>112.69</v>
      </c>
      <c r="F29" s="74" t="n">
        <f aca="false">D29*E29</f>
        <v>1717.3956</v>
      </c>
      <c r="G29" s="75" t="n">
        <f aca="false">'1ª. med'!H29</f>
        <v>112.69</v>
      </c>
      <c r="H29" s="75"/>
      <c r="I29" s="75" t="n">
        <f aca="false">H29+G29</f>
        <v>112.69</v>
      </c>
      <c r="J29" s="76" t="n">
        <f aca="false">'1ª. med'!K29</f>
        <v>1717.3956</v>
      </c>
      <c r="K29" s="75"/>
      <c r="L29" s="77" t="n">
        <f aca="false">K29+J29</f>
        <v>1717.3956</v>
      </c>
      <c r="M29" s="131" t="n">
        <f aca="false">L29/F29</f>
        <v>1</v>
      </c>
    </row>
    <row r="30" customFormat="false" ht="13.5" hidden="false" customHeight="false" outlineLevel="0" collapsed="false">
      <c r="A30" s="122" t="s">
        <v>41</v>
      </c>
      <c r="B30" s="123" t="s">
        <v>42</v>
      </c>
      <c r="C30" s="124"/>
      <c r="D30" s="125"/>
      <c r="E30" s="125"/>
      <c r="F30" s="74"/>
      <c r="G30" s="75"/>
      <c r="H30" s="75"/>
      <c r="I30" s="75"/>
      <c r="J30" s="76"/>
      <c r="K30" s="75"/>
      <c r="L30" s="77"/>
      <c r="M30" s="131"/>
    </row>
    <row r="31" customFormat="false" ht="13.5" hidden="false" customHeight="false" outlineLevel="0" collapsed="false">
      <c r="A31" s="129" t="n">
        <v>30100</v>
      </c>
      <c r="B31" s="130" t="s">
        <v>160</v>
      </c>
      <c r="C31" s="124"/>
      <c r="D31" s="125"/>
      <c r="E31" s="125"/>
      <c r="F31" s="74"/>
      <c r="G31" s="75"/>
      <c r="H31" s="75"/>
      <c r="I31" s="75"/>
      <c r="J31" s="76"/>
      <c r="K31" s="75"/>
      <c r="L31" s="77"/>
      <c r="M31" s="131"/>
    </row>
    <row r="32" customFormat="false" ht="13.5" hidden="false" customHeight="false" outlineLevel="0" collapsed="false">
      <c r="A32" s="129" t="n">
        <v>30101</v>
      </c>
      <c r="B32" s="130" t="s">
        <v>43</v>
      </c>
      <c r="C32" s="124" t="s">
        <v>26</v>
      </c>
      <c r="D32" s="125" t="n">
        <v>2.94</v>
      </c>
      <c r="E32" s="125" t="n">
        <v>104.44</v>
      </c>
      <c r="F32" s="74" t="n">
        <f aca="false">D32*E32</f>
        <v>307.0536</v>
      </c>
      <c r="G32" s="75" t="n">
        <f aca="false">'1ª. med'!H32</f>
        <v>104.44</v>
      </c>
      <c r="H32" s="75"/>
      <c r="I32" s="75" t="n">
        <f aca="false">H32+G32</f>
        <v>104.44</v>
      </c>
      <c r="J32" s="76" t="n">
        <f aca="false">'1ª. med'!K32</f>
        <v>307.0536</v>
      </c>
      <c r="K32" s="75"/>
      <c r="L32" s="77" t="n">
        <f aca="false">K32+J32</f>
        <v>307.0536</v>
      </c>
      <c r="M32" s="131" t="n">
        <f aca="false">L32/F32</f>
        <v>1</v>
      </c>
    </row>
    <row r="33" customFormat="false" ht="13.5" hidden="false" customHeight="false" outlineLevel="0" collapsed="false">
      <c r="A33" s="129" t="n">
        <v>30200</v>
      </c>
      <c r="B33" s="130" t="s">
        <v>44</v>
      </c>
      <c r="C33" s="124"/>
      <c r="D33" s="125"/>
      <c r="E33" s="125"/>
      <c r="F33" s="74"/>
      <c r="G33" s="75"/>
      <c r="H33" s="75"/>
      <c r="I33" s="75"/>
      <c r="J33" s="76"/>
      <c r="K33" s="75"/>
      <c r="L33" s="77"/>
      <c r="M33" s="131"/>
    </row>
    <row r="34" customFormat="false" ht="13.5" hidden="false" customHeight="false" outlineLevel="0" collapsed="false">
      <c r="A34" s="129" t="n">
        <v>30201</v>
      </c>
      <c r="B34" s="130" t="s">
        <v>45</v>
      </c>
      <c r="C34" s="124" t="s">
        <v>24</v>
      </c>
      <c r="D34" s="125" t="n">
        <v>11.72</v>
      </c>
      <c r="E34" s="125" t="n">
        <v>24.56</v>
      </c>
      <c r="F34" s="74" t="n">
        <f aca="false">D34*E34</f>
        <v>287.8432</v>
      </c>
      <c r="G34" s="75" t="n">
        <f aca="false">'1ª. med'!H34</f>
        <v>24.56</v>
      </c>
      <c r="H34" s="75"/>
      <c r="I34" s="75" t="n">
        <f aca="false">H34+G34</f>
        <v>24.56</v>
      </c>
      <c r="J34" s="76" t="n">
        <f aca="false">'1ª. med'!K34</f>
        <v>287.8432</v>
      </c>
      <c r="K34" s="75"/>
      <c r="L34" s="77" t="n">
        <f aca="false">K34+J34</f>
        <v>287.8432</v>
      </c>
      <c r="M34" s="131" t="n">
        <f aca="false">L34/F34</f>
        <v>1</v>
      </c>
    </row>
    <row r="35" customFormat="false" ht="13.5" hidden="false" customHeight="false" outlineLevel="0" collapsed="false">
      <c r="A35" s="129" t="n">
        <v>30300</v>
      </c>
      <c r="B35" s="130" t="s">
        <v>36</v>
      </c>
      <c r="C35" s="124"/>
      <c r="D35" s="125"/>
      <c r="E35" s="125"/>
      <c r="F35" s="74"/>
      <c r="G35" s="75"/>
      <c r="H35" s="75"/>
      <c r="I35" s="75"/>
      <c r="J35" s="76"/>
      <c r="K35" s="75"/>
      <c r="L35" s="77"/>
      <c r="M35" s="131"/>
    </row>
    <row r="36" customFormat="false" ht="13.5" hidden="false" customHeight="false" outlineLevel="0" collapsed="false">
      <c r="A36" s="129" t="n">
        <v>30301</v>
      </c>
      <c r="B36" s="130" t="s">
        <v>37</v>
      </c>
      <c r="C36" s="124" t="s">
        <v>38</v>
      </c>
      <c r="D36" s="125" t="n">
        <v>48</v>
      </c>
      <c r="E36" s="125" t="n">
        <v>1.91</v>
      </c>
      <c r="F36" s="74" t="n">
        <f aca="false">D36*E36</f>
        <v>91.68</v>
      </c>
      <c r="G36" s="75" t="n">
        <f aca="false">'1ª. med'!H36</f>
        <v>1.91</v>
      </c>
      <c r="H36" s="75"/>
      <c r="I36" s="75" t="n">
        <f aca="false">H36+G36</f>
        <v>1.91</v>
      </c>
      <c r="J36" s="76" t="n">
        <f aca="false">'1ª. med'!K36</f>
        <v>91.68</v>
      </c>
      <c r="K36" s="75"/>
      <c r="L36" s="77" t="n">
        <f aca="false">K36+J36</f>
        <v>91.68</v>
      </c>
      <c r="M36" s="131" t="n">
        <f aca="false">L36/F36</f>
        <v>1</v>
      </c>
    </row>
    <row r="37" customFormat="false" ht="13.5" hidden="false" customHeight="false" outlineLevel="0" collapsed="false">
      <c r="A37" s="129" t="n">
        <v>30400</v>
      </c>
      <c r="B37" s="130" t="s">
        <v>39</v>
      </c>
      <c r="C37" s="124"/>
      <c r="D37" s="125"/>
      <c r="E37" s="125"/>
      <c r="F37" s="74"/>
      <c r="G37" s="75"/>
      <c r="H37" s="75"/>
      <c r="I37" s="75"/>
      <c r="J37" s="76"/>
      <c r="K37" s="75"/>
      <c r="L37" s="77"/>
      <c r="M37" s="131"/>
    </row>
    <row r="38" customFormat="false" ht="13.5" hidden="false" customHeight="false" outlineLevel="0" collapsed="false">
      <c r="A38" s="129" t="n">
        <v>30401</v>
      </c>
      <c r="B38" s="130" t="s">
        <v>46</v>
      </c>
      <c r="C38" s="124" t="s">
        <v>26</v>
      </c>
      <c r="D38" s="125" t="n">
        <v>0.51</v>
      </c>
      <c r="E38" s="125" t="n">
        <v>197.27</v>
      </c>
      <c r="F38" s="74" t="n">
        <f aca="false">D38*E38</f>
        <v>100.6077</v>
      </c>
      <c r="G38" s="75" t="n">
        <f aca="false">'1ª. med'!H38</f>
        <v>197.27</v>
      </c>
      <c r="H38" s="75"/>
      <c r="I38" s="75" t="n">
        <f aca="false">H38+G38</f>
        <v>197.27</v>
      </c>
      <c r="J38" s="76" t="n">
        <f aca="false">'1ª. med'!K38</f>
        <v>100.6077</v>
      </c>
      <c r="K38" s="75"/>
      <c r="L38" s="77" t="n">
        <f aca="false">K38+J38</f>
        <v>100.6077</v>
      </c>
      <c r="M38" s="131" t="n">
        <f aca="false">L38/F38</f>
        <v>1</v>
      </c>
    </row>
    <row r="39" customFormat="false" ht="13.5" hidden="false" customHeight="false" outlineLevel="0" collapsed="false">
      <c r="A39" s="129" t="n">
        <v>30402</v>
      </c>
      <c r="B39" s="130" t="s">
        <v>40</v>
      </c>
      <c r="C39" s="124" t="s">
        <v>26</v>
      </c>
      <c r="D39" s="125" t="n">
        <v>2.94</v>
      </c>
      <c r="E39" s="125" t="n">
        <v>112.69</v>
      </c>
      <c r="F39" s="74" t="n">
        <f aca="false">D39*E39</f>
        <v>331.3086</v>
      </c>
      <c r="G39" s="75" t="n">
        <f aca="false">'1ª. med'!H39</f>
        <v>112.69</v>
      </c>
      <c r="H39" s="75"/>
      <c r="I39" s="75" t="n">
        <f aca="false">H39+G39</f>
        <v>112.69</v>
      </c>
      <c r="J39" s="76" t="n">
        <f aca="false">'1ª. med'!K39</f>
        <v>331.3086</v>
      </c>
      <c r="K39" s="75"/>
      <c r="L39" s="77" t="n">
        <f aca="false">K39+J39</f>
        <v>331.3086</v>
      </c>
      <c r="M39" s="131" t="n">
        <f aca="false">L39/F39</f>
        <v>1</v>
      </c>
    </row>
    <row r="40" customFormat="false" ht="13.5" hidden="false" customHeight="false" outlineLevel="0" collapsed="false">
      <c r="A40" s="129" t="n">
        <v>30500</v>
      </c>
      <c r="B40" s="130" t="s">
        <v>47</v>
      </c>
      <c r="C40" s="124"/>
      <c r="D40" s="125"/>
      <c r="E40" s="125"/>
      <c r="F40" s="74"/>
      <c r="G40" s="75"/>
      <c r="H40" s="75"/>
      <c r="I40" s="75"/>
      <c r="J40" s="76"/>
      <c r="K40" s="75"/>
      <c r="L40" s="77"/>
      <c r="M40" s="131"/>
    </row>
    <row r="41" customFormat="false" ht="13.5" hidden="false" customHeight="false" outlineLevel="0" collapsed="false">
      <c r="A41" s="129" t="n">
        <v>30501</v>
      </c>
      <c r="B41" s="130" t="s">
        <v>48</v>
      </c>
      <c r="C41" s="124" t="s">
        <v>24</v>
      </c>
      <c r="D41" s="125" t="n">
        <v>11.72</v>
      </c>
      <c r="E41" s="125" t="n">
        <v>18.21</v>
      </c>
      <c r="F41" s="74" t="n">
        <f aca="false">D41*E41</f>
        <v>213.4212</v>
      </c>
      <c r="G41" s="75" t="n">
        <f aca="false">'1ª. med'!H41</f>
        <v>18.21</v>
      </c>
      <c r="H41" s="75"/>
      <c r="I41" s="75" t="n">
        <f aca="false">H41+G41</f>
        <v>18.21</v>
      </c>
      <c r="J41" s="76" t="n">
        <f aca="false">'1ª. med'!K41</f>
        <v>213.4212</v>
      </c>
      <c r="K41" s="75"/>
      <c r="L41" s="77" t="n">
        <f aca="false">K41+J41</f>
        <v>213.4212</v>
      </c>
      <c r="M41" s="131" t="n">
        <f aca="false">L41/F41</f>
        <v>1</v>
      </c>
    </row>
    <row r="42" customFormat="false" ht="13.5" hidden="false" customHeight="false" outlineLevel="0" collapsed="false">
      <c r="A42" s="122" t="n">
        <v>40000</v>
      </c>
      <c r="B42" s="123" t="s">
        <v>49</v>
      </c>
      <c r="C42" s="124"/>
      <c r="D42" s="125"/>
      <c r="E42" s="125"/>
      <c r="F42" s="74"/>
      <c r="G42" s="75"/>
      <c r="H42" s="75"/>
      <c r="I42" s="75"/>
      <c r="J42" s="76"/>
      <c r="K42" s="75"/>
      <c r="L42" s="77"/>
      <c r="M42" s="131"/>
    </row>
    <row r="43" customFormat="false" ht="13.5" hidden="false" customHeight="false" outlineLevel="0" collapsed="false">
      <c r="A43" s="129" t="n">
        <v>40100</v>
      </c>
      <c r="B43" s="130" t="s">
        <v>50</v>
      </c>
      <c r="C43" s="124"/>
      <c r="D43" s="125"/>
      <c r="E43" s="125"/>
      <c r="F43" s="74"/>
      <c r="G43" s="75"/>
      <c r="H43" s="75"/>
      <c r="I43" s="75"/>
      <c r="J43" s="76"/>
      <c r="K43" s="75"/>
      <c r="L43" s="77"/>
      <c r="M43" s="131"/>
    </row>
    <row r="44" customFormat="false" ht="13.5" hidden="false" customHeight="false" outlineLevel="0" collapsed="false">
      <c r="A44" s="129" t="n">
        <v>40101</v>
      </c>
      <c r="B44" s="130" t="s">
        <v>51</v>
      </c>
      <c r="C44" s="124" t="s">
        <v>24</v>
      </c>
      <c r="D44" s="125" t="n">
        <v>157.81</v>
      </c>
      <c r="E44" s="125" t="n">
        <v>18.8</v>
      </c>
      <c r="F44" s="74" t="n">
        <f aca="false">D44*E44</f>
        <v>2966.828</v>
      </c>
      <c r="G44" s="75"/>
      <c r="H44" s="75" t="n">
        <f aca="false">E44*1</f>
        <v>18.8</v>
      </c>
      <c r="I44" s="75" t="n">
        <f aca="false">H44+G44</f>
        <v>18.8</v>
      </c>
      <c r="J44" s="76"/>
      <c r="K44" s="75" t="n">
        <f aca="false">H44*D44</f>
        <v>2966.828</v>
      </c>
      <c r="L44" s="77" t="n">
        <f aca="false">K44+J44</f>
        <v>2966.828</v>
      </c>
      <c r="M44" s="131" t="n">
        <f aca="false">L44/F44</f>
        <v>1</v>
      </c>
    </row>
    <row r="45" customFormat="false" ht="13.5" hidden="false" customHeight="false" outlineLevel="0" collapsed="false">
      <c r="A45" s="129" t="n">
        <v>40102</v>
      </c>
      <c r="B45" s="130" t="s">
        <v>52</v>
      </c>
      <c r="C45" s="124" t="s">
        <v>53</v>
      </c>
      <c r="D45" s="125" t="n">
        <v>42.7</v>
      </c>
      <c r="E45" s="125" t="n">
        <v>6.48</v>
      </c>
      <c r="F45" s="74" t="n">
        <f aca="false">D45*E45</f>
        <v>276.696</v>
      </c>
      <c r="G45" s="75"/>
      <c r="H45" s="75" t="n">
        <f aca="false">E45*1</f>
        <v>6.48</v>
      </c>
      <c r="I45" s="75" t="n">
        <f aca="false">H45+G45</f>
        <v>6.48</v>
      </c>
      <c r="J45" s="76"/>
      <c r="K45" s="75" t="n">
        <f aca="false">H45*D45</f>
        <v>276.696</v>
      </c>
      <c r="L45" s="77" t="n">
        <f aca="false">K45+J45</f>
        <v>276.696</v>
      </c>
      <c r="M45" s="131" t="n">
        <f aca="false">L45/F45</f>
        <v>1</v>
      </c>
    </row>
    <row r="46" customFormat="false" ht="13.5" hidden="false" customHeight="false" outlineLevel="0" collapsed="false">
      <c r="A46" s="122" t="n">
        <v>50000</v>
      </c>
      <c r="B46" s="123" t="s">
        <v>54</v>
      </c>
      <c r="C46" s="132"/>
      <c r="D46" s="133"/>
      <c r="E46" s="133"/>
      <c r="F46" s="74"/>
      <c r="G46" s="75"/>
      <c r="H46" s="75"/>
      <c r="I46" s="75"/>
      <c r="J46" s="76"/>
      <c r="K46" s="75"/>
      <c r="L46" s="77"/>
      <c r="M46" s="131"/>
    </row>
    <row r="47" customFormat="false" ht="13.5" hidden="false" customHeight="false" outlineLevel="0" collapsed="false">
      <c r="A47" s="129" t="n">
        <v>50100</v>
      </c>
      <c r="B47" s="130" t="s">
        <v>55</v>
      </c>
      <c r="C47" s="134"/>
      <c r="D47" s="125"/>
      <c r="E47" s="125"/>
      <c r="F47" s="74"/>
      <c r="G47" s="75"/>
      <c r="H47" s="75"/>
      <c r="I47" s="75"/>
      <c r="J47" s="76"/>
      <c r="K47" s="75"/>
      <c r="L47" s="77"/>
      <c r="M47" s="131"/>
    </row>
    <row r="48" customFormat="false" ht="13.5" hidden="false" customHeight="false" outlineLevel="0" collapsed="false">
      <c r="A48" s="129" t="n">
        <v>50101</v>
      </c>
      <c r="B48" s="130" t="s">
        <v>56</v>
      </c>
      <c r="C48" s="134" t="s">
        <v>57</v>
      </c>
      <c r="D48" s="125" t="n">
        <v>2</v>
      </c>
      <c r="E48" s="125" t="n">
        <v>147.1</v>
      </c>
      <c r="F48" s="74" t="n">
        <f aca="false">D48*E48</f>
        <v>294.2</v>
      </c>
      <c r="G48" s="75"/>
      <c r="H48" s="75"/>
      <c r="I48" s="75"/>
      <c r="J48" s="76"/>
      <c r="K48" s="75"/>
      <c r="L48" s="77"/>
      <c r="M48" s="131"/>
    </row>
    <row r="49" customFormat="false" ht="13.5" hidden="false" customHeight="false" outlineLevel="0" collapsed="false">
      <c r="A49" s="129" t="n">
        <v>50200</v>
      </c>
      <c r="B49" s="130" t="s">
        <v>58</v>
      </c>
      <c r="C49" s="134"/>
      <c r="D49" s="125"/>
      <c r="E49" s="125"/>
      <c r="F49" s="74"/>
      <c r="G49" s="75"/>
      <c r="H49" s="75"/>
      <c r="I49" s="75"/>
      <c r="J49" s="76"/>
      <c r="K49" s="75"/>
      <c r="L49" s="77"/>
      <c r="M49" s="131"/>
    </row>
    <row r="50" customFormat="false" ht="13.5" hidden="false" customHeight="false" outlineLevel="0" collapsed="false">
      <c r="A50" s="129" t="n">
        <v>50201</v>
      </c>
      <c r="B50" s="130" t="s">
        <v>59</v>
      </c>
      <c r="C50" s="134" t="s">
        <v>24</v>
      </c>
      <c r="D50" s="125" t="n">
        <v>0.48</v>
      </c>
      <c r="E50" s="125" t="n">
        <v>52.21</v>
      </c>
      <c r="F50" s="74" t="n">
        <f aca="false">D50*E50</f>
        <v>25.0608</v>
      </c>
      <c r="G50" s="75"/>
      <c r="H50" s="75"/>
      <c r="I50" s="75"/>
      <c r="J50" s="76"/>
      <c r="K50" s="75"/>
      <c r="L50" s="77"/>
      <c r="M50" s="131"/>
    </row>
    <row r="51" customFormat="false" ht="13.5" hidden="false" customHeight="false" outlineLevel="0" collapsed="false">
      <c r="A51" s="122" t="n">
        <v>60000</v>
      </c>
      <c r="B51" s="123" t="s">
        <v>60</v>
      </c>
      <c r="C51" s="132"/>
      <c r="D51" s="133"/>
      <c r="E51" s="133"/>
      <c r="F51" s="74"/>
      <c r="G51" s="75"/>
      <c r="H51" s="75"/>
      <c r="I51" s="75"/>
      <c r="J51" s="76"/>
      <c r="K51" s="75"/>
      <c r="L51" s="77"/>
      <c r="M51" s="131"/>
    </row>
    <row r="52" customFormat="false" ht="13.5" hidden="false" customHeight="false" outlineLevel="0" collapsed="false">
      <c r="A52" s="129" t="n">
        <v>60100</v>
      </c>
      <c r="B52" s="130" t="s">
        <v>61</v>
      </c>
      <c r="C52" s="134"/>
      <c r="D52" s="125"/>
      <c r="E52" s="125"/>
      <c r="F52" s="74"/>
      <c r="G52" s="75"/>
      <c r="H52" s="75"/>
      <c r="I52" s="75"/>
      <c r="J52" s="76"/>
      <c r="K52" s="75"/>
      <c r="L52" s="77"/>
      <c r="M52" s="131"/>
    </row>
    <row r="53" customFormat="false" ht="13.5" hidden="false" customHeight="false" outlineLevel="0" collapsed="false">
      <c r="A53" s="129" t="n">
        <v>60101</v>
      </c>
      <c r="B53" s="130" t="s">
        <v>62</v>
      </c>
      <c r="C53" s="134" t="s">
        <v>63</v>
      </c>
      <c r="D53" s="125" t="n">
        <v>2</v>
      </c>
      <c r="E53" s="125" t="n">
        <v>9.39</v>
      </c>
      <c r="F53" s="74" t="n">
        <f aca="false">D53*E53</f>
        <v>18.78</v>
      </c>
      <c r="G53" s="75"/>
      <c r="H53" s="75"/>
      <c r="I53" s="75"/>
      <c r="J53" s="76"/>
      <c r="K53" s="75"/>
      <c r="L53" s="77"/>
      <c r="M53" s="131"/>
    </row>
    <row r="54" customFormat="false" ht="13.5" hidden="false" customHeight="false" outlineLevel="0" collapsed="false">
      <c r="A54" s="122" t="n">
        <v>70000</v>
      </c>
      <c r="B54" s="123" t="s">
        <v>64</v>
      </c>
      <c r="C54" s="124"/>
      <c r="D54" s="125"/>
      <c r="E54" s="125"/>
      <c r="F54" s="74"/>
      <c r="G54" s="75"/>
      <c r="H54" s="75"/>
      <c r="I54" s="75"/>
      <c r="J54" s="76"/>
      <c r="K54" s="75"/>
      <c r="L54" s="77"/>
      <c r="M54" s="131"/>
    </row>
    <row r="55" customFormat="false" ht="13.5" hidden="false" customHeight="false" outlineLevel="0" collapsed="false">
      <c r="A55" s="129" t="n">
        <v>70100</v>
      </c>
      <c r="B55" s="130" t="s">
        <v>65</v>
      </c>
      <c r="C55" s="124"/>
      <c r="D55" s="125"/>
      <c r="E55" s="125"/>
      <c r="F55" s="74"/>
      <c r="G55" s="75"/>
      <c r="H55" s="75"/>
      <c r="I55" s="75"/>
      <c r="J55" s="76"/>
      <c r="K55" s="75"/>
      <c r="L55" s="77"/>
      <c r="M55" s="131"/>
    </row>
    <row r="56" customFormat="false" ht="13.5" hidden="false" customHeight="false" outlineLevel="0" collapsed="false">
      <c r="A56" s="129" t="n">
        <v>70101</v>
      </c>
      <c r="B56" s="130" t="s">
        <v>66</v>
      </c>
      <c r="C56" s="124" t="s">
        <v>24</v>
      </c>
      <c r="D56" s="125" t="n">
        <v>143.22</v>
      </c>
      <c r="E56" s="125" t="n">
        <v>25.5</v>
      </c>
      <c r="F56" s="74" t="n">
        <f aca="false">D56*E56</f>
        <v>3652.11</v>
      </c>
      <c r="G56" s="75"/>
      <c r="H56" s="75" t="n">
        <f aca="false">E56*1</f>
        <v>25.5</v>
      </c>
      <c r="I56" s="75" t="n">
        <f aca="false">H56+G56</f>
        <v>25.5</v>
      </c>
      <c r="J56" s="76"/>
      <c r="K56" s="75" t="n">
        <f aca="false">H56*D56</f>
        <v>3652.11</v>
      </c>
      <c r="L56" s="77" t="n">
        <f aca="false">K56+J56</f>
        <v>3652.11</v>
      </c>
      <c r="M56" s="131" t="n">
        <f aca="false">L56/F56</f>
        <v>1</v>
      </c>
    </row>
    <row r="57" customFormat="false" ht="13.5" hidden="false" customHeight="false" outlineLevel="0" collapsed="false">
      <c r="A57" s="129" t="n">
        <v>70200</v>
      </c>
      <c r="B57" s="130" t="s">
        <v>67</v>
      </c>
      <c r="C57" s="124"/>
      <c r="D57" s="125"/>
      <c r="E57" s="125"/>
      <c r="F57" s="74"/>
      <c r="G57" s="75"/>
      <c r="H57" s="75"/>
      <c r="I57" s="75"/>
      <c r="J57" s="76"/>
      <c r="K57" s="75"/>
      <c r="L57" s="77"/>
      <c r="M57" s="131"/>
    </row>
    <row r="58" customFormat="false" ht="13.5" hidden="false" customHeight="false" outlineLevel="0" collapsed="false">
      <c r="A58" s="129" t="n">
        <v>70201</v>
      </c>
      <c r="B58" s="130" t="s">
        <v>68</v>
      </c>
      <c r="C58" s="124" t="s">
        <v>24</v>
      </c>
      <c r="D58" s="125" t="n">
        <v>150.28</v>
      </c>
      <c r="E58" s="125" t="n">
        <v>15.36</v>
      </c>
      <c r="F58" s="74" t="n">
        <f aca="false">D58*E58</f>
        <v>2308.3008</v>
      </c>
      <c r="G58" s="75"/>
      <c r="H58" s="75" t="n">
        <f aca="false">E58*1</f>
        <v>15.36</v>
      </c>
      <c r="I58" s="75" t="n">
        <f aca="false">H58+G58</f>
        <v>15.36</v>
      </c>
      <c r="J58" s="76"/>
      <c r="K58" s="75" t="n">
        <f aca="false">H58*D58</f>
        <v>2308.3008</v>
      </c>
      <c r="L58" s="77" t="n">
        <f aca="false">K58+J58</f>
        <v>2308.3008</v>
      </c>
      <c r="M58" s="131" t="n">
        <f aca="false">L58/F58</f>
        <v>1</v>
      </c>
    </row>
    <row r="59" customFormat="false" ht="13.5" hidden="false" customHeight="false" outlineLevel="0" collapsed="false">
      <c r="A59" s="129" t="n">
        <v>70202</v>
      </c>
      <c r="B59" s="130" t="s">
        <v>69</v>
      </c>
      <c r="C59" s="124" t="s">
        <v>53</v>
      </c>
      <c r="D59" s="125" t="n">
        <v>24.45</v>
      </c>
      <c r="E59" s="125" t="n">
        <v>7.51</v>
      </c>
      <c r="F59" s="74" t="n">
        <f aca="false">D59*E59</f>
        <v>183.6195</v>
      </c>
      <c r="G59" s="75"/>
      <c r="H59" s="75" t="n">
        <f aca="false">E59*1</f>
        <v>7.51</v>
      </c>
      <c r="I59" s="75" t="n">
        <f aca="false">H59+G59</f>
        <v>7.51</v>
      </c>
      <c r="J59" s="76"/>
      <c r="K59" s="75" t="n">
        <f aca="false">H59*D59</f>
        <v>183.6195</v>
      </c>
      <c r="L59" s="77" t="n">
        <f aca="false">K59+J59</f>
        <v>183.6195</v>
      </c>
      <c r="M59" s="131" t="n">
        <f aca="false">L59/F59</f>
        <v>1</v>
      </c>
    </row>
    <row r="60" customFormat="false" ht="13.5" hidden="false" customHeight="false" outlineLevel="0" collapsed="false">
      <c r="A60" s="122" t="n">
        <v>80000</v>
      </c>
      <c r="B60" s="123" t="s">
        <v>161</v>
      </c>
      <c r="C60" s="124"/>
      <c r="D60" s="125"/>
      <c r="E60" s="125"/>
      <c r="F60" s="74"/>
      <c r="G60" s="75"/>
      <c r="H60" s="75"/>
      <c r="I60" s="75"/>
      <c r="J60" s="76"/>
      <c r="K60" s="75"/>
      <c r="L60" s="77"/>
      <c r="M60" s="131"/>
    </row>
    <row r="61" customFormat="false" ht="13.5" hidden="false" customHeight="false" outlineLevel="0" collapsed="false">
      <c r="A61" s="129" t="n">
        <v>80100</v>
      </c>
      <c r="B61" s="130" t="s">
        <v>162</v>
      </c>
      <c r="C61" s="124"/>
      <c r="D61" s="125"/>
      <c r="E61" s="125"/>
      <c r="F61" s="74"/>
      <c r="G61" s="75"/>
      <c r="H61" s="75"/>
      <c r="I61" s="75"/>
      <c r="J61" s="76"/>
      <c r="K61" s="75"/>
      <c r="L61" s="77"/>
      <c r="M61" s="131"/>
    </row>
    <row r="62" customFormat="false" ht="13.5" hidden="false" customHeight="false" outlineLevel="0" collapsed="false">
      <c r="A62" s="129" t="n">
        <v>80101</v>
      </c>
      <c r="B62" s="130" t="s">
        <v>163</v>
      </c>
      <c r="C62" s="124" t="s">
        <v>53</v>
      </c>
      <c r="D62" s="125" t="n">
        <v>20</v>
      </c>
      <c r="E62" s="125" t="n">
        <v>8.09</v>
      </c>
      <c r="F62" s="74" t="n">
        <f aca="false">D62*E62</f>
        <v>161.8</v>
      </c>
      <c r="G62" s="75"/>
      <c r="H62" s="75" t="n">
        <f aca="false">E62*1</f>
        <v>8.09</v>
      </c>
      <c r="I62" s="75" t="n">
        <f aca="false">H62+G62</f>
        <v>8.09</v>
      </c>
      <c r="J62" s="76"/>
      <c r="K62" s="75" t="n">
        <f aca="false">H62*D62</f>
        <v>161.8</v>
      </c>
      <c r="L62" s="77" t="n">
        <f aca="false">K62+J62</f>
        <v>161.8</v>
      </c>
      <c r="M62" s="131" t="n">
        <f aca="false">L62/F62</f>
        <v>1</v>
      </c>
    </row>
    <row r="63" customFormat="false" ht="13.5" hidden="false" customHeight="false" outlineLevel="0" collapsed="false">
      <c r="A63" s="129" t="n">
        <v>80102</v>
      </c>
      <c r="B63" s="130" t="s">
        <v>164</v>
      </c>
      <c r="C63" s="124" t="s">
        <v>53</v>
      </c>
      <c r="D63" s="125" t="n">
        <v>10</v>
      </c>
      <c r="E63" s="125" t="n">
        <v>12.13</v>
      </c>
      <c r="F63" s="74" t="n">
        <f aca="false">D63*E63</f>
        <v>121.3</v>
      </c>
      <c r="G63" s="75"/>
      <c r="H63" s="75" t="n">
        <f aca="false">E63*1</f>
        <v>12.13</v>
      </c>
      <c r="I63" s="75" t="n">
        <f aca="false">H63+G63</f>
        <v>12.13</v>
      </c>
      <c r="J63" s="76"/>
      <c r="K63" s="75" t="n">
        <f aca="false">H63*D63</f>
        <v>121.3</v>
      </c>
      <c r="L63" s="77" t="n">
        <f aca="false">K63+J63</f>
        <v>121.3</v>
      </c>
      <c r="M63" s="131" t="n">
        <f aca="false">L63/F63</f>
        <v>1</v>
      </c>
    </row>
    <row r="64" customFormat="false" ht="13.5" hidden="false" customHeight="false" outlineLevel="0" collapsed="false">
      <c r="A64" s="129" t="n">
        <v>80200</v>
      </c>
      <c r="B64" s="130" t="s">
        <v>165</v>
      </c>
      <c r="C64" s="124"/>
      <c r="D64" s="125"/>
      <c r="E64" s="125"/>
      <c r="F64" s="74"/>
      <c r="G64" s="75"/>
      <c r="H64" s="75"/>
      <c r="I64" s="75"/>
      <c r="J64" s="76"/>
      <c r="K64" s="75"/>
      <c r="L64" s="77"/>
      <c r="M64" s="131"/>
    </row>
    <row r="65" customFormat="false" ht="13.5" hidden="false" customHeight="false" outlineLevel="0" collapsed="false">
      <c r="A65" s="129" t="n">
        <v>80201</v>
      </c>
      <c r="B65" s="130" t="s">
        <v>166</v>
      </c>
      <c r="C65" s="124" t="s">
        <v>57</v>
      </c>
      <c r="D65" s="125" t="n">
        <v>2</v>
      </c>
      <c r="E65" s="125" t="n">
        <v>12.34</v>
      </c>
      <c r="F65" s="74" t="n">
        <f aca="false">D65*E65</f>
        <v>24.68</v>
      </c>
      <c r="G65" s="75"/>
      <c r="H65" s="75"/>
      <c r="I65" s="75"/>
      <c r="J65" s="76"/>
      <c r="K65" s="75"/>
      <c r="L65" s="77"/>
      <c r="M65" s="131"/>
    </row>
    <row r="66" customFormat="false" ht="13.5" hidden="false" customHeight="false" outlineLevel="0" collapsed="false">
      <c r="A66" s="129" t="n">
        <v>80202</v>
      </c>
      <c r="B66" s="130" t="s">
        <v>167</v>
      </c>
      <c r="C66" s="124" t="s">
        <v>57</v>
      </c>
      <c r="D66" s="125" t="n">
        <v>2</v>
      </c>
      <c r="E66" s="125" t="n">
        <v>40.45</v>
      </c>
      <c r="F66" s="74" t="n">
        <f aca="false">D66*E66</f>
        <v>80.9</v>
      </c>
      <c r="G66" s="75"/>
      <c r="H66" s="75"/>
      <c r="I66" s="75"/>
      <c r="J66" s="76"/>
      <c r="K66" s="75"/>
      <c r="L66" s="77"/>
      <c r="M66" s="131"/>
    </row>
    <row r="67" customFormat="false" ht="13.5" hidden="false" customHeight="false" outlineLevel="0" collapsed="false">
      <c r="A67" s="129" t="n">
        <v>80203</v>
      </c>
      <c r="B67" s="130" t="s">
        <v>76</v>
      </c>
      <c r="C67" s="124" t="s">
        <v>53</v>
      </c>
      <c r="D67" s="125" t="n">
        <v>10</v>
      </c>
      <c r="E67" s="125" t="n">
        <v>8.72</v>
      </c>
      <c r="F67" s="74" t="n">
        <f aca="false">D67*E67</f>
        <v>87.2</v>
      </c>
      <c r="G67" s="75"/>
      <c r="H67" s="75"/>
      <c r="I67" s="75"/>
      <c r="J67" s="76"/>
      <c r="K67" s="75"/>
      <c r="L67" s="77"/>
      <c r="M67" s="131"/>
    </row>
    <row r="68" customFormat="false" ht="13.5" hidden="false" customHeight="false" outlineLevel="0" collapsed="false">
      <c r="A68" s="129" t="n">
        <v>80300</v>
      </c>
      <c r="B68" s="130" t="s">
        <v>168</v>
      </c>
      <c r="C68" s="124"/>
      <c r="D68" s="125"/>
      <c r="E68" s="125"/>
      <c r="F68" s="74"/>
      <c r="G68" s="75"/>
      <c r="H68" s="75"/>
      <c r="I68" s="75"/>
      <c r="J68" s="76"/>
      <c r="K68" s="75"/>
      <c r="L68" s="77"/>
      <c r="M68" s="131"/>
    </row>
    <row r="69" customFormat="false" ht="13.5" hidden="false" customHeight="false" outlineLevel="0" collapsed="false">
      <c r="A69" s="129" t="n">
        <v>80301</v>
      </c>
      <c r="B69" s="130" t="s">
        <v>169</v>
      </c>
      <c r="C69" s="124" t="s">
        <v>53</v>
      </c>
      <c r="D69" s="125" t="n">
        <v>30</v>
      </c>
      <c r="E69" s="125" t="n">
        <v>20.22</v>
      </c>
      <c r="F69" s="74" t="n">
        <f aca="false">D69*E69</f>
        <v>606.6</v>
      </c>
      <c r="G69" s="75" t="n">
        <f aca="false">'1ª. med'!H69</f>
        <v>20.22</v>
      </c>
      <c r="H69" s="75" t="n">
        <f aca="false">E69*1</f>
        <v>20.22</v>
      </c>
      <c r="I69" s="75" t="n">
        <f aca="false">H69+G69</f>
        <v>40.44</v>
      </c>
      <c r="J69" s="76" t="n">
        <f aca="false">'1ª. med'!K69</f>
        <v>606.6</v>
      </c>
      <c r="K69" s="75"/>
      <c r="L69" s="77" t="n">
        <f aca="false">K69+J69</f>
        <v>606.6</v>
      </c>
      <c r="M69" s="131" t="n">
        <f aca="false">L69/F69</f>
        <v>1</v>
      </c>
    </row>
    <row r="70" customFormat="false" ht="13.5" hidden="false" customHeight="false" outlineLevel="0" collapsed="false">
      <c r="A70" s="129" t="n">
        <v>80302</v>
      </c>
      <c r="B70" s="130" t="s">
        <v>170</v>
      </c>
      <c r="C70" s="124" t="s">
        <v>57</v>
      </c>
      <c r="D70" s="125" t="n">
        <v>2</v>
      </c>
      <c r="E70" s="125" t="n">
        <v>28.31</v>
      </c>
      <c r="F70" s="74" t="n">
        <f aca="false">D70*E70</f>
        <v>56.62</v>
      </c>
      <c r="G70" s="75"/>
      <c r="H70" s="75" t="n">
        <f aca="false">E70*1</f>
        <v>28.31</v>
      </c>
      <c r="I70" s="75" t="n">
        <f aca="false">H70+G70</f>
        <v>28.31</v>
      </c>
      <c r="J70" s="76"/>
      <c r="K70" s="75" t="n">
        <f aca="false">H70*D70</f>
        <v>56.62</v>
      </c>
      <c r="L70" s="77" t="n">
        <f aca="false">K70+J70</f>
        <v>56.62</v>
      </c>
      <c r="M70" s="131" t="n">
        <f aca="false">L70/F70</f>
        <v>1</v>
      </c>
    </row>
    <row r="71" customFormat="false" ht="13.5" hidden="false" customHeight="false" outlineLevel="0" collapsed="false">
      <c r="A71" s="129" t="n">
        <v>80400</v>
      </c>
      <c r="B71" s="130" t="s">
        <v>171</v>
      </c>
      <c r="C71" s="124"/>
      <c r="D71" s="125"/>
      <c r="E71" s="125"/>
      <c r="F71" s="74"/>
      <c r="G71" s="75"/>
      <c r="H71" s="75"/>
      <c r="I71" s="75"/>
      <c r="J71" s="76"/>
      <c r="K71" s="75"/>
      <c r="L71" s="77"/>
      <c r="M71" s="131"/>
    </row>
    <row r="72" customFormat="false" ht="13.5" hidden="false" customHeight="false" outlineLevel="0" collapsed="false">
      <c r="A72" s="129" t="n">
        <v>80401</v>
      </c>
      <c r="B72" s="130" t="s">
        <v>172</v>
      </c>
      <c r="C72" s="124" t="s">
        <v>63</v>
      </c>
      <c r="D72" s="125" t="n">
        <v>2</v>
      </c>
      <c r="E72" s="125" t="n">
        <v>105.09</v>
      </c>
      <c r="F72" s="74" t="n">
        <f aca="false">D72*E72</f>
        <v>210.18</v>
      </c>
      <c r="G72" s="75"/>
      <c r="H72" s="75" t="n">
        <f aca="false">E72*1</f>
        <v>105.09</v>
      </c>
      <c r="I72" s="75" t="n">
        <f aca="false">H72+G72</f>
        <v>105.09</v>
      </c>
      <c r="J72" s="76"/>
      <c r="K72" s="75" t="n">
        <f aca="false">H72*D72</f>
        <v>210.18</v>
      </c>
      <c r="L72" s="77" t="n">
        <f aca="false">K72+J72</f>
        <v>210.18</v>
      </c>
      <c r="M72" s="131" t="n">
        <f aca="false">L72/F72</f>
        <v>1</v>
      </c>
    </row>
    <row r="73" customFormat="false" ht="13.5" hidden="false" customHeight="false" outlineLevel="0" collapsed="false">
      <c r="A73" s="129" t="n">
        <v>80402</v>
      </c>
      <c r="B73" s="130" t="s">
        <v>173</v>
      </c>
      <c r="C73" s="124" t="s">
        <v>63</v>
      </c>
      <c r="D73" s="125" t="n">
        <v>2</v>
      </c>
      <c r="E73" s="125" t="n">
        <v>69.34</v>
      </c>
      <c r="F73" s="74" t="n">
        <f aca="false">D73*E73</f>
        <v>138.68</v>
      </c>
      <c r="G73" s="75"/>
      <c r="H73" s="75" t="n">
        <f aca="false">E73*1</f>
        <v>69.34</v>
      </c>
      <c r="I73" s="75" t="n">
        <f aca="false">H73+G73</f>
        <v>69.34</v>
      </c>
      <c r="J73" s="76"/>
      <c r="K73" s="75" t="n">
        <f aca="false">H73*D73</f>
        <v>138.68</v>
      </c>
      <c r="L73" s="77" t="n">
        <f aca="false">K73+J73</f>
        <v>138.68</v>
      </c>
      <c r="M73" s="131" t="n">
        <f aca="false">L73/F73</f>
        <v>1</v>
      </c>
    </row>
    <row r="74" customFormat="false" ht="13.5" hidden="false" customHeight="false" outlineLevel="0" collapsed="false">
      <c r="A74" s="129" t="n">
        <v>80403</v>
      </c>
      <c r="B74" s="130" t="s">
        <v>174</v>
      </c>
      <c r="C74" s="124" t="s">
        <v>57</v>
      </c>
      <c r="D74" s="125" t="n">
        <v>2</v>
      </c>
      <c r="E74" s="125" t="n">
        <v>20.2</v>
      </c>
      <c r="F74" s="74" t="n">
        <f aca="false">D74*E74</f>
        <v>40.4</v>
      </c>
      <c r="G74" s="75"/>
      <c r="H74" s="75" t="n">
        <f aca="false">E74*1</f>
        <v>20.2</v>
      </c>
      <c r="I74" s="75" t="n">
        <f aca="false">H74+G74</f>
        <v>20.2</v>
      </c>
      <c r="J74" s="76"/>
      <c r="K74" s="75" t="n">
        <f aca="false">H74*D74</f>
        <v>40.4</v>
      </c>
      <c r="L74" s="77" t="n">
        <f aca="false">K74+J74</f>
        <v>40.4</v>
      </c>
      <c r="M74" s="131" t="n">
        <f aca="false">L74/F74</f>
        <v>1</v>
      </c>
    </row>
    <row r="75" customFormat="false" ht="13.5" hidden="false" customHeight="false" outlineLevel="0" collapsed="false">
      <c r="A75" s="129" t="n">
        <v>80404</v>
      </c>
      <c r="B75" s="130" t="s">
        <v>175</v>
      </c>
      <c r="C75" s="124" t="s">
        <v>57</v>
      </c>
      <c r="D75" s="125" t="n">
        <v>2</v>
      </c>
      <c r="E75" s="125" t="n">
        <v>20.2</v>
      </c>
      <c r="F75" s="74" t="n">
        <f aca="false">D75*E75</f>
        <v>40.4</v>
      </c>
      <c r="G75" s="75"/>
      <c r="H75" s="75" t="n">
        <f aca="false">E75*1</f>
        <v>20.2</v>
      </c>
      <c r="I75" s="75" t="n">
        <f aca="false">H75+G75</f>
        <v>20.2</v>
      </c>
      <c r="J75" s="76"/>
      <c r="K75" s="75" t="n">
        <f aca="false">H75*D75</f>
        <v>40.4</v>
      </c>
      <c r="L75" s="77" t="n">
        <f aca="false">K75+J75</f>
        <v>40.4</v>
      </c>
      <c r="M75" s="131" t="n">
        <f aca="false">L75/F75</f>
        <v>1</v>
      </c>
    </row>
    <row r="76" customFormat="false" ht="13.5" hidden="false" customHeight="false" outlineLevel="0" collapsed="false">
      <c r="A76" s="129" t="n">
        <v>80505</v>
      </c>
      <c r="B76" s="130" t="s">
        <v>176</v>
      </c>
      <c r="C76" s="124" t="s">
        <v>57</v>
      </c>
      <c r="D76" s="125" t="n">
        <v>2</v>
      </c>
      <c r="E76" s="125" t="n">
        <v>20.2</v>
      </c>
      <c r="F76" s="74" t="n">
        <f aca="false">D76*E76</f>
        <v>40.4</v>
      </c>
      <c r="G76" s="75"/>
      <c r="H76" s="75" t="n">
        <f aca="false">E76*1</f>
        <v>20.2</v>
      </c>
      <c r="I76" s="75" t="n">
        <f aca="false">H76+G76</f>
        <v>20.2</v>
      </c>
      <c r="J76" s="76"/>
      <c r="K76" s="75" t="n">
        <f aca="false">H76*D76</f>
        <v>40.4</v>
      </c>
      <c r="L76" s="77" t="n">
        <f aca="false">K76+J76</f>
        <v>40.4</v>
      </c>
      <c r="M76" s="131" t="n">
        <f aca="false">L76/F76</f>
        <v>1</v>
      </c>
    </row>
    <row r="77" customFormat="false" ht="13.5" hidden="false" customHeight="false" outlineLevel="0" collapsed="false">
      <c r="A77" s="122" t="n">
        <v>90000</v>
      </c>
      <c r="B77" s="123" t="s">
        <v>70</v>
      </c>
      <c r="C77" s="124"/>
      <c r="D77" s="125"/>
      <c r="E77" s="125"/>
      <c r="F77" s="74"/>
      <c r="G77" s="75"/>
      <c r="H77" s="75"/>
      <c r="I77" s="75"/>
      <c r="J77" s="76"/>
      <c r="K77" s="75"/>
      <c r="L77" s="77"/>
      <c r="M77" s="131"/>
    </row>
    <row r="78" customFormat="false" ht="13.5" hidden="false" customHeight="false" outlineLevel="0" collapsed="false">
      <c r="A78" s="129" t="n">
        <v>90100</v>
      </c>
      <c r="B78" s="130" t="s">
        <v>71</v>
      </c>
      <c r="C78" s="124"/>
      <c r="D78" s="125"/>
      <c r="E78" s="125"/>
      <c r="F78" s="74"/>
      <c r="G78" s="75"/>
      <c r="H78" s="75"/>
      <c r="I78" s="75"/>
      <c r="J78" s="76"/>
      <c r="K78" s="75"/>
      <c r="L78" s="77"/>
      <c r="M78" s="131"/>
    </row>
    <row r="79" customFormat="false" ht="13.5" hidden="false" customHeight="false" outlineLevel="0" collapsed="false">
      <c r="A79" s="129" t="n">
        <v>90101</v>
      </c>
      <c r="B79" s="130" t="s">
        <v>72</v>
      </c>
      <c r="C79" s="124" t="s">
        <v>57</v>
      </c>
      <c r="D79" s="125" t="n">
        <v>1</v>
      </c>
      <c r="E79" s="125" t="n">
        <v>18.92</v>
      </c>
      <c r="F79" s="74" t="n">
        <f aca="false">D79*E79</f>
        <v>18.92</v>
      </c>
      <c r="G79" s="75"/>
      <c r="H79" s="75" t="n">
        <f aca="false">E79*1</f>
        <v>18.92</v>
      </c>
      <c r="I79" s="75" t="n">
        <f aca="false">H79+G79</f>
        <v>18.92</v>
      </c>
      <c r="J79" s="76"/>
      <c r="K79" s="75" t="n">
        <f aca="false">H79*D79</f>
        <v>18.92</v>
      </c>
      <c r="L79" s="77" t="n">
        <f aca="false">K79+J79</f>
        <v>18.92</v>
      </c>
      <c r="M79" s="131" t="n">
        <f aca="false">L79/F79</f>
        <v>1</v>
      </c>
    </row>
    <row r="80" customFormat="false" ht="13.5" hidden="false" customHeight="false" outlineLevel="0" collapsed="false">
      <c r="A80" s="129" t="n">
        <v>90200</v>
      </c>
      <c r="B80" s="130" t="s">
        <v>73</v>
      </c>
      <c r="C80" s="124"/>
      <c r="D80" s="125"/>
      <c r="E80" s="125"/>
      <c r="F80" s="74"/>
      <c r="G80" s="75"/>
      <c r="H80" s="75"/>
      <c r="I80" s="75"/>
      <c r="J80" s="76"/>
      <c r="K80" s="75"/>
      <c r="L80" s="77"/>
      <c r="M80" s="131"/>
    </row>
    <row r="81" customFormat="false" ht="13.5" hidden="false" customHeight="false" outlineLevel="0" collapsed="false">
      <c r="A81" s="129" t="n">
        <v>90201</v>
      </c>
      <c r="B81" s="130" t="s">
        <v>74</v>
      </c>
      <c r="C81" s="124" t="s">
        <v>53</v>
      </c>
      <c r="D81" s="125" t="n">
        <v>40</v>
      </c>
      <c r="E81" s="125" t="n">
        <v>1.16</v>
      </c>
      <c r="F81" s="74" t="n">
        <f aca="false">D81*E81</f>
        <v>46.4</v>
      </c>
      <c r="G81" s="75"/>
      <c r="H81" s="75" t="n">
        <f aca="false">E81*1</f>
        <v>1.16</v>
      </c>
      <c r="I81" s="75" t="n">
        <f aca="false">H81+G81</f>
        <v>1.16</v>
      </c>
      <c r="J81" s="76"/>
      <c r="K81" s="75" t="n">
        <f aca="false">H81*D81</f>
        <v>46.4</v>
      </c>
      <c r="L81" s="77" t="n">
        <f aca="false">K81+J81</f>
        <v>46.4</v>
      </c>
      <c r="M81" s="131" t="n">
        <f aca="false">L81/F81</f>
        <v>1</v>
      </c>
    </row>
    <row r="82" customFormat="false" ht="13.5" hidden="false" customHeight="false" outlineLevel="0" collapsed="false">
      <c r="A82" s="129" t="n">
        <v>90202</v>
      </c>
      <c r="B82" s="130" t="s">
        <v>75</v>
      </c>
      <c r="C82" s="124" t="s">
        <v>53</v>
      </c>
      <c r="D82" s="125" t="n">
        <v>40</v>
      </c>
      <c r="E82" s="125" t="n">
        <v>10.51</v>
      </c>
      <c r="F82" s="74" t="n">
        <f aca="false">D82*E82</f>
        <v>420.4</v>
      </c>
      <c r="G82" s="75"/>
      <c r="H82" s="75" t="n">
        <f aca="false">E82*1</f>
        <v>10.51</v>
      </c>
      <c r="I82" s="75" t="n">
        <f aca="false">H82+G82</f>
        <v>10.51</v>
      </c>
      <c r="J82" s="76"/>
      <c r="K82" s="75" t="n">
        <f aca="false">H82*D82</f>
        <v>420.4</v>
      </c>
      <c r="L82" s="77" t="n">
        <f aca="false">K82+J82</f>
        <v>420.4</v>
      </c>
      <c r="M82" s="131" t="n">
        <f aca="false">L82/F82</f>
        <v>1</v>
      </c>
    </row>
    <row r="83" customFormat="false" ht="13.5" hidden="false" customHeight="false" outlineLevel="0" collapsed="false">
      <c r="A83" s="129" t="n">
        <v>90203</v>
      </c>
      <c r="B83" s="130" t="s">
        <v>76</v>
      </c>
      <c r="C83" s="124" t="s">
        <v>53</v>
      </c>
      <c r="D83" s="125" t="n">
        <v>20</v>
      </c>
      <c r="E83" s="125" t="n">
        <v>6.55</v>
      </c>
      <c r="F83" s="74" t="n">
        <f aca="false">D83*E83</f>
        <v>131</v>
      </c>
      <c r="G83" s="75"/>
      <c r="H83" s="75" t="n">
        <f aca="false">E83*1</f>
        <v>6.55</v>
      </c>
      <c r="I83" s="75" t="n">
        <f aca="false">H83+G83</f>
        <v>6.55</v>
      </c>
      <c r="J83" s="76"/>
      <c r="K83" s="75" t="n">
        <f aca="false">H83*D83</f>
        <v>131</v>
      </c>
      <c r="L83" s="77" t="n">
        <f aca="false">K83+J83</f>
        <v>131</v>
      </c>
      <c r="M83" s="131" t="n">
        <f aca="false">L83/F83</f>
        <v>1</v>
      </c>
    </row>
    <row r="84" customFormat="false" ht="13.5" hidden="false" customHeight="false" outlineLevel="0" collapsed="false">
      <c r="A84" s="129" t="n">
        <v>90300</v>
      </c>
      <c r="B84" s="130" t="s">
        <v>77</v>
      </c>
      <c r="C84" s="124"/>
      <c r="D84" s="125"/>
      <c r="E84" s="125"/>
      <c r="F84" s="74"/>
      <c r="G84" s="75"/>
      <c r="H84" s="75"/>
      <c r="I84" s="75"/>
      <c r="J84" s="76"/>
      <c r="K84" s="75"/>
      <c r="L84" s="77"/>
      <c r="M84" s="131"/>
    </row>
    <row r="85" customFormat="false" ht="13.5" hidden="false" customHeight="false" outlineLevel="0" collapsed="false">
      <c r="A85" s="129" t="n">
        <v>90301</v>
      </c>
      <c r="B85" s="130" t="s">
        <v>78</v>
      </c>
      <c r="C85" s="124" t="s">
        <v>57</v>
      </c>
      <c r="D85" s="125" t="n">
        <v>3</v>
      </c>
      <c r="E85" s="125" t="n">
        <v>42.05</v>
      </c>
      <c r="F85" s="74" t="n">
        <f aca="false">D85*E85</f>
        <v>126.15</v>
      </c>
      <c r="G85" s="75"/>
      <c r="H85" s="75" t="n">
        <f aca="false">E85*1</f>
        <v>42.05</v>
      </c>
      <c r="I85" s="75" t="n">
        <f aca="false">H85+G85</f>
        <v>42.05</v>
      </c>
      <c r="J85" s="76"/>
      <c r="K85" s="75" t="n">
        <f aca="false">H85*D85</f>
        <v>126.15</v>
      </c>
      <c r="L85" s="77" t="n">
        <f aca="false">K85+J85</f>
        <v>126.15</v>
      </c>
      <c r="M85" s="131" t="n">
        <f aca="false">L85/F85</f>
        <v>1</v>
      </c>
    </row>
    <row r="86" customFormat="false" ht="13.5" hidden="false" customHeight="false" outlineLevel="0" collapsed="false">
      <c r="A86" s="129" t="n">
        <v>90302</v>
      </c>
      <c r="B86" s="130" t="s">
        <v>79</v>
      </c>
      <c r="C86" s="124" t="s">
        <v>57</v>
      </c>
      <c r="D86" s="125" t="n">
        <v>2</v>
      </c>
      <c r="E86" s="125" t="n">
        <v>65.17</v>
      </c>
      <c r="F86" s="74" t="n">
        <f aca="false">D86*E86</f>
        <v>130.34</v>
      </c>
      <c r="G86" s="75"/>
      <c r="H86" s="75" t="n">
        <f aca="false">E86*1</f>
        <v>65.17</v>
      </c>
      <c r="I86" s="75" t="n">
        <f aca="false">H86+G86</f>
        <v>65.17</v>
      </c>
      <c r="J86" s="76"/>
      <c r="K86" s="75" t="n">
        <f aca="false">H86*D86</f>
        <v>130.34</v>
      </c>
      <c r="L86" s="77" t="n">
        <f aca="false">K86+J86</f>
        <v>130.34</v>
      </c>
      <c r="M86" s="131" t="n">
        <f aca="false">L86/F86</f>
        <v>1</v>
      </c>
    </row>
    <row r="87" customFormat="false" ht="13.5" hidden="false" customHeight="false" outlineLevel="0" collapsed="false">
      <c r="A87" s="129" t="n">
        <v>90303</v>
      </c>
      <c r="B87" s="130" t="s">
        <v>80</v>
      </c>
      <c r="C87" s="124" t="s">
        <v>57</v>
      </c>
      <c r="D87" s="125" t="n">
        <v>6</v>
      </c>
      <c r="E87" s="125" t="n">
        <v>42.05</v>
      </c>
      <c r="F87" s="74" t="n">
        <f aca="false">D87*E87</f>
        <v>252.3</v>
      </c>
      <c r="G87" s="75"/>
      <c r="H87" s="75" t="n">
        <f aca="false">E87*1</f>
        <v>42.05</v>
      </c>
      <c r="I87" s="75" t="n">
        <f aca="false">H87+G87</f>
        <v>42.05</v>
      </c>
      <c r="J87" s="76"/>
      <c r="K87" s="75" t="n">
        <f aca="false">H87*D87</f>
        <v>252.3</v>
      </c>
      <c r="L87" s="77" t="n">
        <f aca="false">K87+J87</f>
        <v>252.3</v>
      </c>
      <c r="M87" s="131" t="n">
        <f aca="false">L87/F87</f>
        <v>1</v>
      </c>
    </row>
    <row r="88" customFormat="false" ht="13.5" hidden="false" customHeight="false" outlineLevel="0" collapsed="false">
      <c r="A88" s="129" t="n">
        <v>90400</v>
      </c>
      <c r="B88" s="130" t="s">
        <v>81</v>
      </c>
      <c r="C88" s="124"/>
      <c r="D88" s="125"/>
      <c r="E88" s="125"/>
      <c r="F88" s="74"/>
      <c r="G88" s="75"/>
      <c r="H88" s="75"/>
      <c r="I88" s="75"/>
      <c r="J88" s="76"/>
      <c r="K88" s="75"/>
      <c r="L88" s="77"/>
      <c r="M88" s="131"/>
    </row>
    <row r="89" customFormat="false" ht="13.5" hidden="false" customHeight="false" outlineLevel="0" collapsed="false">
      <c r="A89" s="129" t="n">
        <v>90401</v>
      </c>
      <c r="B89" s="130" t="s">
        <v>82</v>
      </c>
      <c r="C89" s="124" t="s">
        <v>63</v>
      </c>
      <c r="D89" s="125" t="n">
        <v>5</v>
      </c>
      <c r="E89" s="125" t="n">
        <v>12.19</v>
      </c>
      <c r="F89" s="74" t="n">
        <f aca="false">D89*E89</f>
        <v>60.95</v>
      </c>
      <c r="G89" s="75"/>
      <c r="H89" s="75"/>
      <c r="I89" s="75"/>
      <c r="J89" s="76"/>
      <c r="K89" s="75"/>
      <c r="L89" s="77"/>
      <c r="M89" s="131"/>
    </row>
    <row r="90" customFormat="false" ht="13.5" hidden="false" customHeight="false" outlineLevel="0" collapsed="false">
      <c r="A90" s="129" t="n">
        <v>90402</v>
      </c>
      <c r="B90" s="130" t="s">
        <v>83</v>
      </c>
      <c r="C90" s="124" t="s">
        <v>63</v>
      </c>
      <c r="D90" s="125" t="n">
        <v>10</v>
      </c>
      <c r="E90" s="125" t="n">
        <v>23.12</v>
      </c>
      <c r="F90" s="74" t="n">
        <f aca="false">D90*E90</f>
        <v>231.2</v>
      </c>
      <c r="G90" s="75"/>
      <c r="H90" s="75"/>
      <c r="I90" s="75"/>
      <c r="J90" s="76"/>
      <c r="K90" s="75"/>
      <c r="L90" s="77"/>
      <c r="M90" s="131"/>
    </row>
    <row r="91" customFormat="false" ht="13.5" hidden="false" customHeight="false" outlineLevel="0" collapsed="false">
      <c r="A91" s="122" t="n">
        <v>100000</v>
      </c>
      <c r="B91" s="123" t="s">
        <v>84</v>
      </c>
      <c r="C91" s="124"/>
      <c r="D91" s="125"/>
      <c r="E91" s="125"/>
      <c r="F91" s="74"/>
      <c r="G91" s="75"/>
      <c r="H91" s="75"/>
      <c r="I91" s="75"/>
      <c r="J91" s="76"/>
      <c r="K91" s="75"/>
      <c r="L91" s="77"/>
      <c r="M91" s="131"/>
    </row>
    <row r="92" customFormat="false" ht="13.5" hidden="false" customHeight="false" outlineLevel="0" collapsed="false">
      <c r="A92" s="129" t="n">
        <v>100100</v>
      </c>
      <c r="B92" s="130" t="s">
        <v>84</v>
      </c>
      <c r="C92" s="124"/>
      <c r="D92" s="125"/>
      <c r="E92" s="125"/>
      <c r="F92" s="74"/>
      <c r="G92" s="75"/>
      <c r="H92" s="75"/>
      <c r="I92" s="75"/>
      <c r="J92" s="76"/>
      <c r="K92" s="75"/>
      <c r="L92" s="77"/>
      <c r="M92" s="131"/>
    </row>
    <row r="93" customFormat="false" ht="13.5" hidden="false" customHeight="false" outlineLevel="0" collapsed="false">
      <c r="A93" s="129" t="n">
        <v>100101</v>
      </c>
      <c r="B93" s="130" t="s">
        <v>85</v>
      </c>
      <c r="C93" s="124" t="s">
        <v>24</v>
      </c>
      <c r="D93" s="125" t="n">
        <v>111.29</v>
      </c>
      <c r="E93" s="125" t="n">
        <v>17.95</v>
      </c>
      <c r="F93" s="74" t="n">
        <f aca="false">D93*E93</f>
        <v>1997.6555</v>
      </c>
      <c r="G93" s="75"/>
      <c r="H93" s="75" t="n">
        <f aca="false">E93*1</f>
        <v>17.95</v>
      </c>
      <c r="I93" s="75" t="n">
        <f aca="false">H93+G93</f>
        <v>17.95</v>
      </c>
      <c r="J93" s="76"/>
      <c r="K93" s="75" t="n">
        <f aca="false">H93*D93</f>
        <v>1997.6555</v>
      </c>
      <c r="L93" s="77" t="n">
        <f aca="false">K93+J93</f>
        <v>1997.6555</v>
      </c>
      <c r="M93" s="131" t="n">
        <f aca="false">L93/F93</f>
        <v>1</v>
      </c>
    </row>
    <row r="94" customFormat="false" ht="13.5" hidden="false" customHeight="false" outlineLevel="0" collapsed="false">
      <c r="A94" s="122" t="n">
        <v>110000</v>
      </c>
      <c r="B94" s="123" t="s">
        <v>86</v>
      </c>
      <c r="C94" s="124"/>
      <c r="D94" s="125"/>
      <c r="E94" s="125"/>
      <c r="F94" s="74"/>
      <c r="G94" s="75"/>
      <c r="H94" s="75"/>
      <c r="I94" s="75"/>
      <c r="J94" s="76"/>
      <c r="K94" s="75"/>
      <c r="L94" s="77"/>
      <c r="M94" s="131"/>
    </row>
    <row r="95" customFormat="false" ht="13.5" hidden="false" customHeight="false" outlineLevel="0" collapsed="false">
      <c r="A95" s="129" t="n">
        <v>110100</v>
      </c>
      <c r="B95" s="130" t="s">
        <v>87</v>
      </c>
      <c r="C95" s="124"/>
      <c r="D95" s="125"/>
      <c r="E95" s="125"/>
      <c r="F95" s="74"/>
      <c r="G95" s="75"/>
      <c r="H95" s="75"/>
      <c r="I95" s="75"/>
      <c r="J95" s="76"/>
      <c r="K95" s="75"/>
      <c r="L95" s="77"/>
      <c r="M95" s="131"/>
    </row>
    <row r="96" customFormat="false" ht="13.5" hidden="false" customHeight="false" outlineLevel="0" collapsed="false">
      <c r="A96" s="129" t="n">
        <v>110101</v>
      </c>
      <c r="B96" s="130" t="s">
        <v>88</v>
      </c>
      <c r="C96" s="124" t="s">
        <v>24</v>
      </c>
      <c r="D96" s="125" t="n">
        <v>32.22</v>
      </c>
      <c r="E96" s="125" t="n">
        <v>5.69</v>
      </c>
      <c r="F96" s="74" t="n">
        <f aca="false">D96*E96</f>
        <v>183.3318</v>
      </c>
      <c r="G96" s="75" t="n">
        <f aca="false">'1ª. med'!H96</f>
        <v>5.69</v>
      </c>
      <c r="H96" s="75"/>
      <c r="I96" s="75" t="n">
        <f aca="false">H96+G96</f>
        <v>5.69</v>
      </c>
      <c r="J96" s="76" t="n">
        <f aca="false">'1ª. med'!K96</f>
        <v>183.3318</v>
      </c>
      <c r="K96" s="75"/>
      <c r="L96" s="77" t="n">
        <f aca="false">K96+J96</f>
        <v>183.3318</v>
      </c>
      <c r="M96" s="131" t="n">
        <f aca="false">L96/F96</f>
        <v>1</v>
      </c>
    </row>
    <row r="97" customFormat="false" ht="13.5" hidden="false" customHeight="false" outlineLevel="0" collapsed="false">
      <c r="A97" s="122" t="n">
        <v>120000</v>
      </c>
      <c r="B97" s="123" t="s">
        <v>89</v>
      </c>
      <c r="C97" s="124"/>
      <c r="D97" s="125"/>
      <c r="E97" s="125"/>
      <c r="F97" s="74"/>
      <c r="G97" s="75"/>
      <c r="H97" s="75"/>
      <c r="I97" s="75"/>
      <c r="J97" s="76"/>
      <c r="K97" s="75"/>
      <c r="L97" s="77"/>
      <c r="M97" s="131"/>
    </row>
    <row r="98" customFormat="false" ht="13.5" hidden="false" customHeight="false" outlineLevel="0" collapsed="false">
      <c r="A98" s="129" t="n">
        <v>120100</v>
      </c>
      <c r="B98" s="130" t="s">
        <v>90</v>
      </c>
      <c r="C98" s="124"/>
      <c r="D98" s="125"/>
      <c r="E98" s="125"/>
      <c r="F98" s="74"/>
      <c r="G98" s="75"/>
      <c r="H98" s="75"/>
      <c r="I98" s="75"/>
      <c r="J98" s="76"/>
      <c r="K98" s="75"/>
      <c r="L98" s="77"/>
      <c r="M98" s="131"/>
    </row>
    <row r="99" customFormat="false" ht="13.5" hidden="false" customHeight="false" outlineLevel="0" collapsed="false">
      <c r="A99" s="129" t="n">
        <v>120101</v>
      </c>
      <c r="B99" s="130" t="s">
        <v>91</v>
      </c>
      <c r="C99" s="124" t="s">
        <v>24</v>
      </c>
      <c r="D99" s="125" t="n">
        <v>44.8</v>
      </c>
      <c r="E99" s="125" t="n">
        <v>2.89</v>
      </c>
      <c r="F99" s="74" t="n">
        <f aca="false">D99*E99</f>
        <v>129.472</v>
      </c>
      <c r="G99" s="75" t="n">
        <f aca="false">'1ª. med'!H99</f>
        <v>2.89</v>
      </c>
      <c r="H99" s="75"/>
      <c r="I99" s="75" t="n">
        <f aca="false">H99+G99</f>
        <v>2.89</v>
      </c>
      <c r="J99" s="76" t="n">
        <f aca="false">'1ª. med'!K99</f>
        <v>129.472</v>
      </c>
      <c r="K99" s="75"/>
      <c r="L99" s="77" t="n">
        <f aca="false">K99+J99</f>
        <v>129.472</v>
      </c>
      <c r="M99" s="131" t="n">
        <f aca="false">L99/F99</f>
        <v>1</v>
      </c>
    </row>
    <row r="100" customFormat="false" ht="13.5" hidden="false" customHeight="false" outlineLevel="0" collapsed="false">
      <c r="A100" s="129" t="n">
        <v>120200</v>
      </c>
      <c r="B100" s="130" t="s">
        <v>92</v>
      </c>
      <c r="C100" s="124"/>
      <c r="D100" s="125"/>
      <c r="E100" s="125"/>
      <c r="F100" s="74"/>
      <c r="G100" s="75"/>
      <c r="H100" s="75"/>
      <c r="I100" s="75"/>
      <c r="J100" s="76"/>
      <c r="K100" s="75"/>
      <c r="L100" s="77"/>
      <c r="M100" s="131"/>
    </row>
    <row r="101" customFormat="false" ht="13.5" hidden="false" customHeight="false" outlineLevel="0" collapsed="false">
      <c r="A101" s="129" t="n">
        <v>120201</v>
      </c>
      <c r="B101" s="130" t="s">
        <v>93</v>
      </c>
      <c r="C101" s="124" t="s">
        <v>24</v>
      </c>
      <c r="D101" s="125" t="n">
        <v>44.8</v>
      </c>
      <c r="E101" s="125" t="n">
        <v>15.84</v>
      </c>
      <c r="F101" s="74" t="n">
        <f aca="false">D101*E101</f>
        <v>709.632</v>
      </c>
      <c r="G101" s="75" t="n">
        <f aca="false">'1ª. med'!H101</f>
        <v>15.84</v>
      </c>
      <c r="H101" s="75"/>
      <c r="I101" s="75" t="n">
        <f aca="false">H101+G101</f>
        <v>15.84</v>
      </c>
      <c r="J101" s="76" t="n">
        <f aca="false">'1ª. med'!K101</f>
        <v>709.632</v>
      </c>
      <c r="K101" s="75"/>
      <c r="L101" s="77" t="n">
        <f aca="false">K101+J101</f>
        <v>709.632</v>
      </c>
      <c r="M101" s="131" t="n">
        <f aca="false">L101/F101</f>
        <v>1</v>
      </c>
    </row>
    <row r="102" customFormat="false" ht="13.5" hidden="false" customHeight="false" outlineLevel="0" collapsed="false">
      <c r="A102" s="129" t="n">
        <v>120300</v>
      </c>
      <c r="B102" s="130" t="s">
        <v>94</v>
      </c>
      <c r="C102" s="124"/>
      <c r="D102" s="125"/>
      <c r="E102" s="125"/>
      <c r="F102" s="74"/>
      <c r="G102" s="75"/>
      <c r="H102" s="75"/>
      <c r="I102" s="75"/>
      <c r="J102" s="76"/>
      <c r="K102" s="75"/>
      <c r="L102" s="77"/>
      <c r="M102" s="131"/>
    </row>
    <row r="103" customFormat="false" ht="14.25" hidden="false" customHeight="true" outlineLevel="0" collapsed="false">
      <c r="A103" s="129" t="n">
        <v>120301</v>
      </c>
      <c r="B103" s="135" t="s">
        <v>95</v>
      </c>
      <c r="C103" s="124" t="s">
        <v>24</v>
      </c>
      <c r="D103" s="125" t="n">
        <v>22.4</v>
      </c>
      <c r="E103" s="125" t="n">
        <v>10.57</v>
      </c>
      <c r="F103" s="74" t="n">
        <f aca="false">D103*E103</f>
        <v>236.768</v>
      </c>
      <c r="G103" s="75"/>
      <c r="H103" s="75" t="n">
        <f aca="false">E103*1</f>
        <v>10.57</v>
      </c>
      <c r="I103" s="75" t="n">
        <f aca="false">H103+G103</f>
        <v>10.57</v>
      </c>
      <c r="J103" s="76"/>
      <c r="K103" s="75" t="n">
        <f aca="false">H103*D103</f>
        <v>236.768</v>
      </c>
      <c r="L103" s="77" t="n">
        <f aca="false">K103+J103</f>
        <v>236.768</v>
      </c>
      <c r="M103" s="131" t="n">
        <f aca="false">L103/F103</f>
        <v>1</v>
      </c>
    </row>
    <row r="104" customFormat="false" ht="13.5" hidden="false" customHeight="false" outlineLevel="0" collapsed="false">
      <c r="A104" s="129" t="n">
        <v>120400</v>
      </c>
      <c r="B104" s="130" t="s">
        <v>96</v>
      </c>
      <c r="C104" s="124"/>
      <c r="D104" s="125"/>
      <c r="E104" s="125"/>
      <c r="F104" s="74"/>
      <c r="G104" s="75"/>
      <c r="H104" s="75"/>
      <c r="I104" s="75"/>
      <c r="J104" s="76"/>
      <c r="K104" s="75"/>
      <c r="L104" s="77"/>
      <c r="M104" s="131"/>
    </row>
    <row r="105" customFormat="false" ht="13.5" hidden="false" customHeight="false" outlineLevel="0" collapsed="false">
      <c r="A105" s="129" t="n">
        <v>120401</v>
      </c>
      <c r="B105" s="130" t="s">
        <v>97</v>
      </c>
      <c r="C105" s="124" t="s">
        <v>24</v>
      </c>
      <c r="D105" s="125" t="n">
        <v>22.4</v>
      </c>
      <c r="E105" s="125" t="n">
        <v>12.99</v>
      </c>
      <c r="F105" s="74" t="n">
        <f aca="false">D105*E105</f>
        <v>290.976</v>
      </c>
      <c r="G105" s="75"/>
      <c r="H105" s="75"/>
      <c r="I105" s="75"/>
      <c r="J105" s="76"/>
      <c r="K105" s="75"/>
      <c r="L105" s="77"/>
      <c r="M105" s="131"/>
    </row>
    <row r="106" customFormat="false" ht="13.5" hidden="false" customHeight="false" outlineLevel="0" collapsed="false">
      <c r="A106" s="122" t="n">
        <v>130000</v>
      </c>
      <c r="B106" s="123" t="s">
        <v>98</v>
      </c>
      <c r="C106" s="124"/>
      <c r="D106" s="125"/>
      <c r="E106" s="125"/>
      <c r="F106" s="74"/>
      <c r="G106" s="75"/>
      <c r="H106" s="75"/>
      <c r="I106" s="75"/>
      <c r="J106" s="76"/>
      <c r="K106" s="75"/>
      <c r="L106" s="77"/>
      <c r="M106" s="131"/>
    </row>
    <row r="107" customFormat="false" ht="13.5" hidden="false" customHeight="false" outlineLevel="0" collapsed="false">
      <c r="A107" s="129" t="n">
        <v>130100</v>
      </c>
      <c r="B107" s="130" t="s">
        <v>99</v>
      </c>
      <c r="C107" s="124"/>
      <c r="D107" s="125"/>
      <c r="E107" s="125"/>
      <c r="F107" s="74"/>
      <c r="G107" s="75"/>
      <c r="H107" s="75"/>
      <c r="I107" s="75"/>
      <c r="J107" s="76"/>
      <c r="K107" s="75"/>
      <c r="L107" s="77"/>
      <c r="M107" s="131"/>
    </row>
    <row r="108" customFormat="false" ht="13.5" hidden="false" customHeight="false" outlineLevel="0" collapsed="false">
      <c r="A108" s="129" t="n">
        <v>130101</v>
      </c>
      <c r="B108" s="130" t="s">
        <v>100</v>
      </c>
      <c r="C108" s="124" t="s">
        <v>24</v>
      </c>
      <c r="D108" s="125" t="n">
        <v>105.29</v>
      </c>
      <c r="E108" s="125" t="n">
        <v>6.77</v>
      </c>
      <c r="F108" s="74" t="n">
        <f aca="false">D108*E108</f>
        <v>712.8133</v>
      </c>
      <c r="G108" s="75"/>
      <c r="H108" s="75"/>
      <c r="I108" s="75"/>
      <c r="J108" s="76"/>
      <c r="K108" s="75"/>
      <c r="L108" s="77"/>
      <c r="M108" s="131"/>
    </row>
    <row r="109" customFormat="false" ht="13.5" hidden="false" customHeight="false" outlineLevel="0" collapsed="false">
      <c r="A109" s="129" t="n">
        <v>130200</v>
      </c>
      <c r="B109" s="130" t="s">
        <v>101</v>
      </c>
      <c r="C109" s="124"/>
      <c r="D109" s="125"/>
      <c r="E109" s="125"/>
      <c r="F109" s="74"/>
      <c r="G109" s="75"/>
      <c r="H109" s="75"/>
      <c r="I109" s="75"/>
      <c r="J109" s="76"/>
      <c r="K109" s="75"/>
      <c r="L109" s="77"/>
      <c r="M109" s="131"/>
    </row>
    <row r="110" customFormat="false" ht="27" hidden="false" customHeight="false" outlineLevel="0" collapsed="false">
      <c r="A110" s="129" t="n">
        <v>130201</v>
      </c>
      <c r="B110" s="135" t="s">
        <v>102</v>
      </c>
      <c r="C110" s="124" t="s">
        <v>24</v>
      </c>
      <c r="D110" s="125" t="n">
        <v>6</v>
      </c>
      <c r="E110" s="125" t="n">
        <v>13.77</v>
      </c>
      <c r="F110" s="74" t="n">
        <f aca="false">D110*E110</f>
        <v>82.62</v>
      </c>
      <c r="G110" s="75"/>
      <c r="H110" s="75"/>
      <c r="I110" s="75"/>
      <c r="J110" s="76"/>
      <c r="K110" s="75"/>
      <c r="L110" s="77"/>
      <c r="M110" s="131"/>
    </row>
    <row r="111" customFormat="false" ht="13.5" hidden="false" customHeight="false" outlineLevel="0" collapsed="false">
      <c r="A111" s="129" t="n">
        <v>130300</v>
      </c>
      <c r="B111" s="130" t="s">
        <v>103</v>
      </c>
      <c r="C111" s="124"/>
      <c r="D111" s="125"/>
      <c r="E111" s="125"/>
      <c r="F111" s="74"/>
      <c r="G111" s="75"/>
      <c r="H111" s="75"/>
      <c r="I111" s="75"/>
      <c r="J111" s="76"/>
      <c r="K111" s="75"/>
      <c r="L111" s="77"/>
      <c r="M111" s="131"/>
    </row>
    <row r="112" customFormat="false" ht="27" hidden="false" customHeight="false" outlineLevel="0" collapsed="false">
      <c r="A112" s="129" t="n">
        <v>130301</v>
      </c>
      <c r="B112" s="135" t="s">
        <v>104</v>
      </c>
      <c r="C112" s="124" t="s">
        <v>53</v>
      </c>
      <c r="D112" s="125" t="n">
        <v>14</v>
      </c>
      <c r="E112" s="125" t="n">
        <v>11.46</v>
      </c>
      <c r="F112" s="74" t="n">
        <f aca="false">D112*E112</f>
        <v>160.44</v>
      </c>
      <c r="G112" s="75"/>
      <c r="H112" s="75"/>
      <c r="I112" s="75"/>
      <c r="J112" s="76"/>
      <c r="K112" s="75"/>
      <c r="L112" s="77"/>
      <c r="M112" s="131"/>
    </row>
    <row r="113" customFormat="false" ht="13.5" hidden="false" customHeight="false" outlineLevel="0" collapsed="false">
      <c r="A113" s="122" t="n">
        <v>140000</v>
      </c>
      <c r="B113" s="123" t="s">
        <v>105</v>
      </c>
      <c r="C113" s="124"/>
      <c r="D113" s="125"/>
      <c r="E113" s="125"/>
      <c r="F113" s="74"/>
      <c r="G113" s="75"/>
      <c r="H113" s="75"/>
      <c r="I113" s="75"/>
      <c r="J113" s="76"/>
      <c r="K113" s="75"/>
      <c r="L113" s="77"/>
      <c r="M113" s="131"/>
    </row>
    <row r="114" customFormat="false" ht="13.5" hidden="false" customHeight="false" outlineLevel="0" collapsed="false">
      <c r="A114" s="129" t="n">
        <v>140100</v>
      </c>
      <c r="B114" s="130" t="s">
        <v>105</v>
      </c>
      <c r="C114" s="124"/>
      <c r="D114" s="125"/>
      <c r="E114" s="125"/>
      <c r="F114" s="74"/>
      <c r="G114" s="75"/>
      <c r="H114" s="75"/>
      <c r="I114" s="75"/>
      <c r="J114" s="76"/>
      <c r="K114" s="75"/>
      <c r="L114" s="77"/>
      <c r="M114" s="131"/>
    </row>
    <row r="115" customFormat="false" ht="13.5" hidden="false" customHeight="false" outlineLevel="0" collapsed="false">
      <c r="A115" s="129" t="n">
        <v>140101</v>
      </c>
      <c r="B115" s="130" t="s">
        <v>106</v>
      </c>
      <c r="C115" s="124" t="s">
        <v>24</v>
      </c>
      <c r="D115" s="125" t="n">
        <v>25.8</v>
      </c>
      <c r="E115" s="125" t="n">
        <v>19.01</v>
      </c>
      <c r="F115" s="74" t="n">
        <f aca="false">D115*E115</f>
        <v>490.458</v>
      </c>
      <c r="G115" s="75"/>
      <c r="H115" s="75" t="n">
        <f aca="false">E115*1</f>
        <v>19.01</v>
      </c>
      <c r="I115" s="75" t="n">
        <f aca="false">H115+G115</f>
        <v>19.01</v>
      </c>
      <c r="J115" s="76"/>
      <c r="K115" s="75" t="n">
        <f aca="false">H115*D115</f>
        <v>490.458</v>
      </c>
      <c r="L115" s="77" t="n">
        <f aca="false">K115+J115</f>
        <v>490.458</v>
      </c>
      <c r="M115" s="131" t="n">
        <f aca="false">L115/F115</f>
        <v>1</v>
      </c>
    </row>
    <row r="116" customFormat="false" ht="13.5" hidden="false" customHeight="false" outlineLevel="0" collapsed="false">
      <c r="A116" s="122" t="n">
        <v>150000</v>
      </c>
      <c r="B116" s="123" t="s">
        <v>107</v>
      </c>
      <c r="C116" s="124"/>
      <c r="D116" s="125"/>
      <c r="E116" s="125"/>
      <c r="F116" s="74"/>
      <c r="G116" s="75"/>
      <c r="H116" s="75"/>
      <c r="I116" s="75"/>
      <c r="J116" s="76"/>
      <c r="K116" s="75"/>
      <c r="L116" s="77"/>
      <c r="M116" s="131"/>
    </row>
    <row r="117" customFormat="false" ht="13.5" hidden="false" customHeight="false" outlineLevel="0" collapsed="false">
      <c r="A117" s="129" t="n">
        <v>150100</v>
      </c>
      <c r="B117" s="130" t="s">
        <v>108</v>
      </c>
      <c r="C117" s="124"/>
      <c r="D117" s="125"/>
      <c r="E117" s="125"/>
      <c r="F117" s="74"/>
      <c r="G117" s="75"/>
      <c r="H117" s="75"/>
      <c r="I117" s="75"/>
      <c r="J117" s="76"/>
      <c r="K117" s="75"/>
      <c r="L117" s="77"/>
      <c r="M117" s="131"/>
    </row>
    <row r="118" customFormat="false" ht="13.5" hidden="false" customHeight="false" outlineLevel="0" collapsed="false">
      <c r="A118" s="129" t="n">
        <v>150102</v>
      </c>
      <c r="B118" s="130" t="s">
        <v>109</v>
      </c>
      <c r="C118" s="124" t="s">
        <v>24</v>
      </c>
      <c r="D118" s="125" t="n">
        <v>4.2</v>
      </c>
      <c r="E118" s="125" t="n">
        <v>8.09</v>
      </c>
      <c r="F118" s="74" t="n">
        <f aca="false">D118*E118</f>
        <v>33.978</v>
      </c>
      <c r="G118" s="75"/>
      <c r="H118" s="75"/>
      <c r="I118" s="75"/>
      <c r="J118" s="76"/>
      <c r="K118" s="75"/>
      <c r="L118" s="77"/>
      <c r="M118" s="131"/>
    </row>
    <row r="119" customFormat="false" ht="13.5" hidden="false" customHeight="false" outlineLevel="0" collapsed="false">
      <c r="A119" s="129" t="n">
        <v>150103</v>
      </c>
      <c r="B119" s="130" t="s">
        <v>110</v>
      </c>
      <c r="C119" s="124" t="s">
        <v>24</v>
      </c>
      <c r="D119" s="125" t="n">
        <v>439.42</v>
      </c>
      <c r="E119" s="125" t="n">
        <v>12.93</v>
      </c>
      <c r="F119" s="74" t="n">
        <f aca="false">D119*E119</f>
        <v>5681.7006</v>
      </c>
      <c r="G119" s="75"/>
      <c r="H119" s="75" t="n">
        <f aca="false">E119*0.4</f>
        <v>5.172</v>
      </c>
      <c r="I119" s="75" t="n">
        <f aca="false">H119+G119</f>
        <v>5.172</v>
      </c>
      <c r="J119" s="76"/>
      <c r="K119" s="75" t="n">
        <f aca="false">H119*D119</f>
        <v>2272.68024</v>
      </c>
      <c r="L119" s="77" t="n">
        <f aca="false">K119+J119</f>
        <v>2272.68024</v>
      </c>
      <c r="M119" s="131" t="n">
        <f aca="false">L119/F119</f>
        <v>0.4</v>
      </c>
    </row>
    <row r="120" customFormat="false" ht="13.5" hidden="false" customHeight="false" outlineLevel="0" collapsed="false">
      <c r="A120" s="122" t="n">
        <v>160000</v>
      </c>
      <c r="B120" s="123" t="s">
        <v>111</v>
      </c>
      <c r="C120" s="124"/>
      <c r="D120" s="125"/>
      <c r="E120" s="125"/>
      <c r="F120" s="74"/>
      <c r="G120" s="75"/>
      <c r="H120" s="75"/>
      <c r="I120" s="75"/>
      <c r="J120" s="76"/>
      <c r="K120" s="75"/>
      <c r="L120" s="77"/>
      <c r="M120" s="131"/>
    </row>
    <row r="121" customFormat="false" ht="13.5" hidden="false" customHeight="false" outlineLevel="0" collapsed="false">
      <c r="A121" s="129" t="n">
        <v>160100</v>
      </c>
      <c r="B121" s="130" t="s">
        <v>112</v>
      </c>
      <c r="C121" s="124"/>
      <c r="D121" s="125"/>
      <c r="E121" s="125"/>
      <c r="F121" s="74"/>
      <c r="G121" s="75"/>
      <c r="H121" s="75"/>
      <c r="I121" s="75"/>
      <c r="J121" s="76"/>
      <c r="K121" s="75"/>
      <c r="L121" s="77"/>
      <c r="M121" s="131"/>
    </row>
    <row r="122" customFormat="false" ht="13.5" hidden="false" customHeight="false" outlineLevel="0" collapsed="false">
      <c r="A122" s="129" t="n">
        <v>160101</v>
      </c>
      <c r="B122" s="130" t="s">
        <v>157</v>
      </c>
      <c r="C122" s="124" t="s">
        <v>53</v>
      </c>
      <c r="D122" s="125" t="n">
        <v>28.44</v>
      </c>
      <c r="E122" s="125" t="n">
        <v>23.49</v>
      </c>
      <c r="F122" s="74" t="n">
        <f aca="false">D122*E122</f>
        <v>668.0556</v>
      </c>
      <c r="G122" s="75"/>
      <c r="H122" s="75"/>
      <c r="I122" s="75"/>
      <c r="J122" s="76"/>
      <c r="K122" s="75"/>
      <c r="L122" s="77"/>
      <c r="M122" s="131"/>
    </row>
    <row r="123" customFormat="false" ht="13.5" hidden="false" customHeight="false" outlineLevel="0" collapsed="false">
      <c r="A123" s="129" t="n">
        <v>160102</v>
      </c>
      <c r="B123" s="130" t="s">
        <v>177</v>
      </c>
      <c r="C123" s="124" t="s">
        <v>24</v>
      </c>
      <c r="D123" s="125" t="n">
        <v>40.36</v>
      </c>
      <c r="E123" s="125" t="n">
        <v>17.72</v>
      </c>
      <c r="F123" s="74" t="n">
        <f aca="false">D123*E123</f>
        <v>715.1792</v>
      </c>
      <c r="G123" s="75"/>
      <c r="H123" s="75"/>
      <c r="I123" s="75"/>
      <c r="J123" s="76"/>
      <c r="K123" s="75"/>
      <c r="L123" s="77"/>
      <c r="M123" s="131"/>
    </row>
    <row r="124" customFormat="false" ht="13.5" hidden="false" customHeight="false" outlineLevel="0" collapsed="false">
      <c r="A124" s="129" t="n">
        <v>160200</v>
      </c>
      <c r="B124" s="130" t="s">
        <v>178</v>
      </c>
      <c r="C124" s="124"/>
      <c r="D124" s="125"/>
      <c r="E124" s="125"/>
      <c r="F124" s="74"/>
      <c r="G124" s="75"/>
      <c r="H124" s="75"/>
      <c r="I124" s="75"/>
      <c r="J124" s="76"/>
      <c r="K124" s="75"/>
      <c r="L124" s="77"/>
      <c r="M124" s="131"/>
    </row>
    <row r="125" customFormat="false" ht="13.5" hidden="false" customHeight="false" outlineLevel="0" collapsed="false">
      <c r="A125" s="129" t="n">
        <v>160201</v>
      </c>
      <c r="B125" s="130" t="s">
        <v>113</v>
      </c>
      <c r="C125" s="124" t="s">
        <v>24</v>
      </c>
      <c r="D125" s="125" t="n">
        <v>119.35</v>
      </c>
      <c r="E125" s="125" t="n">
        <v>5.92</v>
      </c>
      <c r="F125" s="74" t="n">
        <f aca="false">D125*E125</f>
        <v>706.552</v>
      </c>
      <c r="G125" s="75"/>
      <c r="H125" s="75"/>
      <c r="I125" s="75"/>
      <c r="J125" s="76"/>
      <c r="K125" s="75"/>
      <c r="L125" s="77"/>
      <c r="M125" s="131"/>
    </row>
    <row r="126" customFormat="false" ht="13.5" hidden="false" customHeight="false" outlineLevel="0" collapsed="false">
      <c r="A126" s="81"/>
      <c r="B126" s="81"/>
      <c r="C126" s="81"/>
      <c r="D126" s="81"/>
      <c r="E126" s="81"/>
      <c r="F126" s="82" t="n">
        <f aca="false">SUM(F9:F125)</f>
        <v>35818.5017638</v>
      </c>
      <c r="G126" s="81"/>
      <c r="H126" s="83"/>
      <c r="I126" s="83"/>
      <c r="J126" s="136"/>
      <c r="K126" s="83"/>
      <c r="L126" s="77"/>
      <c r="M126" s="84"/>
    </row>
    <row r="127" customFormat="false" ht="15.75" hidden="false" customHeight="false" outlineLevel="0" collapsed="false">
      <c r="A127" s="85" t="s">
        <v>179</v>
      </c>
      <c r="B127" s="85"/>
      <c r="C127" s="86"/>
      <c r="D127" s="86"/>
      <c r="E127" s="86"/>
      <c r="F127" s="87"/>
      <c r="G127" s="88"/>
      <c r="H127" s="89" t="s">
        <v>180</v>
      </c>
      <c r="I127" s="90"/>
      <c r="J127" s="91" t="n">
        <f aca="false">SUM(J10:J126)</f>
        <v>10539.6827638</v>
      </c>
      <c r="K127" s="91" t="n">
        <f aca="false">SUM(K9:K126)</f>
        <v>17676.21374</v>
      </c>
      <c r="L127" s="92" t="n">
        <f aca="false">SUM(L10:L126)</f>
        <v>28215.8965038</v>
      </c>
      <c r="M127" s="93" t="n">
        <f aca="false">L127/F126</f>
        <v>0.787746419151357</v>
      </c>
    </row>
    <row r="128" customFormat="false" ht="15" hidden="false" customHeight="false" outlineLevel="0" collapsed="false">
      <c r="A128" s="137" t="s">
        <v>191</v>
      </c>
      <c r="B128" s="95"/>
      <c r="C128" s="95"/>
      <c r="D128" s="95"/>
      <c r="E128" s="95"/>
      <c r="F128" s="96"/>
      <c r="G128" s="97"/>
      <c r="H128" s="98" t="s">
        <v>181</v>
      </c>
      <c r="I128" s="98"/>
      <c r="J128" s="99"/>
      <c r="K128" s="100"/>
      <c r="L128" s="101"/>
      <c r="M128" s="93"/>
    </row>
    <row r="129" customFormat="false" ht="15.75" hidden="false" customHeight="false" outlineLevel="0" collapsed="false">
      <c r="A129" s="138" t="s">
        <v>192</v>
      </c>
      <c r="B129" s="95"/>
      <c r="C129" s="95"/>
      <c r="D129" s="95"/>
      <c r="E129" s="95"/>
      <c r="F129" s="96"/>
      <c r="G129" s="97"/>
      <c r="H129" s="102" t="s">
        <v>182</v>
      </c>
      <c r="I129" s="103"/>
      <c r="J129" s="104" t="n">
        <f aca="false">J127</f>
        <v>10539.6827638</v>
      </c>
      <c r="K129" s="104" t="n">
        <f aca="false">K127</f>
        <v>17676.21374</v>
      </c>
      <c r="L129" s="105" t="n">
        <f aca="false">L127</f>
        <v>28215.8965038</v>
      </c>
      <c r="M129" s="93"/>
    </row>
    <row r="130" customFormat="false" ht="15.75" hidden="false" customHeight="false" outlineLevel="0" collapsed="false">
      <c r="A130" s="94"/>
      <c r="B130" s="95"/>
      <c r="C130" s="95"/>
      <c r="D130" s="95"/>
      <c r="E130" s="95"/>
      <c r="F130" s="96"/>
      <c r="G130" s="88"/>
      <c r="H130" s="89" t="s">
        <v>183</v>
      </c>
      <c r="I130" s="90"/>
      <c r="J130" s="106" t="n">
        <v>0</v>
      </c>
      <c r="K130" s="106" t="n">
        <v>2511.5</v>
      </c>
      <c r="L130" s="107"/>
      <c r="M130" s="93"/>
    </row>
    <row r="131" customFormat="false" ht="16.5" hidden="false" customHeight="false" outlineLevel="0" collapsed="false">
      <c r="A131" s="94"/>
      <c r="B131" s="95"/>
      <c r="C131" s="95"/>
      <c r="D131" s="95"/>
      <c r="E131" s="95"/>
      <c r="F131" s="96"/>
      <c r="G131" s="88"/>
      <c r="H131" s="102" t="s">
        <v>184</v>
      </c>
      <c r="I131" s="103"/>
      <c r="J131" s="104"/>
      <c r="K131" s="104" t="n">
        <v>2511.5</v>
      </c>
      <c r="L131" s="105"/>
      <c r="M131" s="93"/>
    </row>
    <row r="132" customFormat="false" ht="16.5" hidden="false" customHeight="false" outlineLevel="0" collapsed="false">
      <c r="A132" s="108"/>
      <c r="B132" s="109"/>
      <c r="C132" s="109"/>
      <c r="D132" s="109"/>
      <c r="E132" s="109"/>
      <c r="F132" s="110"/>
      <c r="G132" s="111"/>
      <c r="H132" s="112" t="s">
        <v>185</v>
      </c>
      <c r="I132" s="113"/>
      <c r="J132" s="114" t="n">
        <f aca="false">J129</f>
        <v>10539.6827638</v>
      </c>
      <c r="K132" s="115" t="n">
        <f aca="false">K129</f>
        <v>17676.21374</v>
      </c>
      <c r="L132" s="116" t="n">
        <f aca="false">L129</f>
        <v>28215.8965038</v>
      </c>
      <c r="M132" s="93"/>
    </row>
    <row r="133" customFormat="false" ht="20.25" hidden="false" customHeight="false" outlineLevel="0" collapsed="false">
      <c r="A133" s="117" t="s">
        <v>186</v>
      </c>
      <c r="B133" s="117"/>
      <c r="C133" s="117"/>
      <c r="D133" s="117"/>
      <c r="E133" s="117"/>
      <c r="F133" s="117"/>
      <c r="G133" s="117"/>
      <c r="H133" s="117"/>
      <c r="I133" s="117"/>
      <c r="J133" s="117"/>
      <c r="K133" s="117"/>
      <c r="L133" s="117"/>
      <c r="M133" s="117"/>
    </row>
    <row r="134" customFormat="false" ht="14.25" hidden="false" customHeight="false" outlineLevel="0" collapsed="false">
      <c r="A134" s="118" t="s">
        <v>187</v>
      </c>
      <c r="B134" s="118"/>
      <c r="C134" s="118"/>
      <c r="D134" s="118"/>
      <c r="E134" s="118"/>
      <c r="F134" s="118"/>
      <c r="G134" s="119" t="s">
        <v>188</v>
      </c>
      <c r="H134" s="119"/>
      <c r="I134" s="119"/>
      <c r="J134" s="119"/>
      <c r="K134" s="119"/>
      <c r="L134" s="119"/>
      <c r="M134" s="119"/>
    </row>
    <row r="135" customFormat="false" ht="69" hidden="false" customHeight="true" outlineLevel="0" collapsed="false">
      <c r="A135" s="120"/>
      <c r="B135" s="120"/>
      <c r="C135" s="120"/>
      <c r="D135" s="120"/>
      <c r="E135" s="120"/>
      <c r="F135" s="120"/>
      <c r="G135" s="121"/>
      <c r="H135" s="121"/>
      <c r="I135" s="121"/>
      <c r="J135" s="121"/>
      <c r="K135" s="121"/>
      <c r="L135" s="121"/>
      <c r="M135" s="121"/>
    </row>
    <row r="136" customFormat="false" ht="13.5" hidden="false" customHeight="false" outlineLevel="0" collapsed="false"/>
  </sheetData>
  <mergeCells count="27">
    <mergeCell ref="C1:J1"/>
    <mergeCell ref="K1:M1"/>
    <mergeCell ref="F2:H2"/>
    <mergeCell ref="K2:M2"/>
    <mergeCell ref="F3:H3"/>
    <mergeCell ref="K3:M3"/>
    <mergeCell ref="F4:H4"/>
    <mergeCell ref="K4:M4"/>
    <mergeCell ref="A5:B5"/>
    <mergeCell ref="F5:H5"/>
    <mergeCell ref="K5:M5"/>
    <mergeCell ref="A6:A7"/>
    <mergeCell ref="B6:B7"/>
    <mergeCell ref="C6:C7"/>
    <mergeCell ref="D6:D7"/>
    <mergeCell ref="E6:F6"/>
    <mergeCell ref="G6:I6"/>
    <mergeCell ref="J6:L6"/>
    <mergeCell ref="M6:M7"/>
    <mergeCell ref="A127:B127"/>
    <mergeCell ref="M127:M132"/>
    <mergeCell ref="H128:I128"/>
    <mergeCell ref="A133:M133"/>
    <mergeCell ref="A134:F134"/>
    <mergeCell ref="G134:M134"/>
    <mergeCell ref="A135:F135"/>
    <mergeCell ref="G135:M13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10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21" activeCellId="0" sqref="O21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12.82"/>
    <col collapsed="false" customWidth="true" hidden="false" outlineLevel="0" max="2" min="2" style="0" width="78.32"/>
    <col collapsed="false" customWidth="true" hidden="false" outlineLevel="0" max="3" min="3" style="0" width="8.82"/>
    <col collapsed="false" customWidth="true" hidden="false" outlineLevel="0" max="6" min="6" style="0" width="16.99"/>
    <col collapsed="false" customWidth="true" hidden="false" outlineLevel="0" max="8" min="8" style="0" width="12.82"/>
    <col collapsed="false" customWidth="true" hidden="false" outlineLevel="0" max="9" min="9" style="0" width="15.65"/>
    <col collapsed="false" customWidth="true" hidden="false" outlineLevel="0" max="10" min="10" style="0" width="22.65"/>
    <col collapsed="false" customWidth="true" hidden="false" outlineLevel="0" max="11" min="11" style="0" width="21.82"/>
    <col collapsed="false" customWidth="true" hidden="false" outlineLevel="0" max="12" min="12" style="0" width="24.83"/>
    <col collapsed="false" customWidth="true" hidden="false" outlineLevel="0" max="13" min="13" style="0" width="13.82"/>
  </cols>
  <sheetData>
    <row r="1" customFormat="false" ht="52.5" hidden="false" customHeight="true" outlineLevel="0" collapsed="false">
      <c r="A1" s="37"/>
      <c r="B1" s="38" t="s">
        <v>118</v>
      </c>
      <c r="C1" s="39" t="s">
        <v>119</v>
      </c>
      <c r="D1" s="39"/>
      <c r="E1" s="39"/>
      <c r="F1" s="39"/>
      <c r="G1" s="39"/>
      <c r="H1" s="39"/>
      <c r="I1" s="39"/>
      <c r="J1" s="39"/>
      <c r="K1" s="39" t="s">
        <v>193</v>
      </c>
      <c r="L1" s="39"/>
      <c r="M1" s="39"/>
    </row>
    <row r="2" customFormat="false" ht="32.25" hidden="false" customHeight="true" outlineLevel="0" collapsed="false">
      <c r="A2" s="40" t="s">
        <v>121</v>
      </c>
      <c r="B2" s="41" t="s">
        <v>122</v>
      </c>
      <c r="C2" s="42"/>
      <c r="D2" s="43" t="s">
        <v>123</v>
      </c>
      <c r="E2" s="43"/>
      <c r="F2" s="44" t="s">
        <v>124</v>
      </c>
      <c r="G2" s="44"/>
      <c r="H2" s="44"/>
      <c r="I2" s="45"/>
      <c r="J2" s="46" t="s">
        <v>125</v>
      </c>
      <c r="K2" s="47" t="n">
        <v>40746</v>
      </c>
      <c r="L2" s="47"/>
      <c r="M2" s="47"/>
    </row>
    <row r="3" customFormat="false" ht="18" hidden="false" customHeight="false" outlineLevel="0" collapsed="false">
      <c r="A3" s="48"/>
      <c r="B3" s="49"/>
      <c r="C3" s="50"/>
      <c r="D3" s="51" t="s">
        <v>126</v>
      </c>
      <c r="E3" s="51"/>
      <c r="F3" s="52" t="n">
        <v>40668</v>
      </c>
      <c r="G3" s="52"/>
      <c r="H3" s="52"/>
      <c r="I3" s="51"/>
      <c r="J3" s="50" t="s">
        <v>127</v>
      </c>
      <c r="K3" s="53" t="s">
        <v>194</v>
      </c>
      <c r="L3" s="53"/>
      <c r="M3" s="53"/>
    </row>
    <row r="4" customFormat="false" ht="18.75" hidden="false" customHeight="false" outlineLevel="0" collapsed="false">
      <c r="A4" s="54" t="s">
        <v>129</v>
      </c>
      <c r="B4" s="55"/>
      <c r="C4" s="56"/>
      <c r="D4" s="50" t="s">
        <v>130</v>
      </c>
      <c r="E4" s="50"/>
      <c r="F4" s="57" t="n">
        <f aca="false">F126</f>
        <v>35818.5017638</v>
      </c>
      <c r="G4" s="57"/>
      <c r="H4" s="57"/>
      <c r="I4" s="50"/>
      <c r="J4" s="51" t="s">
        <v>131</v>
      </c>
      <c r="K4" s="58" t="n">
        <v>40760</v>
      </c>
      <c r="L4" s="58"/>
      <c r="M4" s="58"/>
    </row>
    <row r="5" customFormat="false" ht="31.5" hidden="false" customHeight="true" outlineLevel="0" collapsed="false">
      <c r="A5" s="59" t="s">
        <v>195</v>
      </c>
      <c r="B5" s="59"/>
      <c r="C5" s="60"/>
      <c r="D5" s="60" t="s">
        <v>133</v>
      </c>
      <c r="E5" s="60"/>
      <c r="F5" s="61" t="n">
        <f aca="false">F4-L127</f>
        <v>4181.27172</v>
      </c>
      <c r="G5" s="61"/>
      <c r="H5" s="61"/>
      <c r="I5" s="60"/>
      <c r="J5" s="60" t="s">
        <v>134</v>
      </c>
      <c r="K5" s="62" t="n">
        <f aca="false">K127</f>
        <v>3455.31154</v>
      </c>
      <c r="L5" s="62"/>
      <c r="M5" s="62"/>
    </row>
    <row r="6" customFormat="false" ht="13.5" hidden="false" customHeight="true" outlineLevel="0" collapsed="false">
      <c r="A6" s="63" t="s">
        <v>135</v>
      </c>
      <c r="B6" s="64" t="s">
        <v>136</v>
      </c>
      <c r="C6" s="64" t="s">
        <v>137</v>
      </c>
      <c r="D6" s="65" t="s">
        <v>138</v>
      </c>
      <c r="E6" s="65" t="s">
        <v>139</v>
      </c>
      <c r="F6" s="65"/>
      <c r="G6" s="64" t="s">
        <v>140</v>
      </c>
      <c r="H6" s="64"/>
      <c r="I6" s="64"/>
      <c r="J6" s="64" t="s">
        <v>141</v>
      </c>
      <c r="K6" s="64"/>
      <c r="L6" s="64"/>
      <c r="M6" s="66" t="s">
        <v>142</v>
      </c>
    </row>
    <row r="7" customFormat="false" ht="12.75" hidden="false" customHeight="false" outlineLevel="0" collapsed="false">
      <c r="A7" s="63"/>
      <c r="B7" s="64"/>
      <c r="C7" s="64"/>
      <c r="D7" s="65"/>
      <c r="E7" s="67" t="s">
        <v>143</v>
      </c>
      <c r="F7" s="67" t="s">
        <v>144</v>
      </c>
      <c r="G7" s="68" t="s">
        <v>145</v>
      </c>
      <c r="H7" s="68" t="s">
        <v>146</v>
      </c>
      <c r="I7" s="68" t="s">
        <v>147</v>
      </c>
      <c r="J7" s="68" t="s">
        <v>145</v>
      </c>
      <c r="K7" s="68" t="s">
        <v>146</v>
      </c>
      <c r="L7" s="68" t="s">
        <v>147</v>
      </c>
      <c r="M7" s="66"/>
    </row>
    <row r="8" customFormat="false" ht="13.5" hidden="false" customHeight="false" outlineLevel="0" collapsed="false">
      <c r="A8" s="122" t="n">
        <v>10000</v>
      </c>
      <c r="B8" s="123" t="s">
        <v>18</v>
      </c>
      <c r="C8" s="124"/>
      <c r="D8" s="125"/>
      <c r="E8" s="125"/>
      <c r="F8" s="126"/>
      <c r="G8" s="79"/>
      <c r="H8" s="79"/>
      <c r="I8" s="79"/>
      <c r="J8" s="127"/>
      <c r="K8" s="127"/>
      <c r="L8" s="126"/>
      <c r="M8" s="128"/>
    </row>
    <row r="9" customFormat="false" ht="13.5" hidden="false" customHeight="false" outlineLevel="0" collapsed="false">
      <c r="A9" s="129" t="n">
        <v>10100</v>
      </c>
      <c r="B9" s="130" t="s">
        <v>19</v>
      </c>
      <c r="C9" s="124"/>
      <c r="D9" s="125"/>
      <c r="E9" s="125"/>
      <c r="F9" s="74"/>
      <c r="G9" s="75"/>
      <c r="H9" s="75"/>
      <c r="I9" s="75"/>
      <c r="J9" s="76"/>
      <c r="K9" s="75"/>
      <c r="L9" s="77"/>
      <c r="M9" s="131"/>
    </row>
    <row r="10" customFormat="false" ht="13.5" hidden="false" customHeight="false" outlineLevel="0" collapsed="false">
      <c r="A10" s="129" t="s">
        <v>20</v>
      </c>
      <c r="B10" s="130" t="s">
        <v>21</v>
      </c>
      <c r="C10" s="124" t="s">
        <v>22</v>
      </c>
      <c r="D10" s="125" t="n">
        <v>2</v>
      </c>
      <c r="E10" s="125" t="n">
        <v>242.35</v>
      </c>
      <c r="F10" s="74" t="n">
        <f aca="false">D10*E10</f>
        <v>484.7</v>
      </c>
      <c r="G10" s="75" t="n">
        <f aca="false">'2ª med'!I10</f>
        <v>242.35</v>
      </c>
      <c r="H10" s="75"/>
      <c r="I10" s="75" t="n">
        <f aca="false">H10+G10</f>
        <v>242.35</v>
      </c>
      <c r="J10" s="76" t="n">
        <f aca="false">'2ª med'!L10</f>
        <v>484.7</v>
      </c>
      <c r="K10" s="75"/>
      <c r="L10" s="77" t="n">
        <f aca="false">K10+J10</f>
        <v>484.7</v>
      </c>
      <c r="M10" s="131" t="n">
        <f aca="false">L10/F10</f>
        <v>1</v>
      </c>
    </row>
    <row r="11" customFormat="false" ht="13.5" hidden="false" customHeight="false" outlineLevel="0" collapsed="false">
      <c r="A11" s="129" t="s">
        <v>148</v>
      </c>
      <c r="B11" s="130" t="s">
        <v>149</v>
      </c>
      <c r="C11" s="124" t="s">
        <v>57</v>
      </c>
      <c r="D11" s="125" t="n">
        <v>1</v>
      </c>
      <c r="E11" s="125" t="n">
        <v>242.35</v>
      </c>
      <c r="F11" s="74" t="n">
        <f aca="false">D11*E11</f>
        <v>242.35</v>
      </c>
      <c r="G11" s="75" t="n">
        <f aca="false">'2ª med'!I11</f>
        <v>242.35</v>
      </c>
      <c r="H11" s="75"/>
      <c r="I11" s="75" t="n">
        <f aca="false">H11+G11</f>
        <v>242.35</v>
      </c>
      <c r="J11" s="76" t="n">
        <f aca="false">'2ª med'!L11</f>
        <v>242.35</v>
      </c>
      <c r="K11" s="75"/>
      <c r="L11" s="77" t="n">
        <f aca="false">K11+J11</f>
        <v>242.35</v>
      </c>
      <c r="M11" s="131" t="n">
        <f aca="false">L11/F11</f>
        <v>1</v>
      </c>
    </row>
    <row r="12" customFormat="false" ht="13.5" hidden="false" customHeight="false" outlineLevel="0" collapsed="false">
      <c r="A12" s="129" t="s">
        <v>150</v>
      </c>
      <c r="B12" s="130" t="s">
        <v>151</v>
      </c>
      <c r="C12" s="124" t="s">
        <v>57</v>
      </c>
      <c r="D12" s="125" t="n">
        <v>1</v>
      </c>
      <c r="E12" s="125" t="n">
        <v>82.8</v>
      </c>
      <c r="F12" s="74" t="n">
        <f aca="false">D12*E12</f>
        <v>82.8</v>
      </c>
      <c r="G12" s="75" t="n">
        <f aca="false">'2ª med'!I12</f>
        <v>82.8</v>
      </c>
      <c r="H12" s="75"/>
      <c r="I12" s="75" t="n">
        <f aca="false">H12+G12</f>
        <v>82.8</v>
      </c>
      <c r="J12" s="76" t="n">
        <f aca="false">'2ª med'!L12</f>
        <v>82.8</v>
      </c>
      <c r="K12" s="75"/>
      <c r="L12" s="77" t="n">
        <f aca="false">K12+J12</f>
        <v>82.8</v>
      </c>
      <c r="M12" s="131" t="n">
        <f aca="false">L12/F12</f>
        <v>1</v>
      </c>
    </row>
    <row r="13" customFormat="false" ht="13.5" hidden="false" customHeight="false" outlineLevel="0" collapsed="false">
      <c r="A13" s="129" t="s">
        <v>152</v>
      </c>
      <c r="B13" s="130" t="s">
        <v>153</v>
      </c>
      <c r="C13" s="124" t="s">
        <v>24</v>
      </c>
      <c r="D13" s="125" t="n">
        <v>26.61</v>
      </c>
      <c r="E13" s="125" t="n">
        <v>17.72</v>
      </c>
      <c r="F13" s="74" t="n">
        <f aca="false">D13*E13</f>
        <v>471.5292</v>
      </c>
      <c r="G13" s="75" t="n">
        <f aca="false">'2ª med'!I13</f>
        <v>17.72</v>
      </c>
      <c r="H13" s="75"/>
      <c r="I13" s="75" t="n">
        <f aca="false">H13+G13</f>
        <v>17.72</v>
      </c>
      <c r="J13" s="76" t="n">
        <f aca="false">'2ª med'!L13</f>
        <v>471.5292</v>
      </c>
      <c r="K13" s="75"/>
      <c r="L13" s="77" t="n">
        <f aca="false">K13+J13</f>
        <v>471.5292</v>
      </c>
      <c r="M13" s="131" t="n">
        <f aca="false">L13/F13</f>
        <v>1</v>
      </c>
    </row>
    <row r="14" customFormat="false" ht="13.5" hidden="false" customHeight="false" outlineLevel="0" collapsed="false">
      <c r="A14" s="129" t="s">
        <v>154</v>
      </c>
      <c r="B14" s="130" t="s">
        <v>155</v>
      </c>
      <c r="C14" s="124"/>
      <c r="D14" s="125"/>
      <c r="E14" s="125"/>
      <c r="F14" s="74"/>
      <c r="G14" s="75" t="n">
        <f aca="false">'2ª med'!I14</f>
        <v>0</v>
      </c>
      <c r="H14" s="75"/>
      <c r="I14" s="75"/>
      <c r="J14" s="76" t="n">
        <f aca="false">'2ª med'!L14</f>
        <v>0</v>
      </c>
      <c r="K14" s="75"/>
      <c r="L14" s="77"/>
      <c r="M14" s="131"/>
    </row>
    <row r="15" customFormat="false" ht="13.5" hidden="false" customHeight="false" outlineLevel="0" collapsed="false">
      <c r="A15" s="129" t="s">
        <v>156</v>
      </c>
      <c r="B15" s="130" t="s">
        <v>157</v>
      </c>
      <c r="C15" s="124" t="s">
        <v>26</v>
      </c>
      <c r="D15" s="125" t="n">
        <v>1.43</v>
      </c>
      <c r="E15" s="125" t="n">
        <v>109.95</v>
      </c>
      <c r="F15" s="74" t="n">
        <f aca="false">D15*E15</f>
        <v>157.2285</v>
      </c>
      <c r="G15" s="75" t="n">
        <f aca="false">'2ª med'!I15</f>
        <v>109.95</v>
      </c>
      <c r="H15" s="75"/>
      <c r="I15" s="75" t="n">
        <f aca="false">H15+G15</f>
        <v>109.95</v>
      </c>
      <c r="J15" s="76" t="n">
        <f aca="false">'2ª med'!L15</f>
        <v>157.2285</v>
      </c>
      <c r="K15" s="75"/>
      <c r="L15" s="77" t="n">
        <f aca="false">K15+J15</f>
        <v>157.2285</v>
      </c>
      <c r="M15" s="131" t="n">
        <f aca="false">L15/F15</f>
        <v>1</v>
      </c>
    </row>
    <row r="16" customFormat="false" ht="13.5" hidden="false" customHeight="false" outlineLevel="0" collapsed="false">
      <c r="A16" s="129" t="n">
        <v>10200</v>
      </c>
      <c r="B16" s="130" t="s">
        <v>158</v>
      </c>
      <c r="C16" s="124"/>
      <c r="D16" s="125"/>
      <c r="E16" s="125"/>
      <c r="F16" s="74"/>
      <c r="G16" s="75" t="n">
        <f aca="false">'2ª med'!I16</f>
        <v>0</v>
      </c>
      <c r="H16" s="75"/>
      <c r="I16" s="75"/>
      <c r="J16" s="76" t="n">
        <f aca="false">'2ª med'!L16</f>
        <v>0</v>
      </c>
      <c r="K16" s="75"/>
      <c r="L16" s="77"/>
      <c r="M16" s="131"/>
    </row>
    <row r="17" customFormat="false" ht="13.5" hidden="false" customHeight="false" outlineLevel="0" collapsed="false">
      <c r="A17" s="129" t="n">
        <v>10201</v>
      </c>
      <c r="B17" s="130" t="s">
        <v>23</v>
      </c>
      <c r="C17" s="124" t="s">
        <v>24</v>
      </c>
      <c r="D17" s="125" t="n">
        <v>119.35</v>
      </c>
      <c r="E17" s="125" t="n">
        <v>19.45</v>
      </c>
      <c r="F17" s="74" t="n">
        <f aca="false">D17*E17</f>
        <v>2321.3575</v>
      </c>
      <c r="G17" s="75" t="n">
        <f aca="false">'2ª med'!I17</f>
        <v>19.45</v>
      </c>
      <c r="H17" s="75"/>
      <c r="I17" s="75" t="n">
        <f aca="false">H17+G17</f>
        <v>19.45</v>
      </c>
      <c r="J17" s="76" t="n">
        <f aca="false">'2ª med'!L17</f>
        <v>2321.3575</v>
      </c>
      <c r="K17" s="75"/>
      <c r="L17" s="77" t="n">
        <f aca="false">K17+J17</f>
        <v>2321.3575</v>
      </c>
      <c r="M17" s="131" t="n">
        <f aca="false">L17/F17</f>
        <v>1</v>
      </c>
    </row>
    <row r="18" customFormat="false" ht="13.5" hidden="false" customHeight="false" outlineLevel="0" collapsed="false">
      <c r="A18" s="129" t="n">
        <v>10202</v>
      </c>
      <c r="B18" s="130" t="s">
        <v>25</v>
      </c>
      <c r="C18" s="124" t="s">
        <v>26</v>
      </c>
      <c r="D18" s="125" t="n">
        <v>47.74</v>
      </c>
      <c r="E18" s="125" t="n">
        <v>29.6</v>
      </c>
      <c r="F18" s="74" t="n">
        <f aca="false">D18*E18</f>
        <v>1413.104</v>
      </c>
      <c r="G18" s="75" t="n">
        <f aca="false">'2ª med'!I18</f>
        <v>29.6</v>
      </c>
      <c r="H18" s="75"/>
      <c r="I18" s="75" t="n">
        <f aca="false">H18+G18</f>
        <v>29.6</v>
      </c>
      <c r="J18" s="76" t="n">
        <f aca="false">'2ª med'!L18</f>
        <v>1413.104</v>
      </c>
      <c r="K18" s="75"/>
      <c r="L18" s="77" t="n">
        <f aca="false">K18+J18</f>
        <v>1413.104</v>
      </c>
      <c r="M18" s="131" t="n">
        <f aca="false">L18/F18</f>
        <v>1</v>
      </c>
    </row>
    <row r="19" customFormat="false" ht="13.5" hidden="false" customHeight="false" outlineLevel="0" collapsed="false">
      <c r="A19" s="122" t="n">
        <v>20000</v>
      </c>
      <c r="B19" s="123" t="s">
        <v>28</v>
      </c>
      <c r="C19" s="124"/>
      <c r="D19" s="125"/>
      <c r="E19" s="125"/>
      <c r="F19" s="74"/>
      <c r="G19" s="75" t="n">
        <f aca="false">'2ª med'!I19</f>
        <v>0</v>
      </c>
      <c r="H19" s="75"/>
      <c r="I19" s="75"/>
      <c r="J19" s="76" t="n">
        <f aca="false">'2ª med'!L19</f>
        <v>0</v>
      </c>
      <c r="K19" s="75"/>
      <c r="L19" s="77"/>
      <c r="M19" s="131"/>
    </row>
    <row r="20" customFormat="false" ht="13.5" hidden="false" customHeight="false" outlineLevel="0" collapsed="false">
      <c r="A20" s="129" t="n">
        <v>20100</v>
      </c>
      <c r="B20" s="130" t="s">
        <v>29</v>
      </c>
      <c r="C20" s="124"/>
      <c r="D20" s="125"/>
      <c r="E20" s="125"/>
      <c r="F20" s="74"/>
      <c r="G20" s="75" t="n">
        <f aca="false">'2ª med'!I20</f>
        <v>0</v>
      </c>
      <c r="H20" s="75"/>
      <c r="I20" s="75"/>
      <c r="J20" s="76" t="n">
        <f aca="false">'2ª med'!L20</f>
        <v>0</v>
      </c>
      <c r="K20" s="75"/>
      <c r="L20" s="77"/>
      <c r="M20" s="131"/>
    </row>
    <row r="21" customFormat="false" ht="13.5" hidden="false" customHeight="false" outlineLevel="0" collapsed="false">
      <c r="A21" s="129" t="n">
        <v>20101</v>
      </c>
      <c r="B21" s="130" t="s">
        <v>30</v>
      </c>
      <c r="C21" s="124" t="s">
        <v>26</v>
      </c>
      <c r="D21" s="125" t="n">
        <v>5.97</v>
      </c>
      <c r="E21" s="125" t="n">
        <v>1.27</v>
      </c>
      <c r="F21" s="74" t="n">
        <f aca="false">D21*E21</f>
        <v>7.5819</v>
      </c>
      <c r="G21" s="75" t="n">
        <f aca="false">'2ª med'!I21</f>
        <v>1.27</v>
      </c>
      <c r="H21" s="75"/>
      <c r="I21" s="75" t="n">
        <f aca="false">H21+G21</f>
        <v>1.27</v>
      </c>
      <c r="J21" s="76" t="n">
        <f aca="false">'2ª med'!L21</f>
        <v>7.5819</v>
      </c>
      <c r="K21" s="75"/>
      <c r="L21" s="77" t="n">
        <f aca="false">K21+J21</f>
        <v>7.5819</v>
      </c>
      <c r="M21" s="131" t="n">
        <f aca="false">L21/F21</f>
        <v>1</v>
      </c>
    </row>
    <row r="22" customFormat="false" ht="13.5" hidden="false" customHeight="false" outlineLevel="0" collapsed="false">
      <c r="A22" s="129" t="n">
        <v>20200</v>
      </c>
      <c r="B22" s="130" t="s">
        <v>31</v>
      </c>
      <c r="C22" s="124"/>
      <c r="D22" s="125"/>
      <c r="E22" s="125"/>
      <c r="F22" s="74"/>
      <c r="G22" s="75" t="n">
        <f aca="false">'2ª med'!I22</f>
        <v>0</v>
      </c>
      <c r="H22" s="75"/>
      <c r="I22" s="75"/>
      <c r="J22" s="76" t="n">
        <f aca="false">'2ª med'!L22</f>
        <v>0</v>
      </c>
      <c r="K22" s="75"/>
      <c r="L22" s="77"/>
      <c r="M22" s="131"/>
    </row>
    <row r="23" customFormat="false" ht="13.5" hidden="false" customHeight="false" outlineLevel="0" collapsed="false">
      <c r="A23" s="129" t="n">
        <v>20201</v>
      </c>
      <c r="B23" s="130" t="s">
        <v>159</v>
      </c>
      <c r="C23" s="124" t="s">
        <v>38</v>
      </c>
      <c r="D23" s="125" t="n">
        <v>245.25</v>
      </c>
      <c r="E23" s="125" t="n">
        <v>2.17</v>
      </c>
      <c r="F23" s="74" t="n">
        <f aca="false">D23*E23</f>
        <v>532.1925</v>
      </c>
      <c r="G23" s="75" t="n">
        <f aca="false">'2ª med'!I23</f>
        <v>2.17</v>
      </c>
      <c r="H23" s="75"/>
      <c r="I23" s="75" t="n">
        <f aca="false">H23+G23</f>
        <v>2.17</v>
      </c>
      <c r="J23" s="76" t="n">
        <f aca="false">'2ª med'!L23</f>
        <v>532.1925</v>
      </c>
      <c r="K23" s="75"/>
      <c r="L23" s="77" t="n">
        <f aca="false">K23+J23</f>
        <v>532.1925</v>
      </c>
      <c r="M23" s="131" t="n">
        <f aca="false">L23/F23</f>
        <v>1</v>
      </c>
    </row>
    <row r="24" customFormat="false" ht="13.5" hidden="false" customHeight="false" outlineLevel="0" collapsed="false">
      <c r="A24" s="129" t="s">
        <v>32</v>
      </c>
      <c r="B24" s="130" t="s">
        <v>33</v>
      </c>
      <c r="C24" s="124"/>
      <c r="D24" s="125"/>
      <c r="E24" s="125"/>
      <c r="F24" s="74"/>
      <c r="G24" s="75" t="n">
        <f aca="false">'2ª med'!I24</f>
        <v>0</v>
      </c>
      <c r="H24" s="75"/>
      <c r="I24" s="75"/>
      <c r="J24" s="76" t="n">
        <f aca="false">'2ª med'!L24</f>
        <v>0</v>
      </c>
      <c r="K24" s="75"/>
      <c r="L24" s="77"/>
      <c r="M24" s="131"/>
    </row>
    <row r="25" customFormat="false" ht="13.5" hidden="false" customHeight="false" outlineLevel="0" collapsed="false">
      <c r="A25" s="129" t="s">
        <v>34</v>
      </c>
      <c r="B25" s="130" t="s">
        <v>35</v>
      </c>
      <c r="C25" s="124" t="s">
        <v>24</v>
      </c>
      <c r="D25" s="125" t="n">
        <v>119.35</v>
      </c>
      <c r="E25" s="125" t="n">
        <v>0.154148</v>
      </c>
      <c r="F25" s="74" t="n">
        <f aca="false">D25*E25</f>
        <v>18.3975638</v>
      </c>
      <c r="G25" s="75" t="n">
        <f aca="false">'2ª med'!I25</f>
        <v>0.154148</v>
      </c>
      <c r="H25" s="75"/>
      <c r="I25" s="75" t="n">
        <f aca="false">H25+G25</f>
        <v>0.154148</v>
      </c>
      <c r="J25" s="76" t="n">
        <f aca="false">'2ª med'!L25</f>
        <v>18.3975638</v>
      </c>
      <c r="K25" s="75"/>
      <c r="L25" s="77" t="n">
        <f aca="false">K25+J25</f>
        <v>18.3975638</v>
      </c>
      <c r="M25" s="131" t="n">
        <f aca="false">L25/F25</f>
        <v>1</v>
      </c>
    </row>
    <row r="26" customFormat="false" ht="13.5" hidden="false" customHeight="false" outlineLevel="0" collapsed="false">
      <c r="A26" s="129" t="s">
        <v>32</v>
      </c>
      <c r="B26" s="130" t="s">
        <v>36</v>
      </c>
      <c r="C26" s="124"/>
      <c r="D26" s="125"/>
      <c r="E26" s="125"/>
      <c r="F26" s="74"/>
      <c r="G26" s="75" t="n">
        <f aca="false">'2ª med'!I26</f>
        <v>0</v>
      </c>
      <c r="H26" s="75"/>
      <c r="I26" s="75"/>
      <c r="J26" s="76" t="n">
        <f aca="false">'2ª med'!L26</f>
        <v>0</v>
      </c>
      <c r="K26" s="75"/>
      <c r="L26" s="77"/>
      <c r="M26" s="131"/>
    </row>
    <row r="27" customFormat="false" ht="13.5" hidden="false" customHeight="false" outlineLevel="0" collapsed="false">
      <c r="A27" s="129" t="n">
        <v>20301</v>
      </c>
      <c r="B27" s="130" t="s">
        <v>37</v>
      </c>
      <c r="C27" s="124" t="s">
        <v>38</v>
      </c>
      <c r="D27" s="125" t="n">
        <v>777.96</v>
      </c>
      <c r="E27" s="125" t="n">
        <v>1.91</v>
      </c>
      <c r="F27" s="74" t="n">
        <f aca="false">D27*E27</f>
        <v>1485.9036</v>
      </c>
      <c r="G27" s="75" t="n">
        <f aca="false">'2ª med'!I27</f>
        <v>1.91</v>
      </c>
      <c r="H27" s="75"/>
      <c r="I27" s="75" t="n">
        <f aca="false">H27+G27</f>
        <v>1.91</v>
      </c>
      <c r="J27" s="76" t="n">
        <f aca="false">'2ª med'!L27</f>
        <v>1485.9036</v>
      </c>
      <c r="K27" s="75"/>
      <c r="L27" s="77" t="n">
        <f aca="false">K27+J27</f>
        <v>1485.9036</v>
      </c>
      <c r="M27" s="131" t="n">
        <f aca="false">L27/F27</f>
        <v>1</v>
      </c>
    </row>
    <row r="28" customFormat="false" ht="13.5" hidden="false" customHeight="false" outlineLevel="0" collapsed="false">
      <c r="A28" s="129" t="n">
        <v>20400</v>
      </c>
      <c r="B28" s="130" t="s">
        <v>39</v>
      </c>
      <c r="C28" s="124"/>
      <c r="D28" s="125"/>
      <c r="E28" s="125"/>
      <c r="F28" s="74"/>
      <c r="G28" s="75" t="n">
        <f aca="false">'2ª med'!I28</f>
        <v>0</v>
      </c>
      <c r="H28" s="75"/>
      <c r="I28" s="75"/>
      <c r="J28" s="76" t="n">
        <f aca="false">'2ª med'!L28</f>
        <v>0</v>
      </c>
      <c r="K28" s="75"/>
      <c r="L28" s="77"/>
      <c r="M28" s="131"/>
    </row>
    <row r="29" customFormat="false" ht="13.5" hidden="false" customHeight="false" outlineLevel="0" collapsed="false">
      <c r="A29" s="129" t="n">
        <v>20400</v>
      </c>
      <c r="B29" s="130" t="s">
        <v>40</v>
      </c>
      <c r="C29" s="124" t="s">
        <v>26</v>
      </c>
      <c r="D29" s="125" t="n">
        <v>15.24</v>
      </c>
      <c r="E29" s="125" t="n">
        <v>112.69</v>
      </c>
      <c r="F29" s="74" t="n">
        <f aca="false">D29*E29</f>
        <v>1717.3956</v>
      </c>
      <c r="G29" s="75" t="n">
        <f aca="false">'2ª med'!I29</f>
        <v>112.69</v>
      </c>
      <c r="H29" s="75"/>
      <c r="I29" s="75" t="n">
        <f aca="false">H29+G29</f>
        <v>112.69</v>
      </c>
      <c r="J29" s="76" t="n">
        <f aca="false">'2ª med'!L29</f>
        <v>1717.3956</v>
      </c>
      <c r="K29" s="75"/>
      <c r="L29" s="77" t="n">
        <f aca="false">K29+J29</f>
        <v>1717.3956</v>
      </c>
      <c r="M29" s="131" t="n">
        <f aca="false">L29/F29</f>
        <v>1</v>
      </c>
    </row>
    <row r="30" customFormat="false" ht="13.5" hidden="false" customHeight="false" outlineLevel="0" collapsed="false">
      <c r="A30" s="122" t="s">
        <v>41</v>
      </c>
      <c r="B30" s="123" t="s">
        <v>42</v>
      </c>
      <c r="C30" s="124"/>
      <c r="D30" s="125"/>
      <c r="E30" s="125"/>
      <c r="F30" s="74"/>
      <c r="G30" s="75" t="n">
        <f aca="false">'2ª med'!I30</f>
        <v>0</v>
      </c>
      <c r="H30" s="75"/>
      <c r="I30" s="75"/>
      <c r="J30" s="76" t="n">
        <f aca="false">'2ª med'!L30</f>
        <v>0</v>
      </c>
      <c r="K30" s="75"/>
      <c r="L30" s="77"/>
      <c r="M30" s="131"/>
    </row>
    <row r="31" customFormat="false" ht="13.5" hidden="false" customHeight="false" outlineLevel="0" collapsed="false">
      <c r="A31" s="129" t="n">
        <v>30100</v>
      </c>
      <c r="B31" s="130" t="s">
        <v>160</v>
      </c>
      <c r="C31" s="124"/>
      <c r="D31" s="125"/>
      <c r="E31" s="125"/>
      <c r="F31" s="74"/>
      <c r="G31" s="75" t="n">
        <f aca="false">'2ª med'!I31</f>
        <v>0</v>
      </c>
      <c r="H31" s="75"/>
      <c r="I31" s="75"/>
      <c r="J31" s="76" t="n">
        <f aca="false">'2ª med'!L31</f>
        <v>0</v>
      </c>
      <c r="K31" s="75"/>
      <c r="L31" s="77"/>
      <c r="M31" s="131"/>
    </row>
    <row r="32" customFormat="false" ht="13.5" hidden="false" customHeight="false" outlineLevel="0" collapsed="false">
      <c r="A32" s="129" t="n">
        <v>30101</v>
      </c>
      <c r="B32" s="130" t="s">
        <v>43</v>
      </c>
      <c r="C32" s="124" t="s">
        <v>26</v>
      </c>
      <c r="D32" s="125" t="n">
        <v>2.94</v>
      </c>
      <c r="E32" s="125" t="n">
        <v>104.44</v>
      </c>
      <c r="F32" s="74" t="n">
        <f aca="false">D32*E32</f>
        <v>307.0536</v>
      </c>
      <c r="G32" s="75" t="n">
        <f aca="false">'2ª med'!I32</f>
        <v>104.44</v>
      </c>
      <c r="H32" s="75"/>
      <c r="I32" s="75" t="n">
        <f aca="false">H32+G32</f>
        <v>104.44</v>
      </c>
      <c r="J32" s="76" t="n">
        <f aca="false">'2ª med'!L32</f>
        <v>307.0536</v>
      </c>
      <c r="K32" s="75"/>
      <c r="L32" s="77" t="n">
        <f aca="false">K32+J32</f>
        <v>307.0536</v>
      </c>
      <c r="M32" s="131" t="n">
        <f aca="false">L32/F32</f>
        <v>1</v>
      </c>
    </row>
    <row r="33" customFormat="false" ht="13.5" hidden="false" customHeight="false" outlineLevel="0" collapsed="false">
      <c r="A33" s="129" t="n">
        <v>30200</v>
      </c>
      <c r="B33" s="130" t="s">
        <v>44</v>
      </c>
      <c r="C33" s="124"/>
      <c r="D33" s="125"/>
      <c r="E33" s="125"/>
      <c r="F33" s="74"/>
      <c r="G33" s="75" t="n">
        <f aca="false">'2ª med'!I33</f>
        <v>0</v>
      </c>
      <c r="H33" s="75"/>
      <c r="I33" s="75"/>
      <c r="J33" s="76" t="n">
        <f aca="false">'2ª med'!L33</f>
        <v>0</v>
      </c>
      <c r="K33" s="75"/>
      <c r="L33" s="77"/>
      <c r="M33" s="131"/>
    </row>
    <row r="34" customFormat="false" ht="13.5" hidden="false" customHeight="false" outlineLevel="0" collapsed="false">
      <c r="A34" s="129" t="n">
        <v>30201</v>
      </c>
      <c r="B34" s="130" t="s">
        <v>45</v>
      </c>
      <c r="C34" s="124" t="s">
        <v>24</v>
      </c>
      <c r="D34" s="125" t="n">
        <v>11.72</v>
      </c>
      <c r="E34" s="125" t="n">
        <v>24.56</v>
      </c>
      <c r="F34" s="74" t="n">
        <f aca="false">D34*E34</f>
        <v>287.8432</v>
      </c>
      <c r="G34" s="75" t="n">
        <f aca="false">'2ª med'!I34</f>
        <v>24.56</v>
      </c>
      <c r="H34" s="75"/>
      <c r="I34" s="75" t="n">
        <f aca="false">H34+G34</f>
        <v>24.56</v>
      </c>
      <c r="J34" s="76" t="n">
        <f aca="false">'2ª med'!L34</f>
        <v>287.8432</v>
      </c>
      <c r="K34" s="75"/>
      <c r="L34" s="77" t="n">
        <f aca="false">K34+J34</f>
        <v>287.8432</v>
      </c>
      <c r="M34" s="131" t="n">
        <f aca="false">L34/F34</f>
        <v>1</v>
      </c>
    </row>
    <row r="35" customFormat="false" ht="13.5" hidden="false" customHeight="false" outlineLevel="0" collapsed="false">
      <c r="A35" s="129" t="n">
        <v>30300</v>
      </c>
      <c r="B35" s="130" t="s">
        <v>36</v>
      </c>
      <c r="C35" s="124"/>
      <c r="D35" s="125"/>
      <c r="E35" s="125"/>
      <c r="F35" s="74"/>
      <c r="G35" s="75" t="n">
        <f aca="false">'2ª med'!I35</f>
        <v>0</v>
      </c>
      <c r="H35" s="75"/>
      <c r="I35" s="75"/>
      <c r="J35" s="76" t="n">
        <f aca="false">'2ª med'!L35</f>
        <v>0</v>
      </c>
      <c r="K35" s="75"/>
      <c r="L35" s="77"/>
      <c r="M35" s="131"/>
    </row>
    <row r="36" customFormat="false" ht="13.5" hidden="false" customHeight="false" outlineLevel="0" collapsed="false">
      <c r="A36" s="129" t="n">
        <v>30301</v>
      </c>
      <c r="B36" s="130" t="s">
        <v>37</v>
      </c>
      <c r="C36" s="124" t="s">
        <v>38</v>
      </c>
      <c r="D36" s="125" t="n">
        <v>48</v>
      </c>
      <c r="E36" s="125" t="n">
        <v>1.91</v>
      </c>
      <c r="F36" s="74" t="n">
        <f aca="false">D36*E36</f>
        <v>91.68</v>
      </c>
      <c r="G36" s="75" t="n">
        <f aca="false">'2ª med'!I36</f>
        <v>1.91</v>
      </c>
      <c r="H36" s="75"/>
      <c r="I36" s="75" t="n">
        <f aca="false">H36+G36</f>
        <v>1.91</v>
      </c>
      <c r="J36" s="76" t="n">
        <f aca="false">'2ª med'!L36</f>
        <v>91.68</v>
      </c>
      <c r="K36" s="75"/>
      <c r="L36" s="77" t="n">
        <f aca="false">K36+J36</f>
        <v>91.68</v>
      </c>
      <c r="M36" s="131" t="n">
        <f aca="false">L36/F36</f>
        <v>1</v>
      </c>
    </row>
    <row r="37" customFormat="false" ht="13.5" hidden="false" customHeight="false" outlineLevel="0" collapsed="false">
      <c r="A37" s="129" t="n">
        <v>30400</v>
      </c>
      <c r="B37" s="130" t="s">
        <v>39</v>
      </c>
      <c r="C37" s="124"/>
      <c r="D37" s="125"/>
      <c r="E37" s="125"/>
      <c r="F37" s="74"/>
      <c r="G37" s="75" t="n">
        <f aca="false">'2ª med'!I37</f>
        <v>0</v>
      </c>
      <c r="H37" s="75"/>
      <c r="I37" s="75"/>
      <c r="J37" s="76" t="n">
        <f aca="false">'2ª med'!L37</f>
        <v>0</v>
      </c>
      <c r="K37" s="75"/>
      <c r="L37" s="77"/>
      <c r="M37" s="131"/>
    </row>
    <row r="38" customFormat="false" ht="13.5" hidden="false" customHeight="false" outlineLevel="0" collapsed="false">
      <c r="A38" s="129" t="n">
        <v>30401</v>
      </c>
      <c r="B38" s="130" t="s">
        <v>46</v>
      </c>
      <c r="C38" s="124" t="s">
        <v>26</v>
      </c>
      <c r="D38" s="125" t="n">
        <v>0.51</v>
      </c>
      <c r="E38" s="125" t="n">
        <v>197.27</v>
      </c>
      <c r="F38" s="74" t="n">
        <f aca="false">D38*E38</f>
        <v>100.6077</v>
      </c>
      <c r="G38" s="75" t="n">
        <f aca="false">'2ª med'!I38</f>
        <v>197.27</v>
      </c>
      <c r="H38" s="75"/>
      <c r="I38" s="75" t="n">
        <f aca="false">H38+G38</f>
        <v>197.27</v>
      </c>
      <c r="J38" s="76" t="n">
        <f aca="false">'2ª med'!L38</f>
        <v>100.6077</v>
      </c>
      <c r="K38" s="75"/>
      <c r="L38" s="77" t="n">
        <f aca="false">K38+J38</f>
        <v>100.6077</v>
      </c>
      <c r="M38" s="131" t="n">
        <f aca="false">L38/F38</f>
        <v>1</v>
      </c>
    </row>
    <row r="39" customFormat="false" ht="13.5" hidden="false" customHeight="false" outlineLevel="0" collapsed="false">
      <c r="A39" s="129" t="n">
        <v>30402</v>
      </c>
      <c r="B39" s="130" t="s">
        <v>40</v>
      </c>
      <c r="C39" s="124" t="s">
        <v>26</v>
      </c>
      <c r="D39" s="125" t="n">
        <v>2.94</v>
      </c>
      <c r="E39" s="125" t="n">
        <v>112.69</v>
      </c>
      <c r="F39" s="74" t="n">
        <f aca="false">D39*E39</f>
        <v>331.3086</v>
      </c>
      <c r="G39" s="75" t="n">
        <f aca="false">'2ª med'!I39</f>
        <v>112.69</v>
      </c>
      <c r="H39" s="75"/>
      <c r="I39" s="75" t="n">
        <f aca="false">H39+G39</f>
        <v>112.69</v>
      </c>
      <c r="J39" s="76" t="n">
        <f aca="false">'2ª med'!L39</f>
        <v>331.3086</v>
      </c>
      <c r="K39" s="75"/>
      <c r="L39" s="77" t="n">
        <f aca="false">K39+J39</f>
        <v>331.3086</v>
      </c>
      <c r="M39" s="131" t="n">
        <f aca="false">L39/F39</f>
        <v>1</v>
      </c>
    </row>
    <row r="40" customFormat="false" ht="13.5" hidden="false" customHeight="false" outlineLevel="0" collapsed="false">
      <c r="A40" s="129" t="n">
        <v>30500</v>
      </c>
      <c r="B40" s="130" t="s">
        <v>47</v>
      </c>
      <c r="C40" s="124"/>
      <c r="D40" s="125"/>
      <c r="E40" s="125"/>
      <c r="F40" s="74"/>
      <c r="G40" s="75" t="n">
        <f aca="false">'2ª med'!I40</f>
        <v>0</v>
      </c>
      <c r="H40" s="75"/>
      <c r="I40" s="75"/>
      <c r="J40" s="76" t="n">
        <f aca="false">'2ª med'!L40</f>
        <v>0</v>
      </c>
      <c r="K40" s="75"/>
      <c r="L40" s="77"/>
      <c r="M40" s="131"/>
    </row>
    <row r="41" customFormat="false" ht="13.5" hidden="false" customHeight="false" outlineLevel="0" collapsed="false">
      <c r="A41" s="129" t="n">
        <v>30501</v>
      </c>
      <c r="B41" s="130" t="s">
        <v>48</v>
      </c>
      <c r="C41" s="124" t="s">
        <v>24</v>
      </c>
      <c r="D41" s="125" t="n">
        <v>11.72</v>
      </c>
      <c r="E41" s="125" t="n">
        <v>18.21</v>
      </c>
      <c r="F41" s="74" t="n">
        <f aca="false">D41*E41</f>
        <v>213.4212</v>
      </c>
      <c r="G41" s="75" t="n">
        <f aca="false">'2ª med'!I41</f>
        <v>18.21</v>
      </c>
      <c r="H41" s="75"/>
      <c r="I41" s="75" t="n">
        <f aca="false">H41+G41</f>
        <v>18.21</v>
      </c>
      <c r="J41" s="76" t="n">
        <f aca="false">'2ª med'!L41</f>
        <v>213.4212</v>
      </c>
      <c r="K41" s="75"/>
      <c r="L41" s="77" t="n">
        <f aca="false">K41+J41</f>
        <v>213.4212</v>
      </c>
      <c r="M41" s="131" t="n">
        <f aca="false">L41/F41</f>
        <v>1</v>
      </c>
    </row>
    <row r="42" customFormat="false" ht="13.5" hidden="false" customHeight="false" outlineLevel="0" collapsed="false">
      <c r="A42" s="122" t="n">
        <v>40000</v>
      </c>
      <c r="B42" s="123" t="s">
        <v>49</v>
      </c>
      <c r="C42" s="124"/>
      <c r="D42" s="125"/>
      <c r="E42" s="125"/>
      <c r="F42" s="74"/>
      <c r="G42" s="75" t="n">
        <f aca="false">'2ª med'!I42</f>
        <v>0</v>
      </c>
      <c r="H42" s="75"/>
      <c r="I42" s="75"/>
      <c r="J42" s="76" t="n">
        <f aca="false">'2ª med'!L42</f>
        <v>0</v>
      </c>
      <c r="K42" s="75"/>
      <c r="L42" s="77"/>
      <c r="M42" s="131"/>
    </row>
    <row r="43" customFormat="false" ht="13.5" hidden="false" customHeight="false" outlineLevel="0" collapsed="false">
      <c r="A43" s="129" t="n">
        <v>40100</v>
      </c>
      <c r="B43" s="130" t="s">
        <v>50</v>
      </c>
      <c r="C43" s="124"/>
      <c r="D43" s="125"/>
      <c r="E43" s="125"/>
      <c r="F43" s="74"/>
      <c r="G43" s="75" t="n">
        <f aca="false">'2ª med'!I43</f>
        <v>0</v>
      </c>
      <c r="H43" s="75"/>
      <c r="I43" s="75"/>
      <c r="J43" s="76" t="n">
        <f aca="false">'2ª med'!L43</f>
        <v>0</v>
      </c>
      <c r="K43" s="75"/>
      <c r="L43" s="77"/>
      <c r="M43" s="131"/>
    </row>
    <row r="44" customFormat="false" ht="13.5" hidden="false" customHeight="false" outlineLevel="0" collapsed="false">
      <c r="A44" s="129" t="n">
        <v>40101</v>
      </c>
      <c r="B44" s="130" t="s">
        <v>51</v>
      </c>
      <c r="C44" s="124" t="s">
        <v>24</v>
      </c>
      <c r="D44" s="125" t="n">
        <v>157.81</v>
      </c>
      <c r="E44" s="125" t="n">
        <v>18.8</v>
      </c>
      <c r="F44" s="74" t="n">
        <f aca="false">D44*E44</f>
        <v>2966.828</v>
      </c>
      <c r="G44" s="75" t="n">
        <f aca="false">'2ª med'!I44</f>
        <v>18.8</v>
      </c>
      <c r="H44" s="75"/>
      <c r="I44" s="75" t="n">
        <f aca="false">H44+G44</f>
        <v>18.8</v>
      </c>
      <c r="J44" s="76" t="n">
        <f aca="false">'2ª med'!L44</f>
        <v>2966.828</v>
      </c>
      <c r="K44" s="75"/>
      <c r="L44" s="77" t="n">
        <f aca="false">K44+J44</f>
        <v>2966.828</v>
      </c>
      <c r="M44" s="131" t="n">
        <f aca="false">L44/F44</f>
        <v>1</v>
      </c>
    </row>
    <row r="45" customFormat="false" ht="13.5" hidden="false" customHeight="false" outlineLevel="0" collapsed="false">
      <c r="A45" s="129" t="n">
        <v>40102</v>
      </c>
      <c r="B45" s="130" t="s">
        <v>52</v>
      </c>
      <c r="C45" s="124" t="s">
        <v>53</v>
      </c>
      <c r="D45" s="125" t="n">
        <v>42.7</v>
      </c>
      <c r="E45" s="125" t="n">
        <v>6.48</v>
      </c>
      <c r="F45" s="74" t="n">
        <f aca="false">D45*E45</f>
        <v>276.696</v>
      </c>
      <c r="G45" s="75" t="n">
        <f aca="false">'2ª med'!I45</f>
        <v>6.48</v>
      </c>
      <c r="H45" s="75"/>
      <c r="I45" s="75" t="n">
        <f aca="false">H45+G45</f>
        <v>6.48</v>
      </c>
      <c r="J45" s="76" t="n">
        <f aca="false">'2ª med'!L45</f>
        <v>276.696</v>
      </c>
      <c r="K45" s="75"/>
      <c r="L45" s="77" t="n">
        <f aca="false">K45+J45</f>
        <v>276.696</v>
      </c>
      <c r="M45" s="131" t="n">
        <f aca="false">L45/F45</f>
        <v>1</v>
      </c>
    </row>
    <row r="46" customFormat="false" ht="13.5" hidden="false" customHeight="false" outlineLevel="0" collapsed="false">
      <c r="A46" s="122" t="n">
        <v>50000</v>
      </c>
      <c r="B46" s="123" t="s">
        <v>54</v>
      </c>
      <c r="C46" s="132"/>
      <c r="D46" s="133"/>
      <c r="E46" s="133"/>
      <c r="F46" s="74"/>
      <c r="G46" s="75" t="n">
        <f aca="false">'2ª med'!I46</f>
        <v>0</v>
      </c>
      <c r="H46" s="75"/>
      <c r="I46" s="75"/>
      <c r="J46" s="76" t="n">
        <f aca="false">'2ª med'!L46</f>
        <v>0</v>
      </c>
      <c r="K46" s="75"/>
      <c r="L46" s="77"/>
      <c r="M46" s="131"/>
    </row>
    <row r="47" customFormat="false" ht="13.5" hidden="false" customHeight="false" outlineLevel="0" collapsed="false">
      <c r="A47" s="129" t="n">
        <v>50100</v>
      </c>
      <c r="B47" s="130" t="s">
        <v>55</v>
      </c>
      <c r="C47" s="134"/>
      <c r="D47" s="125"/>
      <c r="E47" s="125"/>
      <c r="F47" s="74"/>
      <c r="G47" s="75" t="n">
        <f aca="false">'2ª med'!I47</f>
        <v>0</v>
      </c>
      <c r="H47" s="75"/>
      <c r="I47" s="75"/>
      <c r="J47" s="76" t="n">
        <f aca="false">'2ª med'!L47</f>
        <v>0</v>
      </c>
      <c r="K47" s="75"/>
      <c r="L47" s="77"/>
      <c r="M47" s="131"/>
    </row>
    <row r="48" customFormat="false" ht="13.5" hidden="false" customHeight="false" outlineLevel="0" collapsed="false">
      <c r="A48" s="129" t="n">
        <v>50101</v>
      </c>
      <c r="B48" s="130" t="s">
        <v>56</v>
      </c>
      <c r="C48" s="134" t="s">
        <v>57</v>
      </c>
      <c r="D48" s="125" t="n">
        <v>2</v>
      </c>
      <c r="E48" s="125" t="n">
        <v>147.1</v>
      </c>
      <c r="F48" s="74" t="n">
        <f aca="false">D48*E48</f>
        <v>294.2</v>
      </c>
      <c r="G48" s="75" t="n">
        <f aca="false">'2ª med'!I48</f>
        <v>0</v>
      </c>
      <c r="H48" s="75"/>
      <c r="I48" s="75"/>
      <c r="J48" s="76" t="n">
        <f aca="false">'2ª med'!L48</f>
        <v>0</v>
      </c>
      <c r="K48" s="75"/>
      <c r="L48" s="77"/>
      <c r="M48" s="131"/>
    </row>
    <row r="49" customFormat="false" ht="13.5" hidden="false" customHeight="false" outlineLevel="0" collapsed="false">
      <c r="A49" s="129" t="n">
        <v>50200</v>
      </c>
      <c r="B49" s="130" t="s">
        <v>58</v>
      </c>
      <c r="C49" s="134"/>
      <c r="D49" s="125"/>
      <c r="E49" s="125"/>
      <c r="F49" s="74"/>
      <c r="G49" s="75" t="n">
        <f aca="false">'2ª med'!I49</f>
        <v>0</v>
      </c>
      <c r="H49" s="75"/>
      <c r="I49" s="75"/>
      <c r="J49" s="76" t="n">
        <f aca="false">'2ª med'!L49</f>
        <v>0</v>
      </c>
      <c r="K49" s="75"/>
      <c r="L49" s="77"/>
      <c r="M49" s="131"/>
    </row>
    <row r="50" customFormat="false" ht="13.5" hidden="false" customHeight="false" outlineLevel="0" collapsed="false">
      <c r="A50" s="129" t="n">
        <v>50201</v>
      </c>
      <c r="B50" s="130" t="s">
        <v>59</v>
      </c>
      <c r="C50" s="134" t="s">
        <v>24</v>
      </c>
      <c r="D50" s="125" t="n">
        <v>0.48</v>
      </c>
      <c r="E50" s="125" t="n">
        <v>52.21</v>
      </c>
      <c r="F50" s="74" t="n">
        <f aca="false">D50*E50</f>
        <v>25.0608</v>
      </c>
      <c r="G50" s="75" t="n">
        <f aca="false">'2ª med'!I50</f>
        <v>0</v>
      </c>
      <c r="H50" s="75"/>
      <c r="I50" s="75"/>
      <c r="J50" s="76" t="n">
        <f aca="false">'2ª med'!L50</f>
        <v>0</v>
      </c>
      <c r="K50" s="75"/>
      <c r="L50" s="77"/>
      <c r="M50" s="131"/>
    </row>
    <row r="51" customFormat="false" ht="13.5" hidden="false" customHeight="false" outlineLevel="0" collapsed="false">
      <c r="A51" s="122" t="n">
        <v>60000</v>
      </c>
      <c r="B51" s="123" t="s">
        <v>60</v>
      </c>
      <c r="C51" s="132"/>
      <c r="D51" s="133"/>
      <c r="E51" s="133"/>
      <c r="F51" s="74"/>
      <c r="G51" s="75" t="n">
        <f aca="false">'2ª med'!I51</f>
        <v>0</v>
      </c>
      <c r="H51" s="75"/>
      <c r="I51" s="75"/>
      <c r="J51" s="76" t="n">
        <f aca="false">'2ª med'!L51</f>
        <v>0</v>
      </c>
      <c r="K51" s="75"/>
      <c r="L51" s="77"/>
      <c r="M51" s="131"/>
    </row>
    <row r="52" customFormat="false" ht="13.5" hidden="false" customHeight="false" outlineLevel="0" collapsed="false">
      <c r="A52" s="129" t="n">
        <v>60100</v>
      </c>
      <c r="B52" s="130" t="s">
        <v>61</v>
      </c>
      <c r="C52" s="134"/>
      <c r="D52" s="125"/>
      <c r="E52" s="125"/>
      <c r="F52" s="74"/>
      <c r="G52" s="75" t="n">
        <f aca="false">'2ª med'!I52</f>
        <v>0</v>
      </c>
      <c r="H52" s="75"/>
      <c r="I52" s="75"/>
      <c r="J52" s="76" t="n">
        <f aca="false">'2ª med'!L52</f>
        <v>0</v>
      </c>
      <c r="K52" s="75"/>
      <c r="L52" s="77"/>
      <c r="M52" s="131"/>
    </row>
    <row r="53" customFormat="false" ht="13.5" hidden="false" customHeight="false" outlineLevel="0" collapsed="false">
      <c r="A53" s="129" t="n">
        <v>60101</v>
      </c>
      <c r="B53" s="130" t="s">
        <v>62</v>
      </c>
      <c r="C53" s="134" t="s">
        <v>63</v>
      </c>
      <c r="D53" s="125" t="n">
        <v>2</v>
      </c>
      <c r="E53" s="125" t="n">
        <v>9.39</v>
      </c>
      <c r="F53" s="74" t="n">
        <f aca="false">D53*E53</f>
        <v>18.78</v>
      </c>
      <c r="G53" s="75" t="n">
        <f aca="false">'2ª med'!I53</f>
        <v>0</v>
      </c>
      <c r="H53" s="75"/>
      <c r="I53" s="75"/>
      <c r="J53" s="76" t="n">
        <f aca="false">'2ª med'!L53</f>
        <v>0</v>
      </c>
      <c r="K53" s="75"/>
      <c r="L53" s="77"/>
      <c r="M53" s="131"/>
    </row>
    <row r="54" customFormat="false" ht="13.5" hidden="false" customHeight="false" outlineLevel="0" collapsed="false">
      <c r="A54" s="122" t="n">
        <v>70000</v>
      </c>
      <c r="B54" s="123" t="s">
        <v>64</v>
      </c>
      <c r="C54" s="124"/>
      <c r="D54" s="125"/>
      <c r="E54" s="125"/>
      <c r="F54" s="74"/>
      <c r="G54" s="75" t="n">
        <f aca="false">'2ª med'!I54</f>
        <v>0</v>
      </c>
      <c r="H54" s="75"/>
      <c r="I54" s="75"/>
      <c r="J54" s="76" t="n">
        <f aca="false">'2ª med'!L54</f>
        <v>0</v>
      </c>
      <c r="K54" s="75"/>
      <c r="L54" s="77"/>
      <c r="M54" s="131"/>
    </row>
    <row r="55" customFormat="false" ht="13.5" hidden="false" customHeight="false" outlineLevel="0" collapsed="false">
      <c r="A55" s="129" t="n">
        <v>70100</v>
      </c>
      <c r="B55" s="130" t="s">
        <v>65</v>
      </c>
      <c r="C55" s="124"/>
      <c r="D55" s="125"/>
      <c r="E55" s="125"/>
      <c r="F55" s="74"/>
      <c r="G55" s="75" t="n">
        <f aca="false">'2ª med'!I55</f>
        <v>0</v>
      </c>
      <c r="H55" s="75"/>
      <c r="I55" s="75"/>
      <c r="J55" s="76" t="n">
        <f aca="false">'2ª med'!L55</f>
        <v>0</v>
      </c>
      <c r="K55" s="75"/>
      <c r="L55" s="77"/>
      <c r="M55" s="131"/>
    </row>
    <row r="56" customFormat="false" ht="13.5" hidden="false" customHeight="false" outlineLevel="0" collapsed="false">
      <c r="A56" s="129" t="n">
        <v>70101</v>
      </c>
      <c r="B56" s="130" t="s">
        <v>66</v>
      </c>
      <c r="C56" s="124" t="s">
        <v>24</v>
      </c>
      <c r="D56" s="125" t="n">
        <v>143.22</v>
      </c>
      <c r="E56" s="125" t="n">
        <v>25.5</v>
      </c>
      <c r="F56" s="74" t="n">
        <f aca="false">D56*E56</f>
        <v>3652.11</v>
      </c>
      <c r="G56" s="75" t="n">
        <f aca="false">'2ª med'!I56</f>
        <v>25.5</v>
      </c>
      <c r="H56" s="75"/>
      <c r="I56" s="75" t="n">
        <f aca="false">H56+G56</f>
        <v>25.5</v>
      </c>
      <c r="J56" s="76" t="n">
        <f aca="false">'2ª med'!L56</f>
        <v>3652.11</v>
      </c>
      <c r="K56" s="75"/>
      <c r="L56" s="77" t="n">
        <f aca="false">K56+J56</f>
        <v>3652.11</v>
      </c>
      <c r="M56" s="131" t="n">
        <f aca="false">L56/F56</f>
        <v>1</v>
      </c>
    </row>
    <row r="57" customFormat="false" ht="13.5" hidden="false" customHeight="false" outlineLevel="0" collapsed="false">
      <c r="A57" s="129" t="n">
        <v>70200</v>
      </c>
      <c r="B57" s="130" t="s">
        <v>67</v>
      </c>
      <c r="C57" s="124"/>
      <c r="D57" s="125"/>
      <c r="E57" s="125"/>
      <c r="F57" s="74"/>
      <c r="G57" s="75" t="n">
        <f aca="false">'2ª med'!I57</f>
        <v>0</v>
      </c>
      <c r="H57" s="75"/>
      <c r="I57" s="75"/>
      <c r="J57" s="76" t="n">
        <f aca="false">'2ª med'!L57</f>
        <v>0</v>
      </c>
      <c r="K57" s="75"/>
      <c r="L57" s="77"/>
      <c r="M57" s="131"/>
    </row>
    <row r="58" customFormat="false" ht="13.5" hidden="false" customHeight="false" outlineLevel="0" collapsed="false">
      <c r="A58" s="129" t="n">
        <v>70201</v>
      </c>
      <c r="B58" s="130" t="s">
        <v>68</v>
      </c>
      <c r="C58" s="124" t="s">
        <v>24</v>
      </c>
      <c r="D58" s="125" t="n">
        <v>150.28</v>
      </c>
      <c r="E58" s="125" t="n">
        <v>15.36</v>
      </c>
      <c r="F58" s="74" t="n">
        <f aca="false">D58*E58</f>
        <v>2308.3008</v>
      </c>
      <c r="G58" s="75" t="n">
        <f aca="false">'2ª med'!I58</f>
        <v>15.36</v>
      </c>
      <c r="H58" s="75"/>
      <c r="I58" s="75" t="n">
        <f aca="false">H58+G58</f>
        <v>15.36</v>
      </c>
      <c r="J58" s="76" t="n">
        <f aca="false">'2ª med'!L58</f>
        <v>2308.3008</v>
      </c>
      <c r="K58" s="75"/>
      <c r="L58" s="77" t="n">
        <f aca="false">K58+J58</f>
        <v>2308.3008</v>
      </c>
      <c r="M58" s="131" t="n">
        <f aca="false">L58/F58</f>
        <v>1</v>
      </c>
    </row>
    <row r="59" customFormat="false" ht="13.5" hidden="false" customHeight="false" outlineLevel="0" collapsed="false">
      <c r="A59" s="129" t="n">
        <v>70202</v>
      </c>
      <c r="B59" s="130" t="s">
        <v>69</v>
      </c>
      <c r="C59" s="124" t="s">
        <v>53</v>
      </c>
      <c r="D59" s="125" t="n">
        <v>24.45</v>
      </c>
      <c r="E59" s="125" t="n">
        <v>7.51</v>
      </c>
      <c r="F59" s="74" t="n">
        <f aca="false">D59*E59</f>
        <v>183.6195</v>
      </c>
      <c r="G59" s="75" t="n">
        <f aca="false">'2ª med'!I59</f>
        <v>7.51</v>
      </c>
      <c r="H59" s="75"/>
      <c r="I59" s="75" t="n">
        <f aca="false">H59+G59</f>
        <v>7.51</v>
      </c>
      <c r="J59" s="76" t="n">
        <f aca="false">'2ª med'!L59</f>
        <v>183.6195</v>
      </c>
      <c r="K59" s="75"/>
      <c r="L59" s="77" t="n">
        <f aca="false">K59+J59</f>
        <v>183.6195</v>
      </c>
      <c r="M59" s="131" t="n">
        <f aca="false">L59/F59</f>
        <v>1</v>
      </c>
    </row>
    <row r="60" customFormat="false" ht="13.5" hidden="false" customHeight="false" outlineLevel="0" collapsed="false">
      <c r="A60" s="122" t="n">
        <v>80000</v>
      </c>
      <c r="B60" s="123" t="s">
        <v>161</v>
      </c>
      <c r="C60" s="124"/>
      <c r="D60" s="125"/>
      <c r="E60" s="125"/>
      <c r="F60" s="74"/>
      <c r="G60" s="75" t="n">
        <f aca="false">'2ª med'!I60</f>
        <v>0</v>
      </c>
      <c r="H60" s="75"/>
      <c r="I60" s="75"/>
      <c r="J60" s="76" t="n">
        <f aca="false">'2ª med'!L60</f>
        <v>0</v>
      </c>
      <c r="K60" s="75"/>
      <c r="L60" s="77"/>
      <c r="M60" s="131"/>
    </row>
    <row r="61" customFormat="false" ht="13.5" hidden="false" customHeight="false" outlineLevel="0" collapsed="false">
      <c r="A61" s="129" t="n">
        <v>80100</v>
      </c>
      <c r="B61" s="130" t="s">
        <v>162</v>
      </c>
      <c r="C61" s="124"/>
      <c r="D61" s="125"/>
      <c r="E61" s="125"/>
      <c r="F61" s="74"/>
      <c r="G61" s="75" t="n">
        <f aca="false">'2ª med'!I61</f>
        <v>0</v>
      </c>
      <c r="H61" s="75"/>
      <c r="I61" s="75"/>
      <c r="J61" s="76" t="n">
        <f aca="false">'2ª med'!L61</f>
        <v>0</v>
      </c>
      <c r="K61" s="75"/>
      <c r="L61" s="77"/>
      <c r="M61" s="131"/>
    </row>
    <row r="62" customFormat="false" ht="13.5" hidden="false" customHeight="false" outlineLevel="0" collapsed="false">
      <c r="A62" s="129" t="n">
        <v>80101</v>
      </c>
      <c r="B62" s="130" t="s">
        <v>163</v>
      </c>
      <c r="C62" s="124" t="s">
        <v>53</v>
      </c>
      <c r="D62" s="125" t="n">
        <v>20</v>
      </c>
      <c r="E62" s="125" t="n">
        <v>8.09</v>
      </c>
      <c r="F62" s="74" t="n">
        <f aca="false">D62*E62</f>
        <v>161.8</v>
      </c>
      <c r="G62" s="75" t="n">
        <f aca="false">'2ª med'!I62</f>
        <v>8.09</v>
      </c>
      <c r="H62" s="75"/>
      <c r="I62" s="75" t="n">
        <f aca="false">H62+G62</f>
        <v>8.09</v>
      </c>
      <c r="J62" s="76" t="n">
        <f aca="false">'2ª med'!L62</f>
        <v>161.8</v>
      </c>
      <c r="K62" s="75"/>
      <c r="L62" s="77" t="n">
        <f aca="false">K62+J62</f>
        <v>161.8</v>
      </c>
      <c r="M62" s="131" t="n">
        <f aca="false">L62/F62</f>
        <v>1</v>
      </c>
    </row>
    <row r="63" customFormat="false" ht="13.5" hidden="false" customHeight="false" outlineLevel="0" collapsed="false">
      <c r="A63" s="129" t="n">
        <v>80102</v>
      </c>
      <c r="B63" s="130" t="s">
        <v>164</v>
      </c>
      <c r="C63" s="124" t="s">
        <v>53</v>
      </c>
      <c r="D63" s="125" t="n">
        <v>10</v>
      </c>
      <c r="E63" s="125" t="n">
        <v>12.13</v>
      </c>
      <c r="F63" s="74" t="n">
        <f aca="false">D63*E63</f>
        <v>121.3</v>
      </c>
      <c r="G63" s="75" t="n">
        <f aca="false">'2ª med'!I63</f>
        <v>12.13</v>
      </c>
      <c r="H63" s="75"/>
      <c r="I63" s="75" t="n">
        <f aca="false">H63+G63</f>
        <v>12.13</v>
      </c>
      <c r="J63" s="76" t="n">
        <f aca="false">'2ª med'!L63</f>
        <v>121.3</v>
      </c>
      <c r="K63" s="75"/>
      <c r="L63" s="77" t="n">
        <f aca="false">K63+J63</f>
        <v>121.3</v>
      </c>
      <c r="M63" s="131" t="n">
        <f aca="false">L63/F63</f>
        <v>1</v>
      </c>
    </row>
    <row r="64" customFormat="false" ht="13.5" hidden="false" customHeight="false" outlineLevel="0" collapsed="false">
      <c r="A64" s="129" t="n">
        <v>80200</v>
      </c>
      <c r="B64" s="130" t="s">
        <v>165</v>
      </c>
      <c r="C64" s="124"/>
      <c r="D64" s="125"/>
      <c r="E64" s="125"/>
      <c r="F64" s="74"/>
      <c r="G64" s="75" t="n">
        <f aca="false">'2ª med'!I64</f>
        <v>0</v>
      </c>
      <c r="H64" s="75"/>
      <c r="I64" s="75"/>
      <c r="J64" s="76" t="n">
        <f aca="false">'2ª med'!L64</f>
        <v>0</v>
      </c>
      <c r="K64" s="75"/>
      <c r="L64" s="77"/>
      <c r="M64" s="131"/>
    </row>
    <row r="65" customFormat="false" ht="13.5" hidden="false" customHeight="false" outlineLevel="0" collapsed="false">
      <c r="A65" s="129" t="n">
        <v>80201</v>
      </c>
      <c r="B65" s="130" t="s">
        <v>166</v>
      </c>
      <c r="C65" s="124" t="s">
        <v>57</v>
      </c>
      <c r="D65" s="125" t="n">
        <v>2</v>
      </c>
      <c r="E65" s="125" t="n">
        <v>12.34</v>
      </c>
      <c r="F65" s="74" t="n">
        <f aca="false">D65*E65</f>
        <v>24.68</v>
      </c>
      <c r="G65" s="75" t="n">
        <f aca="false">'2ª med'!I65</f>
        <v>0</v>
      </c>
      <c r="H65" s="75" t="n">
        <f aca="false">E65*1</f>
        <v>12.34</v>
      </c>
      <c r="I65" s="75"/>
      <c r="J65" s="76" t="n">
        <f aca="false">'2ª med'!L65</f>
        <v>0</v>
      </c>
      <c r="K65" s="75" t="n">
        <f aca="false">H65*D65</f>
        <v>24.68</v>
      </c>
      <c r="L65" s="77" t="n">
        <f aca="false">K65+J65</f>
        <v>24.68</v>
      </c>
      <c r="M65" s="131" t="n">
        <f aca="false">L65/F65</f>
        <v>1</v>
      </c>
    </row>
    <row r="66" customFormat="false" ht="13.5" hidden="false" customHeight="false" outlineLevel="0" collapsed="false">
      <c r="A66" s="129" t="n">
        <v>80202</v>
      </c>
      <c r="B66" s="130" t="s">
        <v>167</v>
      </c>
      <c r="C66" s="124" t="s">
        <v>57</v>
      </c>
      <c r="D66" s="125" t="n">
        <v>2</v>
      </c>
      <c r="E66" s="125" t="n">
        <v>40.45</v>
      </c>
      <c r="F66" s="74" t="n">
        <f aca="false">D66*E66</f>
        <v>80.9</v>
      </c>
      <c r="G66" s="75" t="n">
        <f aca="false">'2ª med'!I66</f>
        <v>0</v>
      </c>
      <c r="H66" s="75" t="n">
        <f aca="false">E66*1</f>
        <v>40.45</v>
      </c>
      <c r="I66" s="75"/>
      <c r="J66" s="76" t="n">
        <f aca="false">'2ª med'!L66</f>
        <v>0</v>
      </c>
      <c r="K66" s="75" t="n">
        <f aca="false">H66*D66</f>
        <v>80.9</v>
      </c>
      <c r="L66" s="77" t="n">
        <f aca="false">K66+J66</f>
        <v>80.9</v>
      </c>
      <c r="M66" s="131" t="n">
        <f aca="false">L66/F66</f>
        <v>1</v>
      </c>
    </row>
    <row r="67" customFormat="false" ht="13.5" hidden="false" customHeight="false" outlineLevel="0" collapsed="false">
      <c r="A67" s="129" t="n">
        <v>80203</v>
      </c>
      <c r="B67" s="130" t="s">
        <v>76</v>
      </c>
      <c r="C67" s="124" t="s">
        <v>53</v>
      </c>
      <c r="D67" s="125" t="n">
        <v>10</v>
      </c>
      <c r="E67" s="125" t="n">
        <v>8.72</v>
      </c>
      <c r="F67" s="74" t="n">
        <f aca="false">D67*E67</f>
        <v>87.2</v>
      </c>
      <c r="G67" s="75" t="n">
        <f aca="false">'2ª med'!I67</f>
        <v>0</v>
      </c>
      <c r="H67" s="75" t="n">
        <f aca="false">E67*1</f>
        <v>8.72</v>
      </c>
      <c r="I67" s="75"/>
      <c r="J67" s="76" t="n">
        <f aca="false">'2ª med'!L67</f>
        <v>0</v>
      </c>
      <c r="K67" s="75" t="n">
        <f aca="false">H67*D67</f>
        <v>87.2</v>
      </c>
      <c r="L67" s="77" t="n">
        <f aca="false">K67+J67</f>
        <v>87.2</v>
      </c>
      <c r="M67" s="131" t="n">
        <f aca="false">L67/F67</f>
        <v>1</v>
      </c>
    </row>
    <row r="68" customFormat="false" ht="13.5" hidden="false" customHeight="false" outlineLevel="0" collapsed="false">
      <c r="A68" s="129" t="n">
        <v>80300</v>
      </c>
      <c r="B68" s="130" t="s">
        <v>168</v>
      </c>
      <c r="C68" s="124"/>
      <c r="D68" s="125"/>
      <c r="E68" s="125"/>
      <c r="F68" s="74"/>
      <c r="G68" s="75" t="n">
        <f aca="false">'2ª med'!I68</f>
        <v>0</v>
      </c>
      <c r="H68" s="75"/>
      <c r="I68" s="75"/>
      <c r="J68" s="76" t="n">
        <f aca="false">'2ª med'!L68</f>
        <v>0</v>
      </c>
      <c r="K68" s="75"/>
      <c r="L68" s="77"/>
      <c r="M68" s="131"/>
    </row>
    <row r="69" customFormat="false" ht="13.5" hidden="false" customHeight="false" outlineLevel="0" collapsed="false">
      <c r="A69" s="129" t="n">
        <v>80301</v>
      </c>
      <c r="B69" s="130" t="s">
        <v>169</v>
      </c>
      <c r="C69" s="124" t="s">
        <v>53</v>
      </c>
      <c r="D69" s="125" t="n">
        <v>30</v>
      </c>
      <c r="E69" s="125" t="n">
        <v>20.22</v>
      </c>
      <c r="F69" s="74" t="n">
        <f aca="false">D69*E69</f>
        <v>606.6</v>
      </c>
      <c r="G69" s="75" t="n">
        <f aca="false">'2ª med'!I69</f>
        <v>40.44</v>
      </c>
      <c r="H69" s="75"/>
      <c r="I69" s="75" t="n">
        <f aca="false">H69+G69</f>
        <v>40.44</v>
      </c>
      <c r="J69" s="76" t="n">
        <f aca="false">'2ª med'!L69</f>
        <v>606.6</v>
      </c>
      <c r="K69" s="75"/>
      <c r="L69" s="77" t="n">
        <f aca="false">K69+J69</f>
        <v>606.6</v>
      </c>
      <c r="M69" s="131" t="n">
        <f aca="false">L69/F69</f>
        <v>1</v>
      </c>
    </row>
    <row r="70" customFormat="false" ht="13.5" hidden="false" customHeight="false" outlineLevel="0" collapsed="false">
      <c r="A70" s="129" t="n">
        <v>80302</v>
      </c>
      <c r="B70" s="130" t="s">
        <v>170</v>
      </c>
      <c r="C70" s="124" t="s">
        <v>57</v>
      </c>
      <c r="D70" s="125" t="n">
        <v>2</v>
      </c>
      <c r="E70" s="125" t="n">
        <v>28.31</v>
      </c>
      <c r="F70" s="74" t="n">
        <f aca="false">D70*E70</f>
        <v>56.62</v>
      </c>
      <c r="G70" s="75" t="n">
        <f aca="false">'2ª med'!I70</f>
        <v>28.31</v>
      </c>
      <c r="H70" s="75"/>
      <c r="I70" s="75" t="n">
        <f aca="false">H70+G70</f>
        <v>28.31</v>
      </c>
      <c r="J70" s="76" t="n">
        <f aca="false">'2ª med'!L70</f>
        <v>56.62</v>
      </c>
      <c r="K70" s="75"/>
      <c r="L70" s="77" t="n">
        <f aca="false">K70+J70</f>
        <v>56.62</v>
      </c>
      <c r="M70" s="131" t="n">
        <f aca="false">L70/F70</f>
        <v>1</v>
      </c>
    </row>
    <row r="71" customFormat="false" ht="13.5" hidden="false" customHeight="false" outlineLevel="0" collapsed="false">
      <c r="A71" s="129" t="n">
        <v>80400</v>
      </c>
      <c r="B71" s="130" t="s">
        <v>171</v>
      </c>
      <c r="C71" s="124"/>
      <c r="D71" s="125"/>
      <c r="E71" s="125"/>
      <c r="F71" s="74"/>
      <c r="G71" s="75" t="n">
        <f aca="false">'2ª med'!I71</f>
        <v>0</v>
      </c>
      <c r="H71" s="75"/>
      <c r="I71" s="75"/>
      <c r="J71" s="76" t="n">
        <f aca="false">'2ª med'!L71</f>
        <v>0</v>
      </c>
      <c r="K71" s="75"/>
      <c r="L71" s="77"/>
      <c r="M71" s="131"/>
    </row>
    <row r="72" customFormat="false" ht="13.5" hidden="false" customHeight="false" outlineLevel="0" collapsed="false">
      <c r="A72" s="129" t="n">
        <v>80401</v>
      </c>
      <c r="B72" s="130" t="s">
        <v>172</v>
      </c>
      <c r="C72" s="124" t="s">
        <v>63</v>
      </c>
      <c r="D72" s="125" t="n">
        <v>2</v>
      </c>
      <c r="E72" s="125" t="n">
        <v>105.09</v>
      </c>
      <c r="F72" s="74" t="n">
        <f aca="false">D72*E72</f>
        <v>210.18</v>
      </c>
      <c r="G72" s="75" t="n">
        <f aca="false">'2ª med'!I72</f>
        <v>105.09</v>
      </c>
      <c r="H72" s="75"/>
      <c r="I72" s="75" t="n">
        <f aca="false">H72+G72</f>
        <v>105.09</v>
      </c>
      <c r="J72" s="76" t="n">
        <f aca="false">'2ª med'!L72</f>
        <v>210.18</v>
      </c>
      <c r="K72" s="75"/>
      <c r="L72" s="77" t="n">
        <f aca="false">K72+J72</f>
        <v>210.18</v>
      </c>
      <c r="M72" s="131" t="n">
        <f aca="false">L72/F72</f>
        <v>1</v>
      </c>
    </row>
    <row r="73" customFormat="false" ht="13.5" hidden="false" customHeight="false" outlineLevel="0" collapsed="false">
      <c r="A73" s="129" t="n">
        <v>80402</v>
      </c>
      <c r="B73" s="130" t="s">
        <v>173</v>
      </c>
      <c r="C73" s="124" t="s">
        <v>63</v>
      </c>
      <c r="D73" s="125" t="n">
        <v>2</v>
      </c>
      <c r="E73" s="125" t="n">
        <v>69.34</v>
      </c>
      <c r="F73" s="74" t="n">
        <f aca="false">D73*E73</f>
        <v>138.68</v>
      </c>
      <c r="G73" s="75" t="n">
        <f aca="false">'2ª med'!I73</f>
        <v>69.34</v>
      </c>
      <c r="H73" s="75"/>
      <c r="I73" s="75" t="n">
        <f aca="false">H73+G73</f>
        <v>69.34</v>
      </c>
      <c r="J73" s="76" t="n">
        <f aca="false">'2ª med'!L73</f>
        <v>138.68</v>
      </c>
      <c r="K73" s="75"/>
      <c r="L73" s="77" t="n">
        <f aca="false">K73+J73</f>
        <v>138.68</v>
      </c>
      <c r="M73" s="131" t="n">
        <f aca="false">L73/F73</f>
        <v>1</v>
      </c>
    </row>
    <row r="74" customFormat="false" ht="13.5" hidden="false" customHeight="false" outlineLevel="0" collapsed="false">
      <c r="A74" s="129" t="n">
        <v>80403</v>
      </c>
      <c r="B74" s="130" t="s">
        <v>174</v>
      </c>
      <c r="C74" s="124" t="s">
        <v>57</v>
      </c>
      <c r="D74" s="125" t="n">
        <v>2</v>
      </c>
      <c r="E74" s="125" t="n">
        <v>20.2</v>
      </c>
      <c r="F74" s="74" t="n">
        <f aca="false">D74*E74</f>
        <v>40.4</v>
      </c>
      <c r="G74" s="75" t="n">
        <f aca="false">'2ª med'!I74</f>
        <v>20.2</v>
      </c>
      <c r="H74" s="75"/>
      <c r="I74" s="75" t="n">
        <f aca="false">H74+G74</f>
        <v>20.2</v>
      </c>
      <c r="J74" s="76" t="n">
        <f aca="false">'2ª med'!L74</f>
        <v>40.4</v>
      </c>
      <c r="K74" s="75"/>
      <c r="L74" s="77" t="n">
        <f aca="false">K74+J74</f>
        <v>40.4</v>
      </c>
      <c r="M74" s="131" t="n">
        <f aca="false">L74/F74</f>
        <v>1</v>
      </c>
    </row>
    <row r="75" customFormat="false" ht="13.5" hidden="false" customHeight="false" outlineLevel="0" collapsed="false">
      <c r="A75" s="129" t="n">
        <v>80404</v>
      </c>
      <c r="B75" s="130" t="s">
        <v>175</v>
      </c>
      <c r="C75" s="124" t="s">
        <v>57</v>
      </c>
      <c r="D75" s="125" t="n">
        <v>2</v>
      </c>
      <c r="E75" s="125" t="n">
        <v>20.2</v>
      </c>
      <c r="F75" s="74" t="n">
        <f aca="false">D75*E75</f>
        <v>40.4</v>
      </c>
      <c r="G75" s="75" t="n">
        <f aca="false">'2ª med'!I75</f>
        <v>20.2</v>
      </c>
      <c r="H75" s="75"/>
      <c r="I75" s="75" t="n">
        <f aca="false">H75+G75</f>
        <v>20.2</v>
      </c>
      <c r="J75" s="76" t="n">
        <f aca="false">'2ª med'!L75</f>
        <v>40.4</v>
      </c>
      <c r="K75" s="75"/>
      <c r="L75" s="77" t="n">
        <f aca="false">K75+J75</f>
        <v>40.4</v>
      </c>
      <c r="M75" s="131" t="n">
        <f aca="false">L75/F75</f>
        <v>1</v>
      </c>
    </row>
    <row r="76" customFormat="false" ht="13.5" hidden="false" customHeight="false" outlineLevel="0" collapsed="false">
      <c r="A76" s="129" t="n">
        <v>80505</v>
      </c>
      <c r="B76" s="130" t="s">
        <v>176</v>
      </c>
      <c r="C76" s="124" t="s">
        <v>57</v>
      </c>
      <c r="D76" s="125" t="n">
        <v>2</v>
      </c>
      <c r="E76" s="125" t="n">
        <v>20.2</v>
      </c>
      <c r="F76" s="74" t="n">
        <f aca="false">D76*E76</f>
        <v>40.4</v>
      </c>
      <c r="G76" s="75" t="n">
        <f aca="false">'2ª med'!I76</f>
        <v>20.2</v>
      </c>
      <c r="H76" s="75"/>
      <c r="I76" s="75" t="n">
        <f aca="false">H76+G76</f>
        <v>20.2</v>
      </c>
      <c r="J76" s="76" t="n">
        <f aca="false">'2ª med'!L76</f>
        <v>40.4</v>
      </c>
      <c r="K76" s="75"/>
      <c r="L76" s="77" t="n">
        <f aca="false">K76+J76</f>
        <v>40.4</v>
      </c>
      <c r="M76" s="131" t="n">
        <f aca="false">L76/F76</f>
        <v>1</v>
      </c>
    </row>
    <row r="77" customFormat="false" ht="13.5" hidden="false" customHeight="false" outlineLevel="0" collapsed="false">
      <c r="A77" s="122" t="n">
        <v>90000</v>
      </c>
      <c r="B77" s="123" t="s">
        <v>70</v>
      </c>
      <c r="C77" s="124"/>
      <c r="D77" s="125"/>
      <c r="E77" s="125"/>
      <c r="F77" s="74"/>
      <c r="G77" s="75" t="n">
        <f aca="false">'2ª med'!I77</f>
        <v>0</v>
      </c>
      <c r="H77" s="75"/>
      <c r="I77" s="75"/>
      <c r="J77" s="76" t="n">
        <f aca="false">'2ª med'!L77</f>
        <v>0</v>
      </c>
      <c r="K77" s="75"/>
      <c r="L77" s="77"/>
      <c r="M77" s="131"/>
    </row>
    <row r="78" customFormat="false" ht="13.5" hidden="false" customHeight="false" outlineLevel="0" collapsed="false">
      <c r="A78" s="129" t="n">
        <v>90100</v>
      </c>
      <c r="B78" s="130" t="s">
        <v>71</v>
      </c>
      <c r="C78" s="124"/>
      <c r="D78" s="125"/>
      <c r="E78" s="125"/>
      <c r="F78" s="74"/>
      <c r="G78" s="75" t="n">
        <f aca="false">'2ª med'!I78</f>
        <v>0</v>
      </c>
      <c r="H78" s="75"/>
      <c r="I78" s="75"/>
      <c r="J78" s="76" t="n">
        <f aca="false">'2ª med'!L78</f>
        <v>0</v>
      </c>
      <c r="K78" s="75"/>
      <c r="L78" s="77"/>
      <c r="M78" s="131"/>
    </row>
    <row r="79" customFormat="false" ht="13.5" hidden="false" customHeight="false" outlineLevel="0" collapsed="false">
      <c r="A79" s="129" t="n">
        <v>90101</v>
      </c>
      <c r="B79" s="130" t="s">
        <v>72</v>
      </c>
      <c r="C79" s="124" t="s">
        <v>57</v>
      </c>
      <c r="D79" s="125" t="n">
        <v>1</v>
      </c>
      <c r="E79" s="125" t="n">
        <v>18.92</v>
      </c>
      <c r="F79" s="74" t="n">
        <f aca="false">D79*E79</f>
        <v>18.92</v>
      </c>
      <c r="G79" s="75" t="n">
        <f aca="false">'2ª med'!I79</f>
        <v>18.92</v>
      </c>
      <c r="H79" s="75"/>
      <c r="I79" s="75" t="n">
        <f aca="false">H79+G79</f>
        <v>18.92</v>
      </c>
      <c r="J79" s="76" t="n">
        <f aca="false">'2ª med'!L79</f>
        <v>18.92</v>
      </c>
      <c r="K79" s="75"/>
      <c r="L79" s="77" t="n">
        <f aca="false">K79+J79</f>
        <v>18.92</v>
      </c>
      <c r="M79" s="131" t="n">
        <f aca="false">L79/F79</f>
        <v>1</v>
      </c>
    </row>
    <row r="80" customFormat="false" ht="13.5" hidden="false" customHeight="false" outlineLevel="0" collapsed="false">
      <c r="A80" s="129" t="n">
        <v>90200</v>
      </c>
      <c r="B80" s="130" t="s">
        <v>73</v>
      </c>
      <c r="C80" s="124"/>
      <c r="D80" s="125"/>
      <c r="E80" s="125"/>
      <c r="F80" s="74"/>
      <c r="G80" s="75" t="n">
        <f aca="false">'2ª med'!I80</f>
        <v>0</v>
      </c>
      <c r="H80" s="75"/>
      <c r="I80" s="75"/>
      <c r="J80" s="76" t="n">
        <f aca="false">'2ª med'!L80</f>
        <v>0</v>
      </c>
      <c r="K80" s="75"/>
      <c r="L80" s="77"/>
      <c r="M80" s="131"/>
    </row>
    <row r="81" customFormat="false" ht="13.5" hidden="false" customHeight="false" outlineLevel="0" collapsed="false">
      <c r="A81" s="129" t="n">
        <v>90201</v>
      </c>
      <c r="B81" s="130" t="s">
        <v>74</v>
      </c>
      <c r="C81" s="124" t="s">
        <v>53</v>
      </c>
      <c r="D81" s="125" t="n">
        <v>40</v>
      </c>
      <c r="E81" s="125" t="n">
        <v>1.16</v>
      </c>
      <c r="F81" s="74" t="n">
        <f aca="false">D81*E81</f>
        <v>46.4</v>
      </c>
      <c r="G81" s="75" t="n">
        <f aca="false">'2ª med'!I81</f>
        <v>1.16</v>
      </c>
      <c r="H81" s="75"/>
      <c r="I81" s="75" t="n">
        <f aca="false">H81+G81</f>
        <v>1.16</v>
      </c>
      <c r="J81" s="76" t="n">
        <f aca="false">'2ª med'!L81</f>
        <v>46.4</v>
      </c>
      <c r="K81" s="75"/>
      <c r="L81" s="77" t="n">
        <f aca="false">K81+J81</f>
        <v>46.4</v>
      </c>
      <c r="M81" s="131" t="n">
        <f aca="false">L81/F81</f>
        <v>1</v>
      </c>
    </row>
    <row r="82" customFormat="false" ht="13.5" hidden="false" customHeight="false" outlineLevel="0" collapsed="false">
      <c r="A82" s="129" t="n">
        <v>90202</v>
      </c>
      <c r="B82" s="130" t="s">
        <v>75</v>
      </c>
      <c r="C82" s="124" t="s">
        <v>53</v>
      </c>
      <c r="D82" s="125" t="n">
        <v>40</v>
      </c>
      <c r="E82" s="125" t="n">
        <v>10.51</v>
      </c>
      <c r="F82" s="74" t="n">
        <f aca="false">D82*E82</f>
        <v>420.4</v>
      </c>
      <c r="G82" s="75" t="n">
        <f aca="false">'2ª med'!I82</f>
        <v>10.51</v>
      </c>
      <c r="H82" s="75"/>
      <c r="I82" s="75" t="n">
        <f aca="false">H82+G82</f>
        <v>10.51</v>
      </c>
      <c r="J82" s="76" t="n">
        <f aca="false">'2ª med'!L82</f>
        <v>420.4</v>
      </c>
      <c r="K82" s="75"/>
      <c r="L82" s="77" t="n">
        <f aca="false">K82+J82</f>
        <v>420.4</v>
      </c>
      <c r="M82" s="131" t="n">
        <f aca="false">L82/F82</f>
        <v>1</v>
      </c>
    </row>
    <row r="83" customFormat="false" ht="13.5" hidden="false" customHeight="false" outlineLevel="0" collapsed="false">
      <c r="A83" s="129" t="n">
        <v>90203</v>
      </c>
      <c r="B83" s="130" t="s">
        <v>76</v>
      </c>
      <c r="C83" s="124" t="s">
        <v>53</v>
      </c>
      <c r="D83" s="125" t="n">
        <v>20</v>
      </c>
      <c r="E83" s="125" t="n">
        <v>6.55</v>
      </c>
      <c r="F83" s="74" t="n">
        <f aca="false">D83*E83</f>
        <v>131</v>
      </c>
      <c r="G83" s="75" t="n">
        <f aca="false">'2ª med'!I83</f>
        <v>6.55</v>
      </c>
      <c r="H83" s="75"/>
      <c r="I83" s="75" t="n">
        <f aca="false">H83+G83</f>
        <v>6.55</v>
      </c>
      <c r="J83" s="76" t="n">
        <f aca="false">'2ª med'!L83</f>
        <v>131</v>
      </c>
      <c r="K83" s="75"/>
      <c r="L83" s="77" t="n">
        <f aca="false">K83+J83</f>
        <v>131</v>
      </c>
      <c r="M83" s="131" t="n">
        <f aca="false">L83/F83</f>
        <v>1</v>
      </c>
    </row>
    <row r="84" customFormat="false" ht="13.5" hidden="false" customHeight="false" outlineLevel="0" collapsed="false">
      <c r="A84" s="129" t="n">
        <v>90300</v>
      </c>
      <c r="B84" s="130" t="s">
        <v>77</v>
      </c>
      <c r="C84" s="124"/>
      <c r="D84" s="125"/>
      <c r="E84" s="125"/>
      <c r="F84" s="74"/>
      <c r="G84" s="75" t="n">
        <f aca="false">'2ª med'!I84</f>
        <v>0</v>
      </c>
      <c r="H84" s="75"/>
      <c r="I84" s="75"/>
      <c r="J84" s="76" t="n">
        <f aca="false">'2ª med'!L84</f>
        <v>0</v>
      </c>
      <c r="K84" s="75"/>
      <c r="L84" s="77"/>
      <c r="M84" s="131"/>
    </row>
    <row r="85" customFormat="false" ht="13.5" hidden="false" customHeight="false" outlineLevel="0" collapsed="false">
      <c r="A85" s="129" t="n">
        <v>90301</v>
      </c>
      <c r="B85" s="130" t="s">
        <v>78</v>
      </c>
      <c r="C85" s="124" t="s">
        <v>57</v>
      </c>
      <c r="D85" s="125" t="n">
        <v>3</v>
      </c>
      <c r="E85" s="125" t="n">
        <v>42.05</v>
      </c>
      <c r="F85" s="74" t="n">
        <f aca="false">D85*E85</f>
        <v>126.15</v>
      </c>
      <c r="G85" s="75" t="n">
        <f aca="false">'2ª med'!I85</f>
        <v>42.05</v>
      </c>
      <c r="H85" s="75"/>
      <c r="I85" s="75" t="n">
        <f aca="false">H85+G85</f>
        <v>42.05</v>
      </c>
      <c r="J85" s="76" t="n">
        <f aca="false">'2ª med'!L85</f>
        <v>126.15</v>
      </c>
      <c r="K85" s="75"/>
      <c r="L85" s="77" t="n">
        <f aca="false">K85+J85</f>
        <v>126.15</v>
      </c>
      <c r="M85" s="131" t="n">
        <f aca="false">L85/F85</f>
        <v>1</v>
      </c>
    </row>
    <row r="86" customFormat="false" ht="13.5" hidden="false" customHeight="false" outlineLevel="0" collapsed="false">
      <c r="A86" s="129" t="n">
        <v>90302</v>
      </c>
      <c r="B86" s="130" t="s">
        <v>79</v>
      </c>
      <c r="C86" s="124" t="s">
        <v>57</v>
      </c>
      <c r="D86" s="125" t="n">
        <v>2</v>
      </c>
      <c r="E86" s="125" t="n">
        <v>65.17</v>
      </c>
      <c r="F86" s="74" t="n">
        <f aca="false">D86*E86</f>
        <v>130.34</v>
      </c>
      <c r="G86" s="75" t="n">
        <f aca="false">'2ª med'!I86</f>
        <v>65.17</v>
      </c>
      <c r="H86" s="75"/>
      <c r="I86" s="75" t="n">
        <f aca="false">H86+G86</f>
        <v>65.17</v>
      </c>
      <c r="J86" s="76" t="n">
        <f aca="false">'2ª med'!L86</f>
        <v>130.34</v>
      </c>
      <c r="K86" s="75"/>
      <c r="L86" s="77" t="n">
        <f aca="false">K86+J86</f>
        <v>130.34</v>
      </c>
      <c r="M86" s="131" t="n">
        <f aca="false">L86/F86</f>
        <v>1</v>
      </c>
    </row>
    <row r="87" customFormat="false" ht="13.5" hidden="false" customHeight="false" outlineLevel="0" collapsed="false">
      <c r="A87" s="129" t="n">
        <v>90303</v>
      </c>
      <c r="B87" s="130" t="s">
        <v>80</v>
      </c>
      <c r="C87" s="124" t="s">
        <v>57</v>
      </c>
      <c r="D87" s="125" t="n">
        <v>6</v>
      </c>
      <c r="E87" s="125" t="n">
        <v>42.05</v>
      </c>
      <c r="F87" s="74" t="n">
        <f aca="false">D87*E87</f>
        <v>252.3</v>
      </c>
      <c r="G87" s="75" t="n">
        <f aca="false">'2ª med'!I87</f>
        <v>42.05</v>
      </c>
      <c r="H87" s="75"/>
      <c r="I87" s="75" t="n">
        <f aca="false">H87+G87</f>
        <v>42.05</v>
      </c>
      <c r="J87" s="76" t="n">
        <f aca="false">'2ª med'!L87</f>
        <v>252.3</v>
      </c>
      <c r="K87" s="75"/>
      <c r="L87" s="77" t="n">
        <f aca="false">K87+J87</f>
        <v>252.3</v>
      </c>
      <c r="M87" s="131" t="n">
        <f aca="false">L87/F87</f>
        <v>1</v>
      </c>
    </row>
    <row r="88" customFormat="false" ht="13.5" hidden="false" customHeight="false" outlineLevel="0" collapsed="false">
      <c r="A88" s="129" t="n">
        <v>90400</v>
      </c>
      <c r="B88" s="130" t="s">
        <v>81</v>
      </c>
      <c r="C88" s="124"/>
      <c r="D88" s="125"/>
      <c r="E88" s="125"/>
      <c r="F88" s="74"/>
      <c r="G88" s="75" t="n">
        <f aca="false">'2ª med'!I88</f>
        <v>0</v>
      </c>
      <c r="H88" s="75"/>
      <c r="I88" s="75"/>
      <c r="J88" s="76" t="n">
        <f aca="false">'2ª med'!L88</f>
        <v>0</v>
      </c>
      <c r="K88" s="75"/>
      <c r="L88" s="77"/>
      <c r="M88" s="131"/>
    </row>
    <row r="89" customFormat="false" ht="13.5" hidden="false" customHeight="false" outlineLevel="0" collapsed="false">
      <c r="A89" s="129" t="n">
        <v>90401</v>
      </c>
      <c r="B89" s="130" t="s">
        <v>82</v>
      </c>
      <c r="C89" s="124" t="s">
        <v>63</v>
      </c>
      <c r="D89" s="125" t="n">
        <v>5</v>
      </c>
      <c r="E89" s="125" t="n">
        <v>12.19</v>
      </c>
      <c r="F89" s="74" t="n">
        <f aca="false">D89*E89</f>
        <v>60.95</v>
      </c>
      <c r="G89" s="75" t="n">
        <f aca="false">'2ª med'!I89</f>
        <v>0</v>
      </c>
      <c r="H89" s="75"/>
      <c r="I89" s="75"/>
      <c r="J89" s="76" t="n">
        <f aca="false">'2ª med'!L89</f>
        <v>0</v>
      </c>
      <c r="K89" s="75"/>
      <c r="L89" s="77"/>
      <c r="M89" s="131"/>
    </row>
    <row r="90" customFormat="false" ht="13.5" hidden="false" customHeight="false" outlineLevel="0" collapsed="false">
      <c r="A90" s="129" t="n">
        <v>90402</v>
      </c>
      <c r="B90" s="130" t="s">
        <v>83</v>
      </c>
      <c r="C90" s="124" t="s">
        <v>63</v>
      </c>
      <c r="D90" s="125" t="n">
        <v>10</v>
      </c>
      <c r="E90" s="125" t="n">
        <v>23.12</v>
      </c>
      <c r="F90" s="74" t="n">
        <f aca="false">D90*E90</f>
        <v>231.2</v>
      </c>
      <c r="G90" s="75" t="n">
        <f aca="false">'2ª med'!I90</f>
        <v>0</v>
      </c>
      <c r="H90" s="75"/>
      <c r="I90" s="75"/>
      <c r="J90" s="76" t="n">
        <f aca="false">'2ª med'!L90</f>
        <v>0</v>
      </c>
      <c r="K90" s="75"/>
      <c r="L90" s="77"/>
      <c r="M90" s="131"/>
    </row>
    <row r="91" customFormat="false" ht="13.5" hidden="false" customHeight="false" outlineLevel="0" collapsed="false">
      <c r="A91" s="122" t="n">
        <v>100000</v>
      </c>
      <c r="B91" s="123" t="s">
        <v>84</v>
      </c>
      <c r="C91" s="124"/>
      <c r="D91" s="125"/>
      <c r="E91" s="125"/>
      <c r="F91" s="74"/>
      <c r="G91" s="75" t="n">
        <f aca="false">'2ª med'!I91</f>
        <v>0</v>
      </c>
      <c r="H91" s="75"/>
      <c r="I91" s="75"/>
      <c r="J91" s="76" t="n">
        <f aca="false">'2ª med'!L91</f>
        <v>0</v>
      </c>
      <c r="K91" s="75"/>
      <c r="L91" s="77"/>
      <c r="M91" s="131"/>
    </row>
    <row r="92" customFormat="false" ht="13.5" hidden="false" customHeight="false" outlineLevel="0" collapsed="false">
      <c r="A92" s="129" t="n">
        <v>100100</v>
      </c>
      <c r="B92" s="130" t="s">
        <v>84</v>
      </c>
      <c r="C92" s="124"/>
      <c r="D92" s="125"/>
      <c r="E92" s="125"/>
      <c r="F92" s="74"/>
      <c r="G92" s="75" t="n">
        <f aca="false">'2ª med'!I92</f>
        <v>0</v>
      </c>
      <c r="H92" s="75"/>
      <c r="I92" s="75"/>
      <c r="J92" s="76" t="n">
        <f aca="false">'2ª med'!L92</f>
        <v>0</v>
      </c>
      <c r="K92" s="75"/>
      <c r="L92" s="77"/>
      <c r="M92" s="131"/>
    </row>
    <row r="93" customFormat="false" ht="13.5" hidden="false" customHeight="false" outlineLevel="0" collapsed="false">
      <c r="A93" s="129" t="n">
        <v>100101</v>
      </c>
      <c r="B93" s="130" t="s">
        <v>85</v>
      </c>
      <c r="C93" s="124" t="s">
        <v>24</v>
      </c>
      <c r="D93" s="125" t="n">
        <v>111.29</v>
      </c>
      <c r="E93" s="125" t="n">
        <v>17.95</v>
      </c>
      <c r="F93" s="74" t="n">
        <f aca="false">D93*E93</f>
        <v>1997.6555</v>
      </c>
      <c r="G93" s="75" t="n">
        <f aca="false">'2ª med'!I93</f>
        <v>17.95</v>
      </c>
      <c r="H93" s="75"/>
      <c r="I93" s="75" t="n">
        <f aca="false">H93+G93</f>
        <v>17.95</v>
      </c>
      <c r="J93" s="76" t="n">
        <f aca="false">'2ª med'!L93</f>
        <v>1997.6555</v>
      </c>
      <c r="K93" s="75"/>
      <c r="L93" s="77" t="n">
        <f aca="false">K93+J93</f>
        <v>1997.6555</v>
      </c>
      <c r="M93" s="131" t="n">
        <f aca="false">L93/F93</f>
        <v>1</v>
      </c>
    </row>
    <row r="94" customFormat="false" ht="13.5" hidden="false" customHeight="false" outlineLevel="0" collapsed="false">
      <c r="A94" s="122" t="n">
        <v>110000</v>
      </c>
      <c r="B94" s="123" t="s">
        <v>86</v>
      </c>
      <c r="C94" s="124"/>
      <c r="D94" s="125"/>
      <c r="E94" s="125"/>
      <c r="F94" s="74"/>
      <c r="G94" s="75" t="n">
        <f aca="false">'2ª med'!I94</f>
        <v>0</v>
      </c>
      <c r="H94" s="75"/>
      <c r="I94" s="75"/>
      <c r="J94" s="76" t="n">
        <f aca="false">'2ª med'!L94</f>
        <v>0</v>
      </c>
      <c r="K94" s="75"/>
      <c r="L94" s="77"/>
      <c r="M94" s="131"/>
    </row>
    <row r="95" customFormat="false" ht="13.5" hidden="false" customHeight="false" outlineLevel="0" collapsed="false">
      <c r="A95" s="129" t="n">
        <v>110100</v>
      </c>
      <c r="B95" s="130" t="s">
        <v>87</v>
      </c>
      <c r="C95" s="124"/>
      <c r="D95" s="125"/>
      <c r="E95" s="125"/>
      <c r="F95" s="74"/>
      <c r="G95" s="75" t="n">
        <f aca="false">'2ª med'!I95</f>
        <v>0</v>
      </c>
      <c r="H95" s="75"/>
      <c r="I95" s="75"/>
      <c r="J95" s="76" t="n">
        <f aca="false">'2ª med'!L95</f>
        <v>0</v>
      </c>
      <c r="K95" s="75"/>
      <c r="L95" s="77"/>
      <c r="M95" s="131"/>
    </row>
    <row r="96" customFormat="false" ht="13.5" hidden="false" customHeight="false" outlineLevel="0" collapsed="false">
      <c r="A96" s="129" t="n">
        <v>110101</v>
      </c>
      <c r="B96" s="130" t="s">
        <v>88</v>
      </c>
      <c r="C96" s="124" t="s">
        <v>24</v>
      </c>
      <c r="D96" s="125" t="n">
        <v>32.22</v>
      </c>
      <c r="E96" s="125" t="n">
        <v>5.69</v>
      </c>
      <c r="F96" s="74" t="n">
        <f aca="false">D96*E96</f>
        <v>183.3318</v>
      </c>
      <c r="G96" s="75" t="n">
        <f aca="false">'2ª med'!I96</f>
        <v>5.69</v>
      </c>
      <c r="H96" s="75"/>
      <c r="I96" s="75" t="n">
        <f aca="false">H96+G96</f>
        <v>5.69</v>
      </c>
      <c r="J96" s="76" t="n">
        <f aca="false">'2ª med'!L96</f>
        <v>183.3318</v>
      </c>
      <c r="K96" s="75"/>
      <c r="L96" s="77" t="n">
        <f aca="false">K96+J96</f>
        <v>183.3318</v>
      </c>
      <c r="M96" s="131" t="n">
        <f aca="false">L96/F96</f>
        <v>1</v>
      </c>
    </row>
    <row r="97" customFormat="false" ht="13.5" hidden="false" customHeight="false" outlineLevel="0" collapsed="false">
      <c r="A97" s="122" t="n">
        <v>120000</v>
      </c>
      <c r="B97" s="123" t="s">
        <v>89</v>
      </c>
      <c r="C97" s="124"/>
      <c r="D97" s="125"/>
      <c r="E97" s="125"/>
      <c r="F97" s="74"/>
      <c r="G97" s="75" t="n">
        <f aca="false">'2ª med'!I97</f>
        <v>0</v>
      </c>
      <c r="H97" s="75"/>
      <c r="I97" s="75"/>
      <c r="J97" s="76" t="n">
        <f aca="false">'2ª med'!L97</f>
        <v>0</v>
      </c>
      <c r="K97" s="75"/>
      <c r="L97" s="77"/>
      <c r="M97" s="131"/>
    </row>
    <row r="98" customFormat="false" ht="13.5" hidden="false" customHeight="false" outlineLevel="0" collapsed="false">
      <c r="A98" s="129" t="n">
        <v>120100</v>
      </c>
      <c r="B98" s="130" t="s">
        <v>90</v>
      </c>
      <c r="C98" s="124"/>
      <c r="D98" s="125"/>
      <c r="E98" s="125"/>
      <c r="F98" s="74"/>
      <c r="G98" s="75" t="n">
        <f aca="false">'2ª med'!I98</f>
        <v>0</v>
      </c>
      <c r="H98" s="75"/>
      <c r="I98" s="75"/>
      <c r="J98" s="76" t="n">
        <f aca="false">'2ª med'!L98</f>
        <v>0</v>
      </c>
      <c r="K98" s="75"/>
      <c r="L98" s="77"/>
      <c r="M98" s="131"/>
    </row>
    <row r="99" customFormat="false" ht="13.5" hidden="false" customHeight="false" outlineLevel="0" collapsed="false">
      <c r="A99" s="129" t="n">
        <v>120101</v>
      </c>
      <c r="B99" s="130" t="s">
        <v>91</v>
      </c>
      <c r="C99" s="124" t="s">
        <v>24</v>
      </c>
      <c r="D99" s="125" t="n">
        <v>44.8</v>
      </c>
      <c r="E99" s="125" t="n">
        <v>2.89</v>
      </c>
      <c r="F99" s="74" t="n">
        <f aca="false">D99*E99</f>
        <v>129.472</v>
      </c>
      <c r="G99" s="75" t="n">
        <f aca="false">'2ª med'!I99</f>
        <v>2.89</v>
      </c>
      <c r="H99" s="75"/>
      <c r="I99" s="75" t="n">
        <f aca="false">H99+G99</f>
        <v>2.89</v>
      </c>
      <c r="J99" s="76" t="n">
        <f aca="false">'2ª med'!L99</f>
        <v>129.472</v>
      </c>
      <c r="K99" s="75"/>
      <c r="L99" s="77" t="n">
        <f aca="false">K99+J99</f>
        <v>129.472</v>
      </c>
      <c r="M99" s="131" t="n">
        <f aca="false">L99/F99</f>
        <v>1</v>
      </c>
    </row>
    <row r="100" customFormat="false" ht="13.5" hidden="false" customHeight="false" outlineLevel="0" collapsed="false">
      <c r="A100" s="129" t="n">
        <v>120200</v>
      </c>
      <c r="B100" s="130" t="s">
        <v>92</v>
      </c>
      <c r="C100" s="124"/>
      <c r="D100" s="125"/>
      <c r="E100" s="125"/>
      <c r="F100" s="74"/>
      <c r="G100" s="75" t="n">
        <f aca="false">'2ª med'!I100</f>
        <v>0</v>
      </c>
      <c r="H100" s="75"/>
      <c r="I100" s="75"/>
      <c r="J100" s="76" t="n">
        <f aca="false">'2ª med'!L100</f>
        <v>0</v>
      </c>
      <c r="K100" s="75"/>
      <c r="L100" s="77"/>
      <c r="M100" s="131"/>
    </row>
    <row r="101" customFormat="false" ht="13.5" hidden="false" customHeight="false" outlineLevel="0" collapsed="false">
      <c r="A101" s="129" t="n">
        <v>120201</v>
      </c>
      <c r="B101" s="130" t="s">
        <v>93</v>
      </c>
      <c r="C101" s="124" t="s">
        <v>24</v>
      </c>
      <c r="D101" s="125" t="n">
        <v>44.8</v>
      </c>
      <c r="E101" s="125" t="n">
        <v>15.84</v>
      </c>
      <c r="F101" s="74" t="n">
        <f aca="false">D101*E101</f>
        <v>709.632</v>
      </c>
      <c r="G101" s="75" t="n">
        <f aca="false">'2ª med'!I101</f>
        <v>15.84</v>
      </c>
      <c r="H101" s="75"/>
      <c r="I101" s="75" t="n">
        <f aca="false">H101+G101</f>
        <v>15.84</v>
      </c>
      <c r="J101" s="76" t="n">
        <f aca="false">'2ª med'!L101</f>
        <v>709.632</v>
      </c>
      <c r="K101" s="75"/>
      <c r="L101" s="77" t="n">
        <f aca="false">K101+J101</f>
        <v>709.632</v>
      </c>
      <c r="M101" s="131" t="n">
        <f aca="false">L101/F101</f>
        <v>1</v>
      </c>
    </row>
    <row r="102" customFormat="false" ht="13.5" hidden="false" customHeight="false" outlineLevel="0" collapsed="false">
      <c r="A102" s="129" t="n">
        <v>120300</v>
      </c>
      <c r="B102" s="130" t="s">
        <v>94</v>
      </c>
      <c r="C102" s="124"/>
      <c r="D102" s="125"/>
      <c r="E102" s="125"/>
      <c r="F102" s="74"/>
      <c r="G102" s="75" t="n">
        <f aca="false">'2ª med'!I102</f>
        <v>0</v>
      </c>
      <c r="H102" s="75"/>
      <c r="I102" s="75"/>
      <c r="J102" s="76" t="n">
        <f aca="false">'2ª med'!L102</f>
        <v>0</v>
      </c>
      <c r="K102" s="75"/>
      <c r="L102" s="77"/>
      <c r="M102" s="131"/>
    </row>
    <row r="103" customFormat="false" ht="14.25" hidden="false" customHeight="true" outlineLevel="0" collapsed="false">
      <c r="A103" s="129" t="n">
        <v>120301</v>
      </c>
      <c r="B103" s="135" t="s">
        <v>95</v>
      </c>
      <c r="C103" s="124" t="s">
        <v>24</v>
      </c>
      <c r="D103" s="125" t="n">
        <v>22.4</v>
      </c>
      <c r="E103" s="125" t="n">
        <v>10.57</v>
      </c>
      <c r="F103" s="74" t="n">
        <f aca="false">D103*E103</f>
        <v>236.768</v>
      </c>
      <c r="G103" s="75" t="n">
        <f aca="false">'2ª med'!I103</f>
        <v>10.57</v>
      </c>
      <c r="H103" s="75"/>
      <c r="I103" s="75" t="n">
        <f aca="false">H103+G103</f>
        <v>10.57</v>
      </c>
      <c r="J103" s="76" t="n">
        <f aca="false">'2ª med'!L103</f>
        <v>236.768</v>
      </c>
      <c r="K103" s="75"/>
      <c r="L103" s="77" t="n">
        <f aca="false">K103+J103</f>
        <v>236.768</v>
      </c>
      <c r="M103" s="131" t="n">
        <f aca="false">L103/F103</f>
        <v>1</v>
      </c>
    </row>
    <row r="104" customFormat="false" ht="13.5" hidden="false" customHeight="false" outlineLevel="0" collapsed="false">
      <c r="A104" s="129" t="n">
        <v>120400</v>
      </c>
      <c r="B104" s="130" t="s">
        <v>96</v>
      </c>
      <c r="C104" s="124"/>
      <c r="D104" s="125"/>
      <c r="E104" s="125"/>
      <c r="F104" s="74"/>
      <c r="G104" s="75" t="n">
        <f aca="false">'2ª med'!I104</f>
        <v>0</v>
      </c>
      <c r="H104" s="75"/>
      <c r="I104" s="75"/>
      <c r="J104" s="76" t="n">
        <f aca="false">'2ª med'!L104</f>
        <v>0</v>
      </c>
      <c r="K104" s="75"/>
      <c r="L104" s="77"/>
      <c r="M104" s="131"/>
    </row>
    <row r="105" customFormat="false" ht="13.5" hidden="false" customHeight="false" outlineLevel="0" collapsed="false">
      <c r="A105" s="129" t="n">
        <v>120401</v>
      </c>
      <c r="B105" s="130" t="s">
        <v>97</v>
      </c>
      <c r="C105" s="124" t="s">
        <v>24</v>
      </c>
      <c r="D105" s="125" t="n">
        <v>22.4</v>
      </c>
      <c r="E105" s="125" t="n">
        <v>12.99</v>
      </c>
      <c r="F105" s="74" t="n">
        <f aca="false">D105*E105</f>
        <v>290.976</v>
      </c>
      <c r="G105" s="75" t="n">
        <f aca="false">'2ª med'!I105</f>
        <v>0</v>
      </c>
      <c r="H105" s="75"/>
      <c r="I105" s="75"/>
      <c r="J105" s="76" t="n">
        <f aca="false">'2ª med'!L105</f>
        <v>0</v>
      </c>
      <c r="K105" s="75"/>
      <c r="L105" s="77"/>
      <c r="M105" s="131"/>
    </row>
    <row r="106" customFormat="false" ht="13.5" hidden="false" customHeight="false" outlineLevel="0" collapsed="false">
      <c r="A106" s="122" t="n">
        <v>130000</v>
      </c>
      <c r="B106" s="123" t="s">
        <v>98</v>
      </c>
      <c r="C106" s="124"/>
      <c r="D106" s="125"/>
      <c r="E106" s="125"/>
      <c r="F106" s="74"/>
      <c r="G106" s="75" t="n">
        <f aca="false">'2ª med'!I106</f>
        <v>0</v>
      </c>
      <c r="H106" s="75"/>
      <c r="I106" s="75"/>
      <c r="J106" s="76" t="n">
        <f aca="false">'2ª med'!L106</f>
        <v>0</v>
      </c>
      <c r="K106" s="75"/>
      <c r="L106" s="77"/>
      <c r="M106" s="131"/>
    </row>
    <row r="107" customFormat="false" ht="13.5" hidden="false" customHeight="false" outlineLevel="0" collapsed="false">
      <c r="A107" s="129" t="n">
        <v>130100</v>
      </c>
      <c r="B107" s="130" t="s">
        <v>99</v>
      </c>
      <c r="C107" s="124"/>
      <c r="D107" s="125"/>
      <c r="E107" s="125"/>
      <c r="F107" s="74"/>
      <c r="G107" s="75" t="n">
        <f aca="false">'2ª med'!I107</f>
        <v>0</v>
      </c>
      <c r="H107" s="75"/>
      <c r="I107" s="75"/>
      <c r="J107" s="76" t="n">
        <f aca="false">'2ª med'!L107</f>
        <v>0</v>
      </c>
      <c r="K107" s="75"/>
      <c r="L107" s="77"/>
      <c r="M107" s="131"/>
    </row>
    <row r="108" customFormat="false" ht="13.5" hidden="false" customHeight="false" outlineLevel="0" collapsed="false">
      <c r="A108" s="129" t="n">
        <v>130101</v>
      </c>
      <c r="B108" s="130" t="s">
        <v>100</v>
      </c>
      <c r="C108" s="124" t="s">
        <v>24</v>
      </c>
      <c r="D108" s="125" t="n">
        <v>105.29</v>
      </c>
      <c r="E108" s="125" t="n">
        <v>6.77</v>
      </c>
      <c r="F108" s="74" t="n">
        <f aca="false">D108*E108</f>
        <v>712.8133</v>
      </c>
      <c r="G108" s="75" t="n">
        <f aca="false">'2ª med'!I108</f>
        <v>0</v>
      </c>
      <c r="H108" s="75" t="n">
        <f aca="false">E108*1</f>
        <v>6.77</v>
      </c>
      <c r="I108" s="75"/>
      <c r="J108" s="76" t="n">
        <f aca="false">'2ª med'!L108</f>
        <v>0</v>
      </c>
      <c r="K108" s="75" t="n">
        <f aca="false">H108*D108</f>
        <v>712.8133</v>
      </c>
      <c r="L108" s="77" t="n">
        <f aca="false">K108+J108</f>
        <v>712.8133</v>
      </c>
      <c r="M108" s="131" t="n">
        <f aca="false">L108/F108</f>
        <v>1</v>
      </c>
    </row>
    <row r="109" customFormat="false" ht="13.5" hidden="false" customHeight="false" outlineLevel="0" collapsed="false">
      <c r="A109" s="129" t="n">
        <v>130200</v>
      </c>
      <c r="B109" s="130" t="s">
        <v>101</v>
      </c>
      <c r="C109" s="124"/>
      <c r="D109" s="125"/>
      <c r="E109" s="125"/>
      <c r="F109" s="74"/>
      <c r="G109" s="75" t="n">
        <f aca="false">'2ª med'!I109</f>
        <v>0</v>
      </c>
      <c r="H109" s="75"/>
      <c r="I109" s="75"/>
      <c r="J109" s="76" t="n">
        <f aca="false">'2ª med'!L109</f>
        <v>0</v>
      </c>
      <c r="K109" s="75"/>
      <c r="L109" s="77"/>
      <c r="M109" s="131"/>
    </row>
    <row r="110" customFormat="false" ht="27" hidden="false" customHeight="false" outlineLevel="0" collapsed="false">
      <c r="A110" s="129" t="n">
        <v>130201</v>
      </c>
      <c r="B110" s="135" t="s">
        <v>102</v>
      </c>
      <c r="C110" s="124" t="s">
        <v>24</v>
      </c>
      <c r="D110" s="125" t="n">
        <v>6</v>
      </c>
      <c r="E110" s="125" t="n">
        <v>13.77</v>
      </c>
      <c r="F110" s="74" t="n">
        <f aca="false">D110*E110</f>
        <v>82.62</v>
      </c>
      <c r="G110" s="75" t="n">
        <f aca="false">'2ª med'!I110</f>
        <v>0</v>
      </c>
      <c r="H110" s="75" t="n">
        <f aca="false">E110*1</f>
        <v>13.77</v>
      </c>
      <c r="I110" s="75"/>
      <c r="J110" s="76" t="n">
        <f aca="false">'2ª med'!L110</f>
        <v>0</v>
      </c>
      <c r="K110" s="75" t="n">
        <f aca="false">H110*D110</f>
        <v>82.62</v>
      </c>
      <c r="L110" s="77" t="n">
        <f aca="false">K110+J110</f>
        <v>82.62</v>
      </c>
      <c r="M110" s="131" t="n">
        <f aca="false">L110/F110</f>
        <v>1</v>
      </c>
    </row>
    <row r="111" customFormat="false" ht="13.5" hidden="false" customHeight="false" outlineLevel="0" collapsed="false">
      <c r="A111" s="129" t="n">
        <v>130300</v>
      </c>
      <c r="B111" s="130" t="s">
        <v>103</v>
      </c>
      <c r="C111" s="124"/>
      <c r="D111" s="125"/>
      <c r="E111" s="125"/>
      <c r="F111" s="74"/>
      <c r="G111" s="75" t="n">
        <f aca="false">'2ª med'!I111</f>
        <v>0</v>
      </c>
      <c r="H111" s="75"/>
      <c r="I111" s="75"/>
      <c r="J111" s="76" t="n">
        <f aca="false">'2ª med'!L111</f>
        <v>0</v>
      </c>
      <c r="K111" s="75"/>
      <c r="L111" s="77"/>
      <c r="M111" s="131"/>
    </row>
    <row r="112" customFormat="false" ht="27" hidden="false" customHeight="false" outlineLevel="0" collapsed="false">
      <c r="A112" s="129" t="n">
        <v>130301</v>
      </c>
      <c r="B112" s="135" t="s">
        <v>104</v>
      </c>
      <c r="C112" s="124" t="s">
        <v>53</v>
      </c>
      <c r="D112" s="125" t="n">
        <v>14</v>
      </c>
      <c r="E112" s="125" t="n">
        <v>11.46</v>
      </c>
      <c r="F112" s="74" t="n">
        <f aca="false">D112*E112</f>
        <v>160.44</v>
      </c>
      <c r="G112" s="75" t="n">
        <f aca="false">'2ª med'!I112</f>
        <v>0</v>
      </c>
      <c r="H112" s="75" t="n">
        <f aca="false">E112*1</f>
        <v>11.46</v>
      </c>
      <c r="I112" s="75"/>
      <c r="J112" s="76" t="n">
        <f aca="false">'2ª med'!L112</f>
        <v>0</v>
      </c>
      <c r="K112" s="75" t="n">
        <f aca="false">H112*D112</f>
        <v>160.44</v>
      </c>
      <c r="L112" s="77" t="n">
        <f aca="false">K112+J112</f>
        <v>160.44</v>
      </c>
      <c r="M112" s="131" t="n">
        <f aca="false">L112/F112</f>
        <v>1</v>
      </c>
    </row>
    <row r="113" customFormat="false" ht="13.5" hidden="false" customHeight="false" outlineLevel="0" collapsed="false">
      <c r="A113" s="122" t="n">
        <v>140000</v>
      </c>
      <c r="B113" s="123" t="s">
        <v>105</v>
      </c>
      <c r="C113" s="124"/>
      <c r="D113" s="125"/>
      <c r="E113" s="125"/>
      <c r="F113" s="74"/>
      <c r="G113" s="75" t="n">
        <f aca="false">'2ª med'!I113</f>
        <v>0</v>
      </c>
      <c r="H113" s="75"/>
      <c r="I113" s="75"/>
      <c r="J113" s="76" t="n">
        <f aca="false">'2ª med'!L113</f>
        <v>0</v>
      </c>
      <c r="K113" s="75"/>
      <c r="L113" s="77"/>
      <c r="M113" s="131"/>
    </row>
    <row r="114" customFormat="false" ht="13.5" hidden="false" customHeight="false" outlineLevel="0" collapsed="false">
      <c r="A114" s="129" t="n">
        <v>140100</v>
      </c>
      <c r="B114" s="130" t="s">
        <v>105</v>
      </c>
      <c r="C114" s="124"/>
      <c r="D114" s="125"/>
      <c r="E114" s="125"/>
      <c r="F114" s="74"/>
      <c r="G114" s="75" t="n">
        <f aca="false">'2ª med'!I114</f>
        <v>0</v>
      </c>
      <c r="H114" s="75"/>
      <c r="I114" s="75"/>
      <c r="J114" s="76" t="n">
        <f aca="false">'2ª med'!L114</f>
        <v>0</v>
      </c>
      <c r="K114" s="75"/>
      <c r="L114" s="77"/>
      <c r="M114" s="131"/>
    </row>
    <row r="115" customFormat="false" ht="13.5" hidden="false" customHeight="false" outlineLevel="0" collapsed="false">
      <c r="A115" s="129" t="n">
        <v>140101</v>
      </c>
      <c r="B115" s="130" t="s">
        <v>106</v>
      </c>
      <c r="C115" s="124" t="s">
        <v>24</v>
      </c>
      <c r="D115" s="125" t="n">
        <v>25.8</v>
      </c>
      <c r="E115" s="125" t="n">
        <v>19.01</v>
      </c>
      <c r="F115" s="74" t="n">
        <f aca="false">D115*E115</f>
        <v>490.458</v>
      </c>
      <c r="G115" s="75" t="n">
        <f aca="false">'2ª med'!I115</f>
        <v>19.01</v>
      </c>
      <c r="H115" s="75"/>
      <c r="I115" s="75" t="n">
        <f aca="false">H115+G115</f>
        <v>19.01</v>
      </c>
      <c r="J115" s="76" t="n">
        <f aca="false">'2ª med'!L115</f>
        <v>490.458</v>
      </c>
      <c r="K115" s="75"/>
      <c r="L115" s="77" t="n">
        <f aca="false">K115+J115</f>
        <v>490.458</v>
      </c>
      <c r="M115" s="131" t="n">
        <f aca="false">L115/F115</f>
        <v>1</v>
      </c>
    </row>
    <row r="116" customFormat="false" ht="13.5" hidden="false" customHeight="false" outlineLevel="0" collapsed="false">
      <c r="A116" s="122" t="n">
        <v>150000</v>
      </c>
      <c r="B116" s="123" t="s">
        <v>107</v>
      </c>
      <c r="C116" s="124"/>
      <c r="D116" s="125"/>
      <c r="E116" s="125"/>
      <c r="F116" s="74"/>
      <c r="G116" s="75" t="n">
        <f aca="false">'2ª med'!I116</f>
        <v>0</v>
      </c>
      <c r="H116" s="75"/>
      <c r="I116" s="75"/>
      <c r="J116" s="76" t="n">
        <f aca="false">'2ª med'!L116</f>
        <v>0</v>
      </c>
      <c r="K116" s="75"/>
      <c r="L116" s="77"/>
      <c r="M116" s="131"/>
    </row>
    <row r="117" customFormat="false" ht="13.5" hidden="false" customHeight="false" outlineLevel="0" collapsed="false">
      <c r="A117" s="129" t="n">
        <v>150100</v>
      </c>
      <c r="B117" s="130" t="s">
        <v>108</v>
      </c>
      <c r="C117" s="124"/>
      <c r="D117" s="125"/>
      <c r="E117" s="125"/>
      <c r="F117" s="74"/>
      <c r="G117" s="75" t="n">
        <f aca="false">'2ª med'!I117</f>
        <v>0</v>
      </c>
      <c r="H117" s="75"/>
      <c r="I117" s="75"/>
      <c r="J117" s="76" t="n">
        <f aca="false">'2ª med'!L117</f>
        <v>0</v>
      </c>
      <c r="K117" s="75"/>
      <c r="L117" s="77"/>
      <c r="M117" s="131"/>
    </row>
    <row r="118" customFormat="false" ht="13.5" hidden="false" customHeight="false" outlineLevel="0" collapsed="false">
      <c r="A118" s="129" t="n">
        <v>150102</v>
      </c>
      <c r="B118" s="130" t="s">
        <v>109</v>
      </c>
      <c r="C118" s="124" t="s">
        <v>24</v>
      </c>
      <c r="D118" s="125" t="n">
        <v>4.2</v>
      </c>
      <c r="E118" s="125" t="n">
        <v>8.09</v>
      </c>
      <c r="F118" s="74" t="n">
        <f aca="false">D118*E118</f>
        <v>33.978</v>
      </c>
      <c r="G118" s="75" t="n">
        <f aca="false">'2ª med'!I118</f>
        <v>0</v>
      </c>
      <c r="H118" s="75" t="n">
        <f aca="false">E118*1</f>
        <v>8.09</v>
      </c>
      <c r="I118" s="75"/>
      <c r="J118" s="76" t="n">
        <f aca="false">'2ª med'!L118</f>
        <v>0</v>
      </c>
      <c r="K118" s="75" t="n">
        <f aca="false">H118*D118</f>
        <v>33.978</v>
      </c>
      <c r="L118" s="77"/>
      <c r="M118" s="131"/>
    </row>
    <row r="119" customFormat="false" ht="13.5" hidden="false" customHeight="false" outlineLevel="0" collapsed="false">
      <c r="A119" s="129" t="n">
        <v>150103</v>
      </c>
      <c r="B119" s="130" t="s">
        <v>110</v>
      </c>
      <c r="C119" s="124" t="s">
        <v>24</v>
      </c>
      <c r="D119" s="125" t="n">
        <v>439.42</v>
      </c>
      <c r="E119" s="125" t="n">
        <v>12.93</v>
      </c>
      <c r="F119" s="74" t="n">
        <f aca="false">D119*E119</f>
        <v>5681.7006</v>
      </c>
      <c r="G119" s="75" t="n">
        <f aca="false">'2ª med'!I119</f>
        <v>5.172</v>
      </c>
      <c r="H119" s="75" t="n">
        <f aca="false">E119*0.4</f>
        <v>5.172</v>
      </c>
      <c r="I119" s="75" t="n">
        <f aca="false">H119+G119</f>
        <v>10.344</v>
      </c>
      <c r="J119" s="76" t="n">
        <f aca="false">'2ª med'!L119</f>
        <v>2272.68024</v>
      </c>
      <c r="K119" s="75" t="n">
        <f aca="false">H119*D119</f>
        <v>2272.68024</v>
      </c>
      <c r="L119" s="77" t="n">
        <f aca="false">K119+J119</f>
        <v>4545.36048</v>
      </c>
      <c r="M119" s="131" t="n">
        <f aca="false">L119/F119</f>
        <v>0.8</v>
      </c>
    </row>
    <row r="120" customFormat="false" ht="13.5" hidden="false" customHeight="false" outlineLevel="0" collapsed="false">
      <c r="A120" s="122" t="n">
        <v>160000</v>
      </c>
      <c r="B120" s="123" t="s">
        <v>111</v>
      </c>
      <c r="C120" s="124"/>
      <c r="D120" s="125"/>
      <c r="E120" s="125"/>
      <c r="F120" s="74"/>
      <c r="G120" s="75" t="n">
        <f aca="false">'2ª med'!I120</f>
        <v>0</v>
      </c>
      <c r="H120" s="75"/>
      <c r="I120" s="75"/>
      <c r="J120" s="76" t="n">
        <f aca="false">'2ª med'!L120</f>
        <v>0</v>
      </c>
      <c r="K120" s="75"/>
      <c r="L120" s="77"/>
      <c r="M120" s="131"/>
    </row>
    <row r="121" customFormat="false" ht="13.5" hidden="false" customHeight="false" outlineLevel="0" collapsed="false">
      <c r="A121" s="129" t="n">
        <v>160100</v>
      </c>
      <c r="B121" s="130" t="s">
        <v>112</v>
      </c>
      <c r="C121" s="124"/>
      <c r="D121" s="125"/>
      <c r="E121" s="125"/>
      <c r="F121" s="74"/>
      <c r="G121" s="75" t="n">
        <f aca="false">'2ª med'!I121</f>
        <v>0</v>
      </c>
      <c r="H121" s="75"/>
      <c r="I121" s="75"/>
      <c r="J121" s="76" t="n">
        <f aca="false">'2ª med'!L121</f>
        <v>0</v>
      </c>
      <c r="K121" s="75"/>
      <c r="L121" s="77"/>
      <c r="M121" s="131"/>
    </row>
    <row r="122" customFormat="false" ht="13.5" hidden="false" customHeight="false" outlineLevel="0" collapsed="false">
      <c r="A122" s="129" t="n">
        <v>160101</v>
      </c>
      <c r="B122" s="130" t="s">
        <v>157</v>
      </c>
      <c r="C122" s="124" t="s">
        <v>53</v>
      </c>
      <c r="D122" s="125" t="n">
        <v>28.44</v>
      </c>
      <c r="E122" s="125" t="n">
        <v>23.49</v>
      </c>
      <c r="F122" s="74" t="n">
        <f aca="false">D122*E122</f>
        <v>668.0556</v>
      </c>
      <c r="G122" s="75" t="n">
        <f aca="false">'2ª med'!I122</f>
        <v>0</v>
      </c>
      <c r="H122" s="75"/>
      <c r="I122" s="75"/>
      <c r="J122" s="76" t="n">
        <f aca="false">'2ª med'!L122</f>
        <v>0</v>
      </c>
      <c r="K122" s="75"/>
      <c r="L122" s="77"/>
      <c r="M122" s="131"/>
    </row>
    <row r="123" customFormat="false" ht="13.5" hidden="false" customHeight="false" outlineLevel="0" collapsed="false">
      <c r="A123" s="129" t="n">
        <v>160102</v>
      </c>
      <c r="B123" s="130" t="s">
        <v>177</v>
      </c>
      <c r="C123" s="124" t="s">
        <v>24</v>
      </c>
      <c r="D123" s="125" t="n">
        <v>40.36</v>
      </c>
      <c r="E123" s="125" t="n">
        <v>17.72</v>
      </c>
      <c r="F123" s="74" t="n">
        <f aca="false">D123*E123</f>
        <v>715.1792</v>
      </c>
      <c r="G123" s="75" t="n">
        <f aca="false">'2ª med'!I123</f>
        <v>0</v>
      </c>
      <c r="H123" s="75"/>
      <c r="I123" s="75"/>
      <c r="J123" s="76" t="n">
        <f aca="false">'2ª med'!L123</f>
        <v>0</v>
      </c>
      <c r="K123" s="75"/>
      <c r="L123" s="77"/>
      <c r="M123" s="131"/>
    </row>
    <row r="124" customFormat="false" ht="13.5" hidden="false" customHeight="false" outlineLevel="0" collapsed="false">
      <c r="A124" s="129" t="n">
        <v>160200</v>
      </c>
      <c r="B124" s="130" t="s">
        <v>178</v>
      </c>
      <c r="C124" s="124"/>
      <c r="D124" s="125"/>
      <c r="E124" s="125"/>
      <c r="F124" s="74"/>
      <c r="G124" s="75" t="n">
        <f aca="false">'2ª med'!I124</f>
        <v>0</v>
      </c>
      <c r="H124" s="75"/>
      <c r="I124" s="75"/>
      <c r="J124" s="76" t="n">
        <f aca="false">'2ª med'!L124</f>
        <v>0</v>
      </c>
      <c r="K124" s="75"/>
      <c r="L124" s="77"/>
      <c r="M124" s="131"/>
    </row>
    <row r="125" customFormat="false" ht="13.5" hidden="false" customHeight="false" outlineLevel="0" collapsed="false">
      <c r="A125" s="129" t="n">
        <v>160201</v>
      </c>
      <c r="B125" s="130" t="s">
        <v>113</v>
      </c>
      <c r="C125" s="124" t="s">
        <v>24</v>
      </c>
      <c r="D125" s="125" t="n">
        <v>119.35</v>
      </c>
      <c r="E125" s="125" t="n">
        <v>5.92</v>
      </c>
      <c r="F125" s="74" t="n">
        <f aca="false">D125*E125</f>
        <v>706.552</v>
      </c>
      <c r="G125" s="75" t="n">
        <f aca="false">'2ª med'!I125</f>
        <v>0</v>
      </c>
      <c r="H125" s="75"/>
      <c r="I125" s="75"/>
      <c r="J125" s="76" t="n">
        <f aca="false">'2ª med'!L125</f>
        <v>0</v>
      </c>
      <c r="K125" s="75"/>
      <c r="L125" s="77"/>
      <c r="M125" s="131"/>
    </row>
    <row r="126" customFormat="false" ht="13.5" hidden="false" customHeight="false" outlineLevel="0" collapsed="false">
      <c r="A126" s="81"/>
      <c r="B126" s="81"/>
      <c r="C126" s="81"/>
      <c r="D126" s="81"/>
      <c r="E126" s="81"/>
      <c r="F126" s="82" t="n">
        <f aca="false">SUM(F9:F125)</f>
        <v>35818.5017638</v>
      </c>
      <c r="G126" s="81"/>
      <c r="H126" s="83"/>
      <c r="I126" s="83"/>
      <c r="J126" s="136"/>
      <c r="K126" s="83"/>
      <c r="L126" s="77"/>
      <c r="M126" s="84"/>
    </row>
    <row r="127" customFormat="false" ht="15.75" hidden="false" customHeight="false" outlineLevel="0" collapsed="false">
      <c r="A127" s="85" t="s">
        <v>179</v>
      </c>
      <c r="B127" s="85"/>
      <c r="C127" s="86"/>
      <c r="D127" s="86"/>
      <c r="E127" s="86"/>
      <c r="F127" s="87"/>
      <c r="G127" s="88"/>
      <c r="H127" s="89" t="s">
        <v>180</v>
      </c>
      <c r="I127" s="90"/>
      <c r="J127" s="91" t="n">
        <f aca="false">SUM(J10:J126)</f>
        <v>28215.8965038</v>
      </c>
      <c r="K127" s="91" t="n">
        <f aca="false">SUM(K9:K126)</f>
        <v>3455.31154</v>
      </c>
      <c r="L127" s="92" t="n">
        <f aca="false">SUM(L10:L126)</f>
        <v>31637.2300438</v>
      </c>
      <c r="M127" s="93" t="n">
        <f aca="false">L127/F126</f>
        <v>0.88326503024686</v>
      </c>
    </row>
    <row r="128" customFormat="false" ht="15" hidden="false" customHeight="false" outlineLevel="0" collapsed="false">
      <c r="A128" s="94"/>
      <c r="B128" s="95"/>
      <c r="C128" s="95"/>
      <c r="D128" s="95"/>
      <c r="E128" s="95"/>
      <c r="F128" s="96"/>
      <c r="G128" s="97"/>
      <c r="H128" s="98" t="s">
        <v>181</v>
      </c>
      <c r="I128" s="98"/>
      <c r="J128" s="99"/>
      <c r="K128" s="100"/>
      <c r="L128" s="101"/>
      <c r="M128" s="93"/>
    </row>
    <row r="129" customFormat="false" ht="15.75" hidden="false" customHeight="false" outlineLevel="0" collapsed="false">
      <c r="A129" s="94"/>
      <c r="B129" s="95"/>
      <c r="C129" s="95"/>
      <c r="D129" s="95"/>
      <c r="E129" s="95"/>
      <c r="F129" s="96"/>
      <c r="G129" s="97"/>
      <c r="H129" s="102" t="s">
        <v>182</v>
      </c>
      <c r="I129" s="103"/>
      <c r="J129" s="104" t="n">
        <f aca="false">J127</f>
        <v>28215.8965038</v>
      </c>
      <c r="K129" s="104" t="n">
        <f aca="false">K127</f>
        <v>3455.31154</v>
      </c>
      <c r="L129" s="105" t="n">
        <f aca="false">L127</f>
        <v>31637.2300438</v>
      </c>
      <c r="M129" s="93"/>
    </row>
    <row r="130" customFormat="false" ht="15.75" hidden="false" customHeight="false" outlineLevel="0" collapsed="false">
      <c r="A130" s="94"/>
      <c r="B130" s="95"/>
      <c r="C130" s="95"/>
      <c r="D130" s="95"/>
      <c r="E130" s="95"/>
      <c r="F130" s="96"/>
      <c r="G130" s="88"/>
      <c r="H130" s="89" t="s">
        <v>183</v>
      </c>
      <c r="I130" s="90"/>
      <c r="J130" s="106" t="n">
        <v>0</v>
      </c>
      <c r="K130" s="106"/>
      <c r="L130" s="107"/>
      <c r="M130" s="93"/>
    </row>
    <row r="131" customFormat="false" ht="16.5" hidden="false" customHeight="false" outlineLevel="0" collapsed="false">
      <c r="A131" s="94"/>
      <c r="B131" s="95"/>
      <c r="C131" s="95"/>
      <c r="D131" s="95"/>
      <c r="E131" s="95"/>
      <c r="F131" s="96"/>
      <c r="G131" s="88"/>
      <c r="H131" s="102" t="s">
        <v>184</v>
      </c>
      <c r="I131" s="103"/>
      <c r="J131" s="104"/>
      <c r="K131" s="104"/>
      <c r="L131" s="105"/>
      <c r="M131" s="93"/>
    </row>
    <row r="132" customFormat="false" ht="16.5" hidden="false" customHeight="false" outlineLevel="0" collapsed="false">
      <c r="A132" s="108"/>
      <c r="B132" s="109"/>
      <c r="C132" s="109"/>
      <c r="D132" s="109"/>
      <c r="E132" s="109"/>
      <c r="F132" s="110"/>
      <c r="G132" s="111"/>
      <c r="H132" s="112" t="s">
        <v>185</v>
      </c>
      <c r="I132" s="113"/>
      <c r="J132" s="114" t="n">
        <f aca="false">J129</f>
        <v>28215.8965038</v>
      </c>
      <c r="K132" s="115" t="n">
        <f aca="false">K129</f>
        <v>3455.31154</v>
      </c>
      <c r="L132" s="116" t="n">
        <f aca="false">L129</f>
        <v>31637.2300438</v>
      </c>
      <c r="M132" s="93"/>
    </row>
    <row r="133" customFormat="false" ht="20.25" hidden="false" customHeight="false" outlineLevel="0" collapsed="false">
      <c r="A133" s="117" t="s">
        <v>186</v>
      </c>
      <c r="B133" s="117"/>
      <c r="C133" s="117"/>
      <c r="D133" s="117"/>
      <c r="E133" s="117"/>
      <c r="F133" s="117"/>
      <c r="G133" s="117"/>
      <c r="H133" s="117"/>
      <c r="I133" s="117"/>
      <c r="J133" s="117"/>
      <c r="K133" s="117"/>
      <c r="L133" s="117"/>
      <c r="M133" s="117"/>
    </row>
    <row r="134" customFormat="false" ht="14.25" hidden="false" customHeight="false" outlineLevel="0" collapsed="false">
      <c r="A134" s="118" t="s">
        <v>187</v>
      </c>
      <c r="B134" s="118"/>
      <c r="C134" s="118"/>
      <c r="D134" s="118"/>
      <c r="E134" s="118"/>
      <c r="F134" s="118"/>
      <c r="G134" s="119" t="s">
        <v>188</v>
      </c>
      <c r="H134" s="119"/>
      <c r="I134" s="119"/>
      <c r="J134" s="119"/>
      <c r="K134" s="119"/>
      <c r="L134" s="119"/>
      <c r="M134" s="119"/>
    </row>
    <row r="135" customFormat="false" ht="69" hidden="false" customHeight="true" outlineLevel="0" collapsed="false">
      <c r="A135" s="120"/>
      <c r="B135" s="120"/>
      <c r="C135" s="120"/>
      <c r="D135" s="120"/>
      <c r="E135" s="120"/>
      <c r="F135" s="120"/>
      <c r="G135" s="121"/>
      <c r="H135" s="121"/>
      <c r="I135" s="121"/>
      <c r="J135" s="121"/>
      <c r="K135" s="121"/>
      <c r="L135" s="121"/>
      <c r="M135" s="121"/>
    </row>
    <row r="136" customFormat="false" ht="13.5" hidden="false" customHeight="false" outlineLevel="0" collapsed="false"/>
  </sheetData>
  <mergeCells count="27">
    <mergeCell ref="C1:J1"/>
    <mergeCell ref="K1:M1"/>
    <mergeCell ref="F2:H2"/>
    <mergeCell ref="K2:M2"/>
    <mergeCell ref="F3:H3"/>
    <mergeCell ref="K3:M3"/>
    <mergeCell ref="F4:H4"/>
    <mergeCell ref="K4:M4"/>
    <mergeCell ref="A5:B5"/>
    <mergeCell ref="F5:H5"/>
    <mergeCell ref="K5:M5"/>
    <mergeCell ref="A6:A7"/>
    <mergeCell ref="B6:B7"/>
    <mergeCell ref="C6:C7"/>
    <mergeCell ref="D6:D7"/>
    <mergeCell ref="E6:F6"/>
    <mergeCell ref="G6:I6"/>
    <mergeCell ref="J6:L6"/>
    <mergeCell ref="M6:M7"/>
    <mergeCell ref="A127:B127"/>
    <mergeCell ref="M127:M132"/>
    <mergeCell ref="H128:I128"/>
    <mergeCell ref="A133:M133"/>
    <mergeCell ref="A134:F134"/>
    <mergeCell ref="G134:M134"/>
    <mergeCell ref="A135:F135"/>
    <mergeCell ref="G135:M13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105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90" zoomScalePageLayoutView="85" workbookViewId="0">
      <selection pane="topLeft" activeCell="A1" activeCellId="0" sqref="A1:IV16384"/>
    </sheetView>
  </sheetViews>
  <sheetFormatPr defaultColWidth="9.046875" defaultRowHeight="12.75" zeroHeight="false" outlineLevelRow="0" outlineLevelCol="0"/>
  <cols>
    <col collapsed="false" customWidth="true" hidden="false" outlineLevel="0" max="1" min="1" style="139" width="12.32"/>
    <col collapsed="false" customWidth="true" hidden="false" outlineLevel="0" max="2" min="2" style="139" width="34.99"/>
    <col collapsed="false" customWidth="true" hidden="false" outlineLevel="0" max="4" min="3" style="139" width="16.5"/>
    <col collapsed="false" customWidth="true" hidden="false" outlineLevel="0" max="5" min="5" style="139" width="16.83"/>
    <col collapsed="false" customWidth="true" hidden="false" outlineLevel="0" max="7" min="6" style="139" width="16.5"/>
    <col collapsed="false" customWidth="true" hidden="false" outlineLevel="0" max="8" min="8" style="139" width="15.32"/>
    <col collapsed="false" customWidth="true" hidden="false" outlineLevel="0" max="9" min="9" style="139" width="16.83"/>
    <col collapsed="false" customWidth="true" hidden="false" outlineLevel="0" max="10" min="10" style="139" width="9.49"/>
    <col collapsed="false" customWidth="true" hidden="false" outlineLevel="0" max="11" min="11" style="0" width="12.82"/>
    <col collapsed="false" customWidth="true" hidden="false" outlineLevel="0" max="12" min="12" style="0" width="21.32"/>
    <col collapsed="false" customWidth="true" hidden="false" outlineLevel="0" max="13" min="13" style="0" width="6.16"/>
    <col collapsed="false" customWidth="true" hidden="false" outlineLevel="0" max="14" min="14" style="0" width="3.65"/>
    <col collapsed="false" customWidth="true" hidden="false" outlineLevel="0" max="15" min="15" style="0" width="13.15"/>
    <col collapsed="false" customWidth="true" hidden="false" outlineLevel="0" max="16" min="16" style="0" width="21.49"/>
  </cols>
  <sheetData>
    <row r="1" customFormat="false" ht="31.5" hidden="false" customHeight="true" outlineLevel="0" collapsed="false">
      <c r="A1" s="140"/>
      <c r="B1" s="141"/>
      <c r="C1" s="142"/>
      <c r="D1" s="142"/>
      <c r="E1" s="142"/>
      <c r="F1" s="141"/>
      <c r="G1" s="140"/>
      <c r="H1" s="140"/>
      <c r="I1" s="143"/>
      <c r="J1" s="140"/>
      <c r="K1" s="143"/>
      <c r="L1" s="143"/>
    </row>
    <row r="2" customFormat="false" ht="40.5" hidden="false" customHeight="true" outlineLevel="0" collapsed="false">
      <c r="A2" s="144"/>
      <c r="B2" s="144"/>
      <c r="C2" s="144"/>
      <c r="D2" s="144"/>
    </row>
    <row r="3" customFormat="false" ht="36.75" hidden="false" customHeight="true" outlineLevel="0" collapsed="false">
      <c r="A3" s="144"/>
      <c r="B3" s="144"/>
      <c r="C3" s="144"/>
      <c r="D3" s="144"/>
      <c r="E3" s="145"/>
      <c r="F3" s="145"/>
      <c r="G3" s="146"/>
      <c r="H3" s="146"/>
      <c r="I3" s="146"/>
      <c r="J3" s="147"/>
      <c r="K3" s="148"/>
      <c r="L3" s="149"/>
    </row>
    <row r="4" customFormat="false" ht="12.75" hidden="false" customHeight="false" outlineLevel="0" collapsed="false">
      <c r="A4" s="150" t="s">
        <v>196</v>
      </c>
      <c r="B4" s="150"/>
      <c r="C4" s="150"/>
      <c r="D4" s="150"/>
      <c r="E4" s="150"/>
      <c r="F4" s="150"/>
      <c r="G4" s="150"/>
      <c r="H4" s="150"/>
      <c r="I4" s="150"/>
      <c r="J4" s="150"/>
      <c r="K4" s="151"/>
      <c r="L4" s="151"/>
    </row>
    <row r="5" customFormat="false" ht="12.75" hidden="false" customHeight="false" outlineLevel="0" collapsed="false">
      <c r="A5" s="150" t="s">
        <v>197</v>
      </c>
      <c r="B5" s="150"/>
      <c r="C5" s="150"/>
      <c r="D5" s="150"/>
      <c r="E5" s="150"/>
      <c r="F5" s="150"/>
      <c r="G5" s="150"/>
      <c r="H5" s="150"/>
      <c r="I5" s="150"/>
      <c r="J5" s="150"/>
      <c r="K5" s="151"/>
      <c r="L5" s="151"/>
    </row>
    <row r="6" customFormat="false" ht="18.75" hidden="false" customHeight="false" outlineLevel="0" collapsed="false">
      <c r="A6" s="152" t="s">
        <v>198</v>
      </c>
      <c r="B6" s="152"/>
      <c r="C6" s="152"/>
      <c r="D6" s="152"/>
      <c r="E6" s="152"/>
      <c r="F6" s="152"/>
      <c r="G6" s="152"/>
      <c r="H6" s="152"/>
      <c r="I6" s="152"/>
      <c r="J6" s="152"/>
      <c r="K6" s="153"/>
      <c r="L6" s="153"/>
    </row>
    <row r="7" customFormat="false" ht="18.75" hidden="false" customHeight="false" outlineLevel="0" collapsed="false">
      <c r="B7" s="154"/>
      <c r="C7" s="154"/>
      <c r="D7" s="154"/>
      <c r="E7" s="154"/>
      <c r="F7" s="154"/>
    </row>
    <row r="8" customFormat="false" ht="18" hidden="false" customHeight="false" outlineLevel="0" collapsed="false">
      <c r="A8" s="155" t="s">
        <v>199</v>
      </c>
      <c r="B8" s="155"/>
      <c r="C8" s="155"/>
      <c r="D8" s="155"/>
      <c r="E8" s="155"/>
      <c r="F8" s="155"/>
      <c r="G8" s="155"/>
      <c r="H8" s="155"/>
      <c r="I8" s="155"/>
      <c r="J8" s="155"/>
      <c r="K8" s="156"/>
      <c r="L8" s="156"/>
    </row>
    <row r="9" customFormat="false" ht="18.75" hidden="false" customHeight="false" outlineLevel="0" collapsed="false">
      <c r="B9" s="154"/>
      <c r="C9" s="154"/>
      <c r="D9" s="154"/>
      <c r="E9" s="154"/>
      <c r="F9" s="154"/>
    </row>
    <row r="10" customFormat="false" ht="18" hidden="false" customHeight="false" outlineLevel="0" collapsed="false">
      <c r="A10" s="155" t="s">
        <v>200</v>
      </c>
      <c r="B10" s="155"/>
      <c r="C10" s="155"/>
      <c r="D10" s="155"/>
      <c r="E10" s="155"/>
      <c r="F10" s="155"/>
      <c r="G10" s="155"/>
      <c r="H10" s="155"/>
      <c r="I10" s="155"/>
      <c r="J10" s="155"/>
      <c r="K10" s="156"/>
      <c r="L10" s="156"/>
    </row>
    <row r="11" customFormat="false" ht="18.75" hidden="false" customHeight="false" outlineLevel="0" collapsed="false">
      <c r="B11" s="154"/>
      <c r="C11" s="154"/>
      <c r="D11" s="154"/>
      <c r="E11" s="154"/>
      <c r="F11" s="154"/>
    </row>
    <row r="12" customFormat="false" ht="71.25" hidden="false" customHeight="true" outlineLevel="0" collapsed="false">
      <c r="A12" s="157" t="s">
        <v>201</v>
      </c>
      <c r="B12" s="157"/>
      <c r="C12" s="157"/>
      <c r="D12" s="157"/>
      <c r="E12" s="157"/>
      <c r="F12" s="157"/>
      <c r="G12" s="157"/>
      <c r="H12" s="157"/>
      <c r="I12" s="157"/>
      <c r="J12" s="157"/>
      <c r="K12" s="158"/>
      <c r="L12" s="158"/>
    </row>
    <row r="13" customFormat="false" ht="18.75" hidden="false" customHeight="false" outlineLevel="0" collapsed="false">
      <c r="B13" s="154"/>
      <c r="C13" s="154"/>
      <c r="D13" s="154"/>
      <c r="E13" s="154"/>
      <c r="F13" s="154"/>
    </row>
    <row r="14" customFormat="false" ht="15" hidden="false" customHeight="false" outlineLevel="0" collapsed="false">
      <c r="A14" s="159" t="s">
        <v>202</v>
      </c>
      <c r="B14" s="159"/>
      <c r="C14" s="159"/>
      <c r="D14" s="159"/>
      <c r="E14" s="159"/>
      <c r="F14" s="159"/>
      <c r="G14" s="159"/>
      <c r="H14" s="159"/>
      <c r="I14" s="159"/>
      <c r="J14" s="159"/>
    </row>
    <row r="15" customFormat="false" ht="15.75" hidden="false" customHeight="false" outlineLevel="0" collapsed="false">
      <c r="A15" s="160" t="s">
        <v>203</v>
      </c>
      <c r="B15" s="160"/>
      <c r="C15" s="160"/>
      <c r="D15" s="160"/>
      <c r="E15" s="160"/>
      <c r="F15" s="160"/>
      <c r="G15" s="160"/>
      <c r="H15" s="160"/>
      <c r="I15" s="160"/>
      <c r="J15" s="160"/>
    </row>
    <row r="16" customFormat="false" ht="15.75" hidden="false" customHeight="false" outlineLevel="0" collapsed="false">
      <c r="A16" s="161" t="s">
        <v>204</v>
      </c>
      <c r="B16" s="161"/>
      <c r="C16" s="161"/>
      <c r="D16" s="161"/>
      <c r="E16" s="161"/>
      <c r="F16" s="161"/>
      <c r="G16" s="161"/>
      <c r="H16" s="161"/>
      <c r="I16" s="161"/>
      <c r="J16" s="161"/>
    </row>
    <row r="17" customFormat="false" ht="13.5" hidden="false" customHeight="false" outlineLevel="0" collapsed="false"/>
    <row r="18" customFormat="false" ht="15" hidden="false" customHeight="false" outlineLevel="0" collapsed="false">
      <c r="A18" s="162" t="s">
        <v>205</v>
      </c>
      <c r="B18" s="162" t="s">
        <v>206</v>
      </c>
      <c r="C18" s="163" t="s">
        <v>207</v>
      </c>
      <c r="D18" s="163" t="s">
        <v>208</v>
      </c>
      <c r="E18" s="164" t="s">
        <v>209</v>
      </c>
      <c r="F18" s="164" t="s">
        <v>210</v>
      </c>
      <c r="G18" s="164" t="s">
        <v>211</v>
      </c>
      <c r="H18" s="164" t="s">
        <v>212</v>
      </c>
      <c r="I18" s="165" t="s">
        <v>213</v>
      </c>
      <c r="J18" s="166" t="s">
        <v>9</v>
      </c>
    </row>
    <row r="19" customFormat="false" ht="13.5" hidden="false" customHeight="true" outlineLevel="0" collapsed="false">
      <c r="A19" s="162"/>
      <c r="B19" s="162"/>
      <c r="C19" s="167"/>
      <c r="D19" s="168"/>
      <c r="E19" s="169"/>
      <c r="F19" s="169"/>
      <c r="G19" s="169"/>
      <c r="H19" s="170"/>
      <c r="I19" s="165"/>
      <c r="J19" s="166"/>
    </row>
    <row r="20" customFormat="false" ht="12.75" hidden="false" customHeight="false" outlineLevel="0" collapsed="false">
      <c r="A20" s="171" t="s">
        <v>214</v>
      </c>
      <c r="B20" s="172" t="s">
        <v>215</v>
      </c>
      <c r="C20" s="173" t="n">
        <v>9469.5117</v>
      </c>
      <c r="D20" s="174"/>
      <c r="E20" s="174"/>
      <c r="F20" s="174"/>
      <c r="G20" s="174"/>
      <c r="H20" s="175"/>
      <c r="I20" s="176" t="n">
        <v>9469.5117</v>
      </c>
      <c r="J20" s="177" t="n">
        <v>0.0231338058687472</v>
      </c>
    </row>
    <row r="21" customFormat="false" ht="12.75" hidden="false" customHeight="false" outlineLevel="0" collapsed="false">
      <c r="A21" s="178" t="s">
        <v>216</v>
      </c>
      <c r="B21" s="179" t="s">
        <v>217</v>
      </c>
      <c r="C21" s="180" t="n">
        <v>11933.8663305</v>
      </c>
      <c r="D21" s="181"/>
      <c r="E21" s="182"/>
      <c r="F21" s="182"/>
      <c r="G21" s="182"/>
      <c r="H21" s="183"/>
      <c r="I21" s="184" t="n">
        <v>11933.8663305</v>
      </c>
      <c r="J21" s="185" t="n">
        <v>0.0291541692644369</v>
      </c>
    </row>
    <row r="22" customFormat="false" ht="12.75" hidden="false" customHeight="false" outlineLevel="0" collapsed="false">
      <c r="A22" s="178" t="s">
        <v>218</v>
      </c>
      <c r="B22" s="179" t="s">
        <v>219</v>
      </c>
      <c r="C22" s="186" t="n">
        <v>21737.34895275</v>
      </c>
      <c r="D22" s="181" t="n">
        <v>21737.34895275</v>
      </c>
      <c r="E22" s="182"/>
      <c r="F22" s="182"/>
      <c r="G22" s="182"/>
      <c r="H22" s="183"/>
      <c r="I22" s="184" t="n">
        <v>43474.6979055</v>
      </c>
      <c r="J22" s="185" t="n">
        <v>0.106207717294258</v>
      </c>
    </row>
    <row r="23" customFormat="false" ht="12.75" hidden="false" customHeight="false" outlineLevel="0" collapsed="false">
      <c r="A23" s="178" t="s">
        <v>220</v>
      </c>
      <c r="B23" s="179" t="s">
        <v>221</v>
      </c>
      <c r="C23" s="181" t="n">
        <v>9603.02943</v>
      </c>
      <c r="D23" s="181" t="n">
        <v>9603.02943</v>
      </c>
      <c r="E23" s="187"/>
      <c r="F23" s="182"/>
      <c r="G23" s="182"/>
      <c r="H23" s="183"/>
      <c r="I23" s="184" t="n">
        <v>19206.05886</v>
      </c>
      <c r="J23" s="185" t="n">
        <v>0.0469199734101361</v>
      </c>
    </row>
    <row r="24" customFormat="false" ht="12.75" hidden="false" customHeight="false" outlineLevel="0" collapsed="false">
      <c r="A24" s="188" t="s">
        <v>222</v>
      </c>
      <c r="B24" s="179" t="s">
        <v>223</v>
      </c>
      <c r="C24" s="180"/>
      <c r="D24" s="181" t="n">
        <v>10906.2071361</v>
      </c>
      <c r="E24" s="181" t="n">
        <v>25447.8166509</v>
      </c>
      <c r="F24" s="182"/>
      <c r="G24" s="182"/>
      <c r="H24" s="183"/>
      <c r="I24" s="184" t="n">
        <v>36354.023787</v>
      </c>
      <c r="J24" s="185" t="n">
        <v>0.0888120692470634</v>
      </c>
    </row>
    <row r="25" customFormat="false" ht="12.75" hidden="false" customHeight="false" outlineLevel="0" collapsed="false">
      <c r="A25" s="188" t="s">
        <v>224</v>
      </c>
      <c r="B25" s="179" t="s">
        <v>225</v>
      </c>
      <c r="C25" s="180"/>
      <c r="D25" s="181"/>
      <c r="E25" s="182" t="n">
        <v>15649.87879485</v>
      </c>
      <c r="F25" s="182" t="n">
        <v>36516.38385465</v>
      </c>
      <c r="G25" s="182"/>
      <c r="H25" s="183"/>
      <c r="I25" s="184" t="n">
        <v>52166.2626495</v>
      </c>
      <c r="J25" s="185" t="n">
        <v>0.127441016101349</v>
      </c>
    </row>
    <row r="26" customFormat="false" ht="12.75" hidden="false" customHeight="false" outlineLevel="0" collapsed="false">
      <c r="A26" s="188" t="s">
        <v>226</v>
      </c>
      <c r="B26" s="179" t="s">
        <v>227</v>
      </c>
      <c r="C26" s="180"/>
      <c r="D26" s="182" t="n">
        <v>6052.5670506</v>
      </c>
      <c r="E26" s="182" t="n">
        <v>9078.8505759</v>
      </c>
      <c r="F26" s="182" t="n">
        <v>15131.4176265</v>
      </c>
      <c r="G26" s="182"/>
      <c r="H26" s="183"/>
      <c r="I26" s="184" t="n">
        <v>30262.835253</v>
      </c>
      <c r="J26" s="185" t="n">
        <v>0.0739314315204639</v>
      </c>
    </row>
    <row r="27" customFormat="false" ht="12.75" hidden="false" customHeight="false" outlineLevel="0" collapsed="false">
      <c r="A27" s="188" t="s">
        <v>228</v>
      </c>
      <c r="B27" s="179" t="s">
        <v>229</v>
      </c>
      <c r="C27" s="180"/>
      <c r="D27" s="182" t="n">
        <v>7972.29624</v>
      </c>
      <c r="E27" s="182" t="n">
        <v>15944.59248</v>
      </c>
      <c r="F27" s="182" t="n">
        <v>2657.43208</v>
      </c>
      <c r="G27" s="182"/>
      <c r="H27" s="183"/>
      <c r="I27" s="184" t="n">
        <v>26574.3208</v>
      </c>
      <c r="J27" s="185" t="n">
        <v>0.0649204729828901</v>
      </c>
    </row>
    <row r="28" customFormat="false" ht="12.75" hidden="false" customHeight="false" outlineLevel="0" collapsed="false">
      <c r="A28" s="188" t="s">
        <v>230</v>
      </c>
      <c r="B28" s="179" t="s">
        <v>231</v>
      </c>
      <c r="C28" s="180"/>
      <c r="D28" s="182" t="n">
        <v>19011.9378</v>
      </c>
      <c r="E28" s="182" t="n">
        <v>15209.55024</v>
      </c>
      <c r="F28" s="182" t="n">
        <v>3802.38756</v>
      </c>
      <c r="G28" s="182"/>
      <c r="H28" s="183"/>
      <c r="I28" s="184" t="n">
        <v>38023.8756</v>
      </c>
      <c r="J28" s="185" t="n">
        <v>0.0928914799807253</v>
      </c>
    </row>
    <row r="29" customFormat="false" ht="12.75" hidden="false" customHeight="false" outlineLevel="0" collapsed="false">
      <c r="A29" s="188" t="s">
        <v>232</v>
      </c>
      <c r="B29" s="179" t="s">
        <v>233</v>
      </c>
      <c r="C29" s="180"/>
      <c r="D29" s="181"/>
      <c r="E29" s="182"/>
      <c r="F29" s="182" t="n">
        <v>18565.4791035</v>
      </c>
      <c r="G29" s="182" t="n">
        <v>18565.4791035</v>
      </c>
      <c r="H29" s="183"/>
      <c r="I29" s="184" t="n">
        <v>37130.958207</v>
      </c>
      <c r="J29" s="185" t="n">
        <v>0.0907101027058559</v>
      </c>
    </row>
    <row r="30" customFormat="false" ht="12.75" hidden="false" customHeight="false" outlineLevel="0" collapsed="false">
      <c r="A30" s="188" t="s">
        <v>234</v>
      </c>
      <c r="B30" s="179" t="s">
        <v>235</v>
      </c>
      <c r="C30" s="180"/>
      <c r="D30" s="181"/>
      <c r="E30" s="182" t="n">
        <v>32306.552454</v>
      </c>
      <c r="F30" s="182" t="n">
        <v>32306.552454</v>
      </c>
      <c r="G30" s="182" t="n">
        <v>16153.276227</v>
      </c>
      <c r="H30" s="189"/>
      <c r="I30" s="184" t="n">
        <v>80766.381135</v>
      </c>
      <c r="J30" s="185" t="n">
        <v>0.197310467645162</v>
      </c>
    </row>
    <row r="31" customFormat="false" ht="12.75" hidden="false" customHeight="false" outlineLevel="0" collapsed="false">
      <c r="A31" s="188" t="s">
        <v>236</v>
      </c>
      <c r="B31" s="179" t="s">
        <v>237</v>
      </c>
      <c r="C31" s="180"/>
      <c r="D31" s="181"/>
      <c r="E31" s="182"/>
      <c r="F31" s="182" t="n">
        <v>2345.767686</v>
      </c>
      <c r="G31" s="182" t="n">
        <v>3909.61281</v>
      </c>
      <c r="H31" s="182" t="n">
        <v>1563.845124</v>
      </c>
      <c r="I31" s="184" t="n">
        <v>7819.22562</v>
      </c>
      <c r="J31" s="185" t="n">
        <v>0.019102193784397</v>
      </c>
    </row>
    <row r="32" customFormat="false" ht="12.75" hidden="false" customHeight="false" outlineLevel="0" collapsed="false">
      <c r="A32" s="188" t="s">
        <v>238</v>
      </c>
      <c r="B32" s="179" t="s">
        <v>239</v>
      </c>
      <c r="C32" s="180"/>
      <c r="D32" s="181"/>
      <c r="E32" s="182"/>
      <c r="F32" s="182"/>
      <c r="G32" s="182" t="n">
        <v>2022.4029</v>
      </c>
      <c r="H32" s="182" t="n">
        <v>2022.4029</v>
      </c>
      <c r="I32" s="184" t="n">
        <v>4044.8058</v>
      </c>
      <c r="J32" s="185" t="n">
        <v>0.00988137035133319</v>
      </c>
    </row>
    <row r="33" customFormat="false" ht="12.75" hidden="false" customHeight="false" outlineLevel="0" collapsed="false">
      <c r="A33" s="188" t="s">
        <v>240</v>
      </c>
      <c r="B33" s="179" t="s">
        <v>241</v>
      </c>
      <c r="C33" s="180"/>
      <c r="D33" s="181"/>
      <c r="E33" s="182"/>
      <c r="F33" s="182"/>
      <c r="G33" s="182" t="n">
        <v>5749.46157</v>
      </c>
      <c r="H33" s="182" t="n">
        <v>5749.46157</v>
      </c>
      <c r="I33" s="184" t="n">
        <v>11498.92314</v>
      </c>
      <c r="J33" s="185" t="n">
        <v>0.0280916127513106</v>
      </c>
    </row>
    <row r="34" customFormat="false" ht="13.5" hidden="false" customHeight="false" outlineLevel="0" collapsed="false">
      <c r="A34" s="188" t="s">
        <v>242</v>
      </c>
      <c r="B34" s="179" t="s">
        <v>243</v>
      </c>
      <c r="C34" s="180"/>
      <c r="D34" s="181"/>
      <c r="E34" s="182"/>
      <c r="F34" s="182"/>
      <c r="G34" s="182"/>
      <c r="H34" s="182" t="n">
        <v>610.778025</v>
      </c>
      <c r="I34" s="184" t="n">
        <v>610.778025</v>
      </c>
      <c r="J34" s="185" t="n">
        <v>0.00149211709187147</v>
      </c>
    </row>
    <row r="35" customFormat="false" ht="15.75" hidden="false" customHeight="false" outlineLevel="0" collapsed="false">
      <c r="A35" s="190" t="s">
        <v>9</v>
      </c>
      <c r="B35" s="190"/>
      <c r="C35" s="191"/>
      <c r="D35" s="192"/>
      <c r="E35" s="193"/>
      <c r="F35" s="194"/>
      <c r="G35" s="194"/>
      <c r="H35" s="195"/>
      <c r="I35" s="196"/>
      <c r="J35" s="197" t="n">
        <v>1</v>
      </c>
    </row>
    <row r="36" customFormat="false" ht="15.75" hidden="false" customHeight="false" outlineLevel="0" collapsed="false">
      <c r="A36" s="190" t="s">
        <v>244</v>
      </c>
      <c r="B36" s="190"/>
      <c r="C36" s="198" t="n">
        <v>52743.75641325</v>
      </c>
      <c r="D36" s="198" t="n">
        <v>75283.38660945</v>
      </c>
      <c r="E36" s="198" t="n">
        <v>113637.24119565</v>
      </c>
      <c r="F36" s="198" t="n">
        <v>111325.42036465</v>
      </c>
      <c r="G36" s="198" t="n">
        <v>46400.2326105</v>
      </c>
      <c r="H36" s="198" t="n">
        <v>9946.487619</v>
      </c>
      <c r="I36" s="196" t="n">
        <v>409336.5248125</v>
      </c>
      <c r="J36" s="199"/>
    </row>
    <row r="37" customFormat="false" ht="18.75" hidden="false" customHeight="false" outlineLevel="0" collapsed="false">
      <c r="B37" s="154"/>
      <c r="C37" s="154"/>
      <c r="D37" s="154"/>
      <c r="E37" s="154"/>
      <c r="F37" s="154"/>
    </row>
    <row r="38" customFormat="false" ht="18.75" hidden="false" customHeight="false" outlineLevel="0" collapsed="false">
      <c r="B38" s="154"/>
      <c r="C38" s="154"/>
      <c r="D38" s="154"/>
      <c r="E38" s="154"/>
      <c r="F38" s="154"/>
    </row>
    <row r="39" customFormat="false" ht="18.75" hidden="false" customHeight="false" outlineLevel="0" collapsed="false">
      <c r="B39" s="154"/>
      <c r="C39" s="154"/>
      <c r="D39" s="154"/>
      <c r="E39" s="154"/>
      <c r="F39" s="154"/>
    </row>
  </sheetData>
  <mergeCells count="17">
    <mergeCell ref="A2:A3"/>
    <mergeCell ref="B2:D3"/>
    <mergeCell ref="A4:J4"/>
    <mergeCell ref="A5:J5"/>
    <mergeCell ref="A6:J6"/>
    <mergeCell ref="A8:J8"/>
    <mergeCell ref="A10:J10"/>
    <mergeCell ref="A12:J12"/>
    <mergeCell ref="A14:J14"/>
    <mergeCell ref="A15:J15"/>
    <mergeCell ref="A16:J16"/>
    <mergeCell ref="A18:A19"/>
    <mergeCell ref="B18:B19"/>
    <mergeCell ref="I18:I19"/>
    <mergeCell ref="J18:J19"/>
    <mergeCell ref="A35:B35"/>
    <mergeCell ref="A36:B36"/>
  </mergeCells>
  <printOptions headings="false" gridLines="false" gridLinesSet="true" horizontalCentered="true" verticalCentered="false"/>
  <pageMargins left="0.472222222222222" right="0.315277777777778" top="0.354166666666667" bottom="0.31527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3T16:42:02Z</dcterms:created>
  <dc:creator>Sinelmo Renato</dc:creator>
  <dc:description/>
  <dc:language>en-US</dc:language>
  <cp:lastModifiedBy>debora.camargo</cp:lastModifiedBy>
  <cp:lastPrinted>2014-01-29T18:35:50Z</cp:lastPrinted>
  <dcterms:modified xsi:type="dcterms:W3CDTF">2014-01-29T18:35:53Z</dcterms:modified>
  <cp:revision>0</cp:revision>
  <dc:subject/>
  <dc:title/>
</cp:coreProperties>
</file>