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CRONOGRAMA cpos160" sheetId="5" state="visible" r:id="rId6"/>
  </sheets>
  <definedNames>
    <definedName function="false" hidden="false" localSheetId="4" name="_xlnm.Print_Area" vbProcedure="false">'CRONOGRAMA cpos160'!$A$1:$J$39</definedName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6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 Rua José Antônio de Campos, nº 250 – Centro – cep 11900-000</t>
  </si>
  <si>
    <t xml:space="preserve">Fone (0XX13) 3828.1000  Fax (0XX13) 3821.2565</t>
  </si>
  <si>
    <t xml:space="preserve">                      SECRETARIA MUNICIPAL DE ADMINISTRAÇÃO</t>
  </si>
  <si>
    <t xml:space="preserve">TOMADA DE PREÇOS Nº 002/2014</t>
  </si>
  <si>
    <t xml:space="preserve">ANEXO V – CRONOGRAMA FÍSICO FINANCEIRO - LOTE 02</t>
  </si>
  <si>
    <t xml:space="preserve">OBJETO: Referente a contratação de empresa  para construção de duas Unidades Básicas de Saúde, conforme segue: Lote 01 – Unidade Básica de Saúde no Jardim Xangrilá, a ser construída na Rua Angola esquina com a Rua Camarões, neste Município; Lote 02 – Unidade Básica de Saúde no Jardim Heiji Matsumura, a ser construída entre a Rua Vivaldo Pereira e a Av. Dep. Ulisses Guimarães, neste Município, pagos pelo Ministério da Saúde através das propostas nº 11568304000113001 (Lote 01) e nº 11568304000113002 (Lote 02), repasse fundo a fundo habilitadas pela Portaria nº 1.380 de 09 de julho de 2013. Secretaria Municipal de Planejamento Urbano e Obras</t>
  </si>
  <si>
    <t xml:space="preserve">OBRA:  CONSTRUÇÃO DE UMA UNIDADE BÁSICA DE SAÚDE</t>
  </si>
  <si>
    <t xml:space="preserve">LOCAL: RUA VIVALDO PEREIRA - BAIRRO EIJI MATSUMURA - REGISTRO/SP</t>
  </si>
  <si>
    <t xml:space="preserve">CRONOGRAMA FÍSICO-FINANCEIRO</t>
  </si>
  <si>
    <t xml:space="preserve">ITEM</t>
  </si>
  <si>
    <t xml:space="preserve">DESCRIÇÃO DO ITE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1.0</t>
  </si>
  <si>
    <t xml:space="preserve">2.0</t>
  </si>
  <si>
    <t xml:space="preserve">ACESSO AO PRÉDIO</t>
  </si>
  <si>
    <t xml:space="preserve">3.0</t>
  </si>
  <si>
    <t xml:space="preserve">INFRAESTRUTURA</t>
  </si>
  <si>
    <t xml:space="preserve">4.0</t>
  </si>
  <si>
    <t xml:space="preserve">SUPERESTRUTURA</t>
  </si>
  <si>
    <t xml:space="preserve">5.0</t>
  </si>
  <si>
    <t xml:space="preserve">ALVENARIA  </t>
  </si>
  <si>
    <t xml:space="preserve">6.0</t>
  </si>
  <si>
    <t xml:space="preserve">REVESTIMENTO  </t>
  </si>
  <si>
    <t xml:space="preserve">7.0</t>
  </si>
  <si>
    <t xml:space="preserve">PISO</t>
  </si>
  <si>
    <t xml:space="preserve">8.0</t>
  </si>
  <si>
    <t xml:space="preserve">INSTALAÇÕES ELÉTRICAS</t>
  </si>
  <si>
    <t xml:space="preserve">9.0</t>
  </si>
  <si>
    <t xml:space="preserve">INSTALAÇÕES HIDROSANITÁRIAS</t>
  </si>
  <si>
    <t xml:space="preserve">10.0</t>
  </si>
  <si>
    <t xml:space="preserve">ESQUADRIAS</t>
  </si>
  <si>
    <t xml:space="preserve">11.0</t>
  </si>
  <si>
    <t xml:space="preserve">12.0</t>
  </si>
  <si>
    <t xml:space="preserve">13.0</t>
  </si>
  <si>
    <t xml:space="preserve">FECHAMENTO DE DIVISA</t>
  </si>
  <si>
    <t xml:space="preserve">14.0</t>
  </si>
  <si>
    <t xml:space="preserve">DRENAGEM</t>
  </si>
  <si>
    <t xml:space="preserve">15.0</t>
  </si>
  <si>
    <t xml:space="preserve">COMPLEMENTOS</t>
  </si>
  <si>
    <t xml:space="preserve">16.0</t>
  </si>
  <si>
    <t xml:space="preserve">DEMOLIÇÃO</t>
  </si>
  <si>
    <t xml:space="preserve">17.0</t>
  </si>
  <si>
    <t xml:space="preserve">LIMPEZA DA OBRA</t>
  </si>
  <si>
    <t xml:space="preserve">Valor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</numFmts>
  <fonts count="3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Arial Narrow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2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5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5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5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5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5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5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0</xdr:row>
      <xdr:rowOff>114120</xdr:rowOff>
    </xdr:from>
    <xdr:to>
      <xdr:col>6</xdr:col>
      <xdr:colOff>895680</xdr:colOff>
      <xdr:row>2</xdr:row>
      <xdr:rowOff>3628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531080" y="114120"/>
          <a:ext cx="698724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I3" activeCellId="0" sqref="I3"/>
    </sheetView>
  </sheetViews>
  <sheetFormatPr defaultColWidth="9.3203125" defaultRowHeight="15.75" zeroHeight="false" outlineLevelRow="0" outlineLevelCol="0"/>
  <cols>
    <col collapsed="false" customWidth="true" hidden="false" outlineLevel="0" max="1" min="1" style="139" width="8.32"/>
    <col collapsed="false" customWidth="true" hidden="false" outlineLevel="0" max="2" min="2" style="139" width="41.82"/>
    <col collapsed="false" customWidth="true" hidden="false" outlineLevel="0" max="4" min="3" style="139" width="19.65"/>
    <col collapsed="false" customWidth="true" hidden="false" outlineLevel="0" max="5" min="5" style="139" width="20.83"/>
    <col collapsed="false" customWidth="true" hidden="false" outlineLevel="0" max="6" min="6" style="139" width="21.65"/>
    <col collapsed="false" customWidth="true" hidden="false" outlineLevel="0" max="7" min="7" style="139" width="19.65"/>
    <col collapsed="false" customWidth="true" hidden="false" outlineLevel="0" max="8" min="8" style="139" width="17.49"/>
    <col collapsed="false" customWidth="true" hidden="false" outlineLevel="0" max="9" min="9" style="139" width="24.99"/>
    <col collapsed="false" customWidth="true" hidden="false" outlineLevel="0" max="10" min="10" style="139" width="13.32"/>
    <col collapsed="false" customWidth="true" hidden="false" outlineLevel="0" max="11" min="11" style="139" width="12.82"/>
    <col collapsed="false" customWidth="true" hidden="false" outlineLevel="0" max="12" min="12" style="139" width="21.32"/>
    <col collapsed="false" customWidth="true" hidden="false" outlineLevel="0" max="13" min="13" style="139" width="6.16"/>
    <col collapsed="false" customWidth="true" hidden="false" outlineLevel="0" max="14" min="14" style="139" width="3.65"/>
    <col collapsed="false" customWidth="true" hidden="false" outlineLevel="0" max="15" min="15" style="139" width="13.15"/>
    <col collapsed="false" customWidth="true" hidden="false" outlineLevel="0" max="16" min="16" style="139" width="21.49"/>
    <col collapsed="false" customWidth="false" hidden="false" outlineLevel="0" max="257" min="17" style="139" width="9.32"/>
  </cols>
  <sheetData>
    <row r="1" customFormat="false" ht="31.5" hidden="false" customHeight="true" outlineLevel="0" collapsed="false">
      <c r="A1" s="140"/>
      <c r="B1" s="141"/>
      <c r="C1" s="142"/>
      <c r="D1" s="142"/>
      <c r="E1" s="142"/>
      <c r="F1" s="141"/>
      <c r="G1" s="140"/>
      <c r="H1" s="140"/>
      <c r="I1" s="140"/>
      <c r="J1" s="140"/>
      <c r="K1" s="140"/>
      <c r="L1" s="140"/>
    </row>
    <row r="2" customFormat="false" ht="40.5" hidden="false" customHeight="true" outlineLevel="0" collapsed="false">
      <c r="A2" s="143"/>
      <c r="B2" s="143"/>
      <c r="C2" s="143"/>
      <c r="D2" s="143"/>
    </row>
    <row r="3" customFormat="false" ht="36.75" hidden="false" customHeight="true" outlineLevel="0" collapsed="false">
      <c r="A3" s="143"/>
      <c r="B3" s="143"/>
      <c r="C3" s="143"/>
      <c r="D3" s="143"/>
      <c r="E3" s="144"/>
      <c r="F3" s="144"/>
      <c r="G3" s="145"/>
      <c r="H3" s="145"/>
      <c r="I3" s="145"/>
      <c r="J3" s="146"/>
      <c r="K3" s="147"/>
      <c r="L3" s="144"/>
    </row>
    <row r="4" customFormat="false" ht="15.75" hidden="false" customHeight="false" outlineLevel="0" collapsed="false">
      <c r="A4" s="148" t="s">
        <v>196</v>
      </c>
      <c r="B4" s="148"/>
      <c r="C4" s="148"/>
      <c r="D4" s="148"/>
      <c r="E4" s="148"/>
      <c r="F4" s="148"/>
      <c r="G4" s="148"/>
      <c r="H4" s="148"/>
      <c r="I4" s="148"/>
      <c r="J4" s="148"/>
      <c r="K4" s="149"/>
      <c r="L4" s="149"/>
    </row>
    <row r="5" customFormat="false" ht="15.75" hidden="false" customHeight="false" outlineLevel="0" collapsed="false">
      <c r="A5" s="148" t="s">
        <v>197</v>
      </c>
      <c r="B5" s="148"/>
      <c r="C5" s="148"/>
      <c r="D5" s="148"/>
      <c r="E5" s="148"/>
      <c r="F5" s="148"/>
      <c r="G5" s="148"/>
      <c r="H5" s="148"/>
      <c r="I5" s="148"/>
      <c r="J5" s="148"/>
      <c r="K5" s="149"/>
      <c r="L5" s="149"/>
    </row>
    <row r="6" customFormat="false" ht="15.75" hidden="false" customHeight="false" outlineLevel="0" collapsed="false">
      <c r="A6" s="148" t="s">
        <v>198</v>
      </c>
      <c r="B6" s="148"/>
      <c r="C6" s="148"/>
      <c r="D6" s="148"/>
      <c r="E6" s="148"/>
      <c r="F6" s="148"/>
      <c r="G6" s="148"/>
      <c r="H6" s="148"/>
      <c r="I6" s="148"/>
      <c r="J6" s="148"/>
      <c r="K6" s="150"/>
      <c r="L6" s="150"/>
    </row>
    <row r="7" customFormat="false" ht="15.75" hidden="false" customHeight="false" outlineLevel="0" collapsed="false">
      <c r="B7" s="151"/>
      <c r="C7" s="151"/>
      <c r="D7" s="151"/>
      <c r="E7" s="151"/>
      <c r="F7" s="151"/>
    </row>
    <row r="8" customFormat="false" ht="15.75" hidden="false" customHeight="false" outlineLevel="0" collapsed="false">
      <c r="A8" s="152" t="s">
        <v>199</v>
      </c>
      <c r="B8" s="152"/>
      <c r="C8" s="152"/>
      <c r="D8" s="152"/>
      <c r="E8" s="152"/>
      <c r="F8" s="152"/>
      <c r="G8" s="152"/>
      <c r="H8" s="152"/>
      <c r="I8" s="152"/>
      <c r="J8" s="152"/>
      <c r="K8" s="153"/>
      <c r="L8" s="153"/>
    </row>
    <row r="9" customFormat="false" ht="15.75" hidden="false" customHeight="false" outlineLevel="0" collapsed="false">
      <c r="B9" s="151"/>
      <c r="C9" s="151"/>
      <c r="D9" s="151"/>
      <c r="E9" s="151"/>
      <c r="F9" s="151"/>
    </row>
    <row r="10" customFormat="false" ht="15.75" hidden="false" customHeight="false" outlineLevel="0" collapsed="false">
      <c r="A10" s="152" t="s">
        <v>20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3"/>
      <c r="L10" s="153"/>
    </row>
    <row r="11" customFormat="false" ht="15.75" hidden="false" customHeight="false" outlineLevel="0" collapsed="false">
      <c r="B11" s="151"/>
      <c r="C11" s="151"/>
      <c r="D11" s="151"/>
      <c r="E11" s="151"/>
      <c r="F11" s="151"/>
    </row>
    <row r="12" customFormat="false" ht="91.5" hidden="false" customHeight="true" outlineLevel="0" collapsed="false">
      <c r="A12" s="154" t="s">
        <v>201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5"/>
      <c r="L12" s="155"/>
    </row>
    <row r="13" customFormat="false" ht="15.75" hidden="false" customHeight="false" outlineLevel="0" collapsed="false">
      <c r="A13" s="156"/>
      <c r="B13" s="157"/>
      <c r="C13" s="157"/>
      <c r="D13" s="157"/>
      <c r="E13" s="157"/>
      <c r="F13" s="157"/>
      <c r="G13" s="156"/>
      <c r="H13" s="156"/>
      <c r="I13" s="156"/>
      <c r="J13" s="156"/>
    </row>
    <row r="14" customFormat="false" ht="15.75" hidden="false" customHeight="false" outlineLevel="0" collapsed="false">
      <c r="A14" s="158" t="s">
        <v>202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6.5" hidden="false" customHeight="false" outlineLevel="0" collapsed="false">
      <c r="A15" s="159" t="s">
        <v>203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6.5" hidden="false" customHeight="false" outlineLevel="0" collapsed="false">
      <c r="A16" s="160" t="s">
        <v>204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6.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5.75" hidden="false" customHeight="false" outlineLevel="0" collapsed="false">
      <c r="A18" s="162" t="s">
        <v>205</v>
      </c>
      <c r="B18" s="162" t="s">
        <v>206</v>
      </c>
      <c r="C18" s="163" t="s">
        <v>207</v>
      </c>
      <c r="D18" s="163" t="s">
        <v>208</v>
      </c>
      <c r="E18" s="164" t="s">
        <v>209</v>
      </c>
      <c r="F18" s="164" t="s">
        <v>210</v>
      </c>
      <c r="G18" s="164" t="s">
        <v>211</v>
      </c>
      <c r="H18" s="164" t="s">
        <v>212</v>
      </c>
      <c r="I18" s="165" t="s">
        <v>213</v>
      </c>
      <c r="J18" s="166" t="s">
        <v>9</v>
      </c>
    </row>
    <row r="19" customFormat="false" ht="13.5" hidden="false" customHeight="true" outlineLevel="0" collapsed="false">
      <c r="A19" s="162"/>
      <c r="B19" s="162"/>
      <c r="C19" s="167"/>
      <c r="D19" s="168"/>
      <c r="E19" s="169"/>
      <c r="F19" s="169"/>
      <c r="G19" s="169"/>
      <c r="H19" s="170"/>
      <c r="I19" s="165"/>
      <c r="J19" s="166"/>
    </row>
    <row r="20" customFormat="false" ht="15.75" hidden="false" customHeight="false" outlineLevel="0" collapsed="false">
      <c r="A20" s="171" t="s">
        <v>214</v>
      </c>
      <c r="B20" s="172" t="s">
        <v>18</v>
      </c>
      <c r="C20" s="173" t="n">
        <v>9613.462659</v>
      </c>
      <c r="D20" s="174"/>
      <c r="E20" s="174"/>
      <c r="F20" s="174"/>
      <c r="G20" s="174"/>
      <c r="H20" s="175"/>
      <c r="I20" s="176" t="n">
        <v>9613.462659</v>
      </c>
      <c r="J20" s="177" t="n">
        <v>0.0228877532718466</v>
      </c>
    </row>
    <row r="21" customFormat="false" ht="15.75" hidden="false" customHeight="false" outlineLevel="0" collapsed="false">
      <c r="A21" s="178" t="s">
        <v>215</v>
      </c>
      <c r="B21" s="179" t="s">
        <v>216</v>
      </c>
      <c r="C21" s="180" t="n">
        <v>2892.295677</v>
      </c>
      <c r="D21" s="181"/>
      <c r="E21" s="182"/>
      <c r="F21" s="182"/>
      <c r="G21" s="182"/>
      <c r="H21" s="183"/>
      <c r="I21" s="184" t="n">
        <v>2892.295677</v>
      </c>
      <c r="J21" s="185" t="n">
        <v>0.00688598397814866</v>
      </c>
    </row>
    <row r="22" customFormat="false" ht="15.75" hidden="false" customHeight="false" outlineLevel="0" collapsed="false">
      <c r="A22" s="178" t="s">
        <v>217</v>
      </c>
      <c r="B22" s="179" t="s">
        <v>218</v>
      </c>
      <c r="C22" s="186" t="n">
        <v>38957.240559</v>
      </c>
      <c r="D22" s="181" t="n">
        <v>38957.240559</v>
      </c>
      <c r="E22" s="182"/>
      <c r="F22" s="182"/>
      <c r="G22" s="182"/>
      <c r="H22" s="183"/>
      <c r="I22" s="184" t="n">
        <v>77914.481118</v>
      </c>
      <c r="J22" s="185" t="n">
        <v>0.18549896987047</v>
      </c>
    </row>
    <row r="23" customFormat="false" ht="15.75" hidden="false" customHeight="false" outlineLevel="0" collapsed="false">
      <c r="A23" s="178" t="s">
        <v>219</v>
      </c>
      <c r="B23" s="179" t="s">
        <v>220</v>
      </c>
      <c r="C23" s="181" t="n">
        <v>8710.448565</v>
      </c>
      <c r="D23" s="181" t="n">
        <v>8710.448565</v>
      </c>
      <c r="E23" s="187"/>
      <c r="F23" s="182"/>
      <c r="G23" s="182"/>
      <c r="H23" s="183"/>
      <c r="I23" s="184" t="n">
        <v>17420.89713</v>
      </c>
      <c r="J23" s="185" t="n">
        <v>0.0414757106184189</v>
      </c>
    </row>
    <row r="24" customFormat="false" ht="15.75" hidden="false" customHeight="false" outlineLevel="0" collapsed="false">
      <c r="A24" s="188" t="s">
        <v>221</v>
      </c>
      <c r="B24" s="179" t="s">
        <v>222</v>
      </c>
      <c r="C24" s="180"/>
      <c r="D24" s="181" t="n">
        <v>12440.1654126</v>
      </c>
      <c r="E24" s="181" t="n">
        <v>29027.0526294</v>
      </c>
      <c r="F24" s="182"/>
      <c r="G24" s="182"/>
      <c r="H24" s="183"/>
      <c r="I24" s="184" t="n">
        <v>41467.218042</v>
      </c>
      <c r="J24" s="185" t="n">
        <v>0.0987252449071129</v>
      </c>
    </row>
    <row r="25" customFormat="false" ht="15.75" hidden="false" customHeight="false" outlineLevel="0" collapsed="false">
      <c r="A25" s="188" t="s">
        <v>223</v>
      </c>
      <c r="B25" s="179" t="s">
        <v>224</v>
      </c>
      <c r="C25" s="180"/>
      <c r="D25" s="181"/>
      <c r="E25" s="182" t="n">
        <v>18845.06558805</v>
      </c>
      <c r="F25" s="182" t="n">
        <v>43971.81970545</v>
      </c>
      <c r="G25" s="182"/>
      <c r="H25" s="183"/>
      <c r="I25" s="184" t="n">
        <v>62816.8852935</v>
      </c>
      <c r="J25" s="185" t="n">
        <v>0.149554580165506</v>
      </c>
    </row>
    <row r="26" customFormat="false" ht="15.75" hidden="false" customHeight="false" outlineLevel="0" collapsed="false">
      <c r="A26" s="188" t="s">
        <v>225</v>
      </c>
      <c r="B26" s="179" t="s">
        <v>226</v>
      </c>
      <c r="C26" s="180"/>
      <c r="D26" s="182" t="n">
        <v>6553.91713299</v>
      </c>
      <c r="E26" s="182" t="n">
        <v>9830.875699485</v>
      </c>
      <c r="F26" s="182" t="n">
        <v>16384.792832475</v>
      </c>
      <c r="G26" s="182"/>
      <c r="H26" s="183"/>
      <c r="I26" s="184" t="n">
        <v>32769.58566495</v>
      </c>
      <c r="J26" s="185" t="n">
        <v>0.0780179024066687</v>
      </c>
    </row>
    <row r="27" customFormat="false" ht="15.75" hidden="false" customHeight="false" outlineLevel="0" collapsed="false">
      <c r="A27" s="188" t="s">
        <v>227</v>
      </c>
      <c r="B27" s="179" t="s">
        <v>228</v>
      </c>
      <c r="C27" s="180"/>
      <c r="D27" s="182" t="n">
        <v>8707.28151</v>
      </c>
      <c r="E27" s="182" t="n">
        <v>17414.56302</v>
      </c>
      <c r="F27" s="182" t="n">
        <v>2902.42717</v>
      </c>
      <c r="G27" s="182"/>
      <c r="H27" s="183"/>
      <c r="I27" s="184" t="n">
        <v>29024.2717</v>
      </c>
      <c r="J27" s="185" t="n">
        <v>0.0691010505920808</v>
      </c>
    </row>
    <row r="28" customFormat="false" ht="15.75" hidden="false" customHeight="false" outlineLevel="0" collapsed="false">
      <c r="A28" s="188" t="s">
        <v>229</v>
      </c>
      <c r="B28" s="179" t="s">
        <v>230</v>
      </c>
      <c r="C28" s="180"/>
      <c r="D28" s="182" t="n">
        <v>18047.8847715</v>
      </c>
      <c r="E28" s="182" t="n">
        <v>14438.3078172</v>
      </c>
      <c r="F28" s="182" t="n">
        <v>3609.5769543</v>
      </c>
      <c r="G28" s="182"/>
      <c r="H28" s="183"/>
      <c r="I28" s="184" t="n">
        <v>36095.769543</v>
      </c>
      <c r="J28" s="185" t="n">
        <v>0.0859368883785267</v>
      </c>
    </row>
    <row r="29" customFormat="false" ht="15.75" hidden="false" customHeight="false" outlineLevel="0" collapsed="false">
      <c r="A29" s="188" t="s">
        <v>231</v>
      </c>
      <c r="B29" s="179" t="s">
        <v>232</v>
      </c>
      <c r="C29" s="180"/>
      <c r="D29" s="181"/>
      <c r="E29" s="182"/>
      <c r="F29" s="182" t="n">
        <v>9010.466721</v>
      </c>
      <c r="G29" s="182" t="n">
        <v>9010.466721</v>
      </c>
      <c r="H29" s="183"/>
      <c r="I29" s="184" t="n">
        <v>18020.933442</v>
      </c>
      <c r="J29" s="185" t="n">
        <v>0.0429042784040698</v>
      </c>
    </row>
    <row r="30" customFormat="false" ht="15.75" hidden="false" customHeight="false" outlineLevel="0" collapsed="false">
      <c r="A30" s="188" t="s">
        <v>233</v>
      </c>
      <c r="B30" s="179" t="s">
        <v>64</v>
      </c>
      <c r="C30" s="180"/>
      <c r="D30" s="181"/>
      <c r="E30" s="182" t="n">
        <v>32081.51733414</v>
      </c>
      <c r="F30" s="182" t="n">
        <v>32081.51733414</v>
      </c>
      <c r="G30" s="182" t="n">
        <v>16040.75866707</v>
      </c>
      <c r="H30" s="189"/>
      <c r="I30" s="184" t="n">
        <v>80203.79333535</v>
      </c>
      <c r="J30" s="185" t="n">
        <v>0.190949369487291</v>
      </c>
    </row>
    <row r="31" customFormat="false" ht="15.75" hidden="false" customHeight="false" outlineLevel="0" collapsed="false">
      <c r="A31" s="188" t="s">
        <v>234</v>
      </c>
      <c r="B31" s="179" t="s">
        <v>107</v>
      </c>
      <c r="C31" s="180"/>
      <c r="D31" s="181"/>
      <c r="E31" s="182"/>
      <c r="F31" s="182" t="n">
        <v>1344.1677759</v>
      </c>
      <c r="G31" s="182" t="n">
        <v>2240.2796265</v>
      </c>
      <c r="H31" s="182" t="n">
        <v>896.1118506</v>
      </c>
      <c r="I31" s="184" t="n">
        <v>4480.559253</v>
      </c>
      <c r="J31" s="185" t="n">
        <v>0.0106673254310243</v>
      </c>
    </row>
    <row r="32" customFormat="false" ht="15.75" hidden="false" customHeight="false" outlineLevel="0" collapsed="false">
      <c r="A32" s="188" t="s">
        <v>235</v>
      </c>
      <c r="B32" s="179" t="s">
        <v>236</v>
      </c>
      <c r="C32" s="180"/>
      <c r="D32" s="181"/>
      <c r="E32" s="182"/>
      <c r="F32" s="182"/>
      <c r="G32" s="182" t="n">
        <v>439.4387052</v>
      </c>
      <c r="H32" s="182" t="n">
        <v>439.4387052</v>
      </c>
      <c r="I32" s="184" t="n">
        <v>878.8774104</v>
      </c>
      <c r="J32" s="185" t="n">
        <v>0.00209243329265993</v>
      </c>
    </row>
    <row r="33" customFormat="false" ht="15.75" hidden="false" customHeight="false" outlineLevel="0" collapsed="false">
      <c r="A33" s="188" t="s">
        <v>237</v>
      </c>
      <c r="B33" s="179" t="s">
        <v>238</v>
      </c>
      <c r="C33" s="180"/>
      <c r="D33" s="181"/>
      <c r="E33" s="182"/>
      <c r="F33" s="182"/>
      <c r="G33" s="182" t="n">
        <v>479.7</v>
      </c>
      <c r="H33" s="182"/>
      <c r="I33" s="184" t="n">
        <v>479.7</v>
      </c>
      <c r="J33" s="185" t="n">
        <v>0.00114207082650143</v>
      </c>
    </row>
    <row r="34" customFormat="false" ht="15.75" hidden="false" customHeight="false" outlineLevel="0" collapsed="false">
      <c r="A34" s="188" t="s">
        <v>239</v>
      </c>
      <c r="B34" s="179" t="s">
        <v>240</v>
      </c>
      <c r="C34" s="180"/>
      <c r="D34" s="181"/>
      <c r="E34" s="182"/>
      <c r="F34" s="182"/>
      <c r="G34" s="182" t="n">
        <v>2332.408902</v>
      </c>
      <c r="H34" s="182" t="n">
        <v>2332.408902</v>
      </c>
      <c r="I34" s="184" t="n">
        <v>4664.817804</v>
      </c>
      <c r="J34" s="185" t="n">
        <v>0.0111060085989012</v>
      </c>
    </row>
    <row r="35" customFormat="false" ht="15.75" hidden="false" customHeight="false" outlineLevel="0" collapsed="false">
      <c r="A35" s="188" t="s">
        <v>241</v>
      </c>
      <c r="B35" s="179" t="s">
        <v>242</v>
      </c>
      <c r="C35" s="180"/>
      <c r="D35" s="181"/>
      <c r="E35" s="182"/>
      <c r="F35" s="182"/>
      <c r="G35" s="182" t="n">
        <v>659.88639</v>
      </c>
      <c r="H35" s="182"/>
      <c r="I35" s="184" t="n">
        <v>659.88639</v>
      </c>
      <c r="J35" s="185" t="n">
        <v>0.00157105898441598</v>
      </c>
    </row>
    <row r="36" customFormat="false" ht="16.5" hidden="false" customHeight="false" outlineLevel="0" collapsed="false">
      <c r="A36" s="188" t="s">
        <v>243</v>
      </c>
      <c r="B36" s="179" t="s">
        <v>244</v>
      </c>
      <c r="C36" s="190"/>
      <c r="D36" s="191"/>
      <c r="E36" s="192"/>
      <c r="F36" s="192"/>
      <c r="G36" s="192"/>
      <c r="H36" s="192" t="n">
        <v>623.055024</v>
      </c>
      <c r="I36" s="184" t="n">
        <v>623.055024</v>
      </c>
      <c r="J36" s="185" t="n">
        <v>0.0014833707863572</v>
      </c>
    </row>
    <row r="37" customFormat="false" ht="16.5" hidden="false" customHeight="false" outlineLevel="0" collapsed="false">
      <c r="A37" s="160" t="s">
        <v>9</v>
      </c>
      <c r="B37" s="160"/>
      <c r="C37" s="193"/>
      <c r="D37" s="194"/>
      <c r="E37" s="195"/>
      <c r="F37" s="196"/>
      <c r="G37" s="196"/>
      <c r="H37" s="197"/>
      <c r="I37" s="198"/>
      <c r="J37" s="199" t="n">
        <v>1</v>
      </c>
    </row>
    <row r="38" customFormat="false" ht="16.5" hidden="false" customHeight="false" outlineLevel="0" collapsed="false">
      <c r="A38" s="160" t="s">
        <v>245</v>
      </c>
      <c r="B38" s="160"/>
      <c r="C38" s="200" t="n">
        <v>60173.44746</v>
      </c>
      <c r="D38" s="200" t="n">
        <v>93416.93795109</v>
      </c>
      <c r="E38" s="200" t="n">
        <v>121637.382088275</v>
      </c>
      <c r="F38" s="200" t="n">
        <v>109304.768493265</v>
      </c>
      <c r="G38" s="200" t="n">
        <v>31202.93901177</v>
      </c>
      <c r="H38" s="200" t="n">
        <v>4291.0144818</v>
      </c>
      <c r="I38" s="198" t="n">
        <v>420026.4894862</v>
      </c>
      <c r="J38" s="201"/>
    </row>
    <row r="39" customFormat="false" ht="15.75" hidden="false" customHeight="false" outlineLevel="0" collapsed="false">
      <c r="B39" s="151"/>
      <c r="C39" s="151"/>
      <c r="D39" s="151"/>
      <c r="E39" s="151"/>
      <c r="F39" s="151"/>
    </row>
  </sheetData>
  <mergeCells count="17">
    <mergeCell ref="A2:A3"/>
    <mergeCell ref="B2:D3"/>
    <mergeCell ref="A4:J4"/>
    <mergeCell ref="A5:J5"/>
    <mergeCell ref="A6:J6"/>
    <mergeCell ref="A8:J8"/>
    <mergeCell ref="A10:J10"/>
    <mergeCell ref="A12:J12"/>
    <mergeCell ref="A14:J14"/>
    <mergeCell ref="A15:J15"/>
    <mergeCell ref="A16:J16"/>
    <mergeCell ref="A18:A19"/>
    <mergeCell ref="B18:B19"/>
    <mergeCell ref="I18:I19"/>
    <mergeCell ref="J18:J19"/>
    <mergeCell ref="A37:B37"/>
    <mergeCell ref="A38:B38"/>
  </mergeCells>
  <printOptions headings="false" gridLines="false" gridLinesSet="true" horizontalCentered="false" verticalCentered="false"/>
  <pageMargins left="0.472222222222222" right="0.315277777777778" top="0.354166666666667" bottom="0.315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1-29T18:34:54Z</cp:lastPrinted>
  <dcterms:modified xsi:type="dcterms:W3CDTF">2014-01-29T18:34:57Z</dcterms:modified>
  <cp:revision>0</cp:revision>
  <dc:subject/>
  <dc:title/>
</cp:coreProperties>
</file>