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2">
  <si>
    <t xml:space="preserve">PREFEITURA MUNICIPAL DE REGISTRO</t>
  </si>
  <si>
    <t xml:space="preserve">DIGITAÇÃO ELETRÔNICA DA PROPOSTA</t>
  </si>
  <si>
    <t xml:space="preserve">PREGÃO PRESENCIAL</t>
  </si>
  <si>
    <t xml:space="preserve">SEQUENCIA: 10</t>
  </si>
  <si>
    <t xml:space="preserve">Data Abertura: 18/02/2014 Hrs: 09:00</t>
  </si>
  <si>
    <t xml:space="preserve">Local Entrega: SECRETARIA MUNICIPAL DE ADMINISTRAÇÃO, Rua José Antônio de Campos n° 250 - Centro</t>
  </si>
  <si>
    <t xml:space="preserve">Observação: Convênio de custeio - UPA - SES - Agência 0492-8 - C/C 28664-8 - Banco do Brasil.                         Convênio nº 866/2013 - Processo nº 001.0212.000258/2013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IXADOR DE LINGUA ESPATULA DE MADEIRA LISA - 100 UNIDADES</t>
  </si>
  <si>
    <t xml:space="preserve">PCTE</t>
  </si>
  <si>
    <t xml:space="preserve">AGULHA HIPODERMICA DESCARTAVEL CALIBRE 13X4,5MM, ATOXICA EM AÇO INOX </t>
  </si>
  <si>
    <t xml:space="preserve">UN</t>
  </si>
  <si>
    <t xml:space="preserve">AGULHA HIPODERMICA DESCARTAVEL CALIBRE 20X5,5MM, ATOXICA EM AÇO INOX </t>
  </si>
  <si>
    <t xml:space="preserve">AGULHA HIPODERMICA DESCARTAVEL, CALIBRE 25 X 7, CORPO DE AÇO INOX, SILICONIZADA.</t>
  </si>
  <si>
    <t xml:space="preserve">AGULHA HIPODERMICA DESCARTAVEL, CALIBRE 25 X 8, CORPO DE AÇO INOX, SILICONIZADA.</t>
  </si>
  <si>
    <t xml:space="preserve">AGULHA HIPODERMICA DESCARTAVEL, CALIBRE 30 X 7, CORPO DE AÇO INOX, SILICONIZADA.</t>
  </si>
  <si>
    <t xml:space="preserve">AGULHA HIPODERMICA DESCARTAVEL, CALIBRE 30 X 8, CORPO DE AÇO INOX, SILICONIZADA.</t>
  </si>
  <si>
    <t xml:space="preserve">AGULHA HIPODERMICA DESCARTAVEL, CALIBRE 40 X 12, CORPO DE AÇO INOX, SILICONIZADA.</t>
  </si>
  <si>
    <t xml:space="preserve">ALGODAO HIDROFILO - 500 grs  </t>
  </si>
  <si>
    <t xml:space="preserve">ALMOTOLIA EM POLIETILENO, GRADUADAS EM ALTO RELEVO, MARROM CAPACIDADE 250ML</t>
  </si>
  <si>
    <t xml:space="preserve">ALMOTOLIA EM POLIETILENO, GRADUADAS EM ALTO RELEVO, TRANSLÚCIDA, CAPACIDADE 250ML</t>
  </si>
  <si>
    <t xml:space="preserve">ATADURA DE CREPE - 10CMX1,80M, COM TECIDO 100% ALGODÃO CRU</t>
  </si>
  <si>
    <t xml:space="preserve">ATADURA DE CREPE - 15CMX1,80M, COM TECIDO 100% ALGODÃO CRU</t>
  </si>
  <si>
    <t xml:space="preserve">ATADURA DE CREPE - 20CMX1,80M, COM TECIDO 100% ALGODÃO CRU</t>
  </si>
  <si>
    <t xml:space="preserve">ATADURA DE CREPE - 6CMX1,80M, COM TECIDO 100% ALGODÃO CRU</t>
  </si>
  <si>
    <t xml:space="preserve">BOLSA COLETORA</t>
  </si>
  <si>
    <t xml:space="preserve">BOLSA COLETORA DE URINA INFANTIL FEMININO</t>
  </si>
  <si>
    <t xml:space="preserve">BOLSA COLETORA DE URINA INFANTIL MASCULINO</t>
  </si>
  <si>
    <t xml:space="preserve">CAIXA COLETOR DE PERFURO CORTANTES, EXTERNA E BANDEJA DE PAPELÃO ONDULADO, CINTA LATERAL E FUNDO RIGIDO DE PAPELÃO COURO, SACOLA PARA REVESTIMENTO DE POLIURETANO DE ALTA DENSIDADE, AMARELA, VOL 1,5 L</t>
  </si>
  <si>
    <t xml:space="preserve">CANULA DE OROFARINGEA Nº 0</t>
  </si>
  <si>
    <t xml:space="preserve">CANULA DE OROFARINGEA Nº 1</t>
  </si>
  <si>
    <t xml:space="preserve">CANULA DE OROFARINGEA Nº 2</t>
  </si>
  <si>
    <t xml:space="preserve">CANULA DE OROFARINGEA Nº 3</t>
  </si>
  <si>
    <t xml:space="preserve">CANULA DE OROFARINGEA Nº 4</t>
  </si>
  <si>
    <t xml:space="preserve">CANULA DE OROFARINGEA Nº 5</t>
  </si>
  <si>
    <t xml:space="preserve">CANULA DE TRAQUEOSTOMIA Nº 04</t>
  </si>
  <si>
    <t xml:space="preserve">CANULA DE TRAQUEOSTOMIA Nº 05</t>
  </si>
  <si>
    <t xml:space="preserve">CANULA DE TRAQUEOSTOMIA Nº 06</t>
  </si>
  <si>
    <t xml:space="preserve">CANULA DE TRAQUEOSTOMIA Nº 07</t>
  </si>
  <si>
    <t xml:space="preserve">CATETER NASAL TIPO OCULOS ADULTO</t>
  </si>
  <si>
    <t xml:space="preserve">CATETER OXIGENIO Nº 04</t>
  </si>
  <si>
    <t xml:space="preserve">CATETER OXIGÊNIO Nº 06</t>
  </si>
  <si>
    <t xml:space="preserve">CATETER OXIGENIO Nº 08</t>
  </si>
  <si>
    <t xml:space="preserve">CLAMP UMBILICAL</t>
  </si>
  <si>
    <t xml:space="preserve">CLOREXIDINA SOLUÇÃO ALCOOLICA 0,5%</t>
  </si>
  <si>
    <t xml:space="preserve">LT</t>
  </si>
  <si>
    <t xml:space="preserve">CLOREXIDINA SOLUÇÃO DEGERMANTE 2% - LITRO</t>
  </si>
  <si>
    <t xml:space="preserve">COBERTOR TERMICO ALUMINIZADO </t>
  </si>
  <si>
    <t xml:space="preserve">COLETOR DE MATERIAIS PERFUROCORTANTES COM CAPACIDADES DE 7 LITROS</t>
  </si>
  <si>
    <t xml:space="preserve">COLETOR DE URINA SISTEMA ABERTO</t>
  </si>
  <si>
    <t xml:space="preserve">COLETOR DE URINA SISTEMA FECHADO, ESTERILIZADO, DESCARTAVEL, CAPACIDADE 2000ML - CAIXA COM 50 PEÇAS</t>
  </si>
  <si>
    <t xml:space="preserve">CX</t>
  </si>
  <si>
    <t xml:space="preserve">COLETOR PARA MATERIAL PERFUROCORTANTE - CAPACIDADE 3 LITROS</t>
  </si>
  <si>
    <t xml:space="preserve">COLETOR UNIVERSAL DE PLASTICO PARA COLETA DE URINA, FEZES E ESCARRO - 80 A 100ML - TAMPA BRANCA</t>
  </si>
  <si>
    <t xml:space="preserve">COMPRESSA CIRURGICA, DESCARTÁVEL, 25X28 CM</t>
  </si>
  <si>
    <t xml:space="preserve">COMPRESSA DE GAZE HIDROFILA, 7,5X7,5 CM </t>
  </si>
  <si>
    <t xml:space="preserve">COMPRESSA PARA CURATIVO CIRURGICO 15X30, 13 FIOS POR CM², COM 4 A 6 DOBRAS</t>
  </si>
  <si>
    <t xml:space="preserve">CONECTOR MULTIVIAS COM CLAMPE</t>
  </si>
  <si>
    <t xml:space="preserve">CONJUNTO MICRO NEBULIZADOR PARA INALAÇAO INDIVIDUAL - ADULTO</t>
  </si>
  <si>
    <t xml:space="preserve">CONJUNTO MICRO NEBULIZADOR PARA INALAÇAO INDIVIDUAL - INFANTIL</t>
  </si>
  <si>
    <t xml:space="preserve">DISPOSITIVO INTRAVENOSO PERIFERICO, COM DISPOSITIVO DE SEGURANÇA CALIBRE 14-G</t>
  </si>
  <si>
    <t xml:space="preserve">DISPOSITIVO INTRAVENOSO PERIFERICO, COM DISPOSITIVO DE SEGURANÇA CALIBRE 16-G</t>
  </si>
  <si>
    <t xml:space="preserve">DISPOSITIVO INTRAVENOSO PERIFERICO, COM DISPOSITIVO DE SEGURANÇA CALIBRE 18-G</t>
  </si>
  <si>
    <t xml:space="preserve">DISPOSITIVO INTRAVENOSO PERIFERICO, COM DISPOSITIVO DE SEGURANÇA CALIBRE 20-G</t>
  </si>
  <si>
    <t xml:space="preserve">DISPOSITIVO INTRAVENOSO PERIFERICO, COM DISPOSITIVO DE SEGURANÇA CALIBRE 22-G</t>
  </si>
  <si>
    <t xml:space="preserve">DISPOSITIVO INTRAVENOSO PERIFERICO, COM DISPOSITIVO DE SEGURANÇA CALIBRE 24-G</t>
  </si>
  <si>
    <t xml:space="preserve">DISPOSITIVO PARA INCONTINENCIA URINARIA, TAMANHO MEDIO Nº 04</t>
  </si>
  <si>
    <t xml:space="preserve">DISPOSITIVO PARA INCONTINENCIA URINARIA, TAMANHO MEDIO Nº 05</t>
  </si>
  <si>
    <t xml:space="preserve">DISPOSITIVO PARA INCONTINENCIA URINARIA, TAMANHO MEDIO Nº 06</t>
  </si>
  <si>
    <t xml:space="preserve">DISPOSITIVO PARA INFUSÃO VENOSA Nº 21</t>
  </si>
  <si>
    <t xml:space="preserve">DISPOSITIVO PARA INFUSÃO VENOSA Nº 23</t>
  </si>
  <si>
    <t xml:space="preserve">DISPOSITIVO PARA INFUSÃO VENOSA Nº 25</t>
  </si>
  <si>
    <t xml:space="preserve">DISPOSITIVO PARA INFUSÃO VENOSA Nº 27</t>
  </si>
  <si>
    <t xml:space="preserve">ELETRODO PARA MONITOR CARDIACO ADULTO, DESCARTAVEL</t>
  </si>
  <si>
    <t xml:space="preserve">ELETRODO PARA MONITOR CARDIACO PEDIATRICO, DESCARTAVEL</t>
  </si>
  <si>
    <t xml:space="preserve">EQUIPO MICROGOTAS - PARA ADMNISTRAÇÃO DE SOLUÇÕES PARENTERAIS</t>
  </si>
  <si>
    <t xml:space="preserve">EQUIPO MICROGOTAS COM BURETA - PARA ADMINISTRAÇÃO INTRAVENOSA</t>
  </si>
  <si>
    <t xml:space="preserve">EQUIPO PARA BOMBA DE INFUSÃO</t>
  </si>
  <si>
    <t xml:space="preserve">EQUIPO PARA INFUSÃO DE SOLUÇÃO PERENTERAL MACROGOTAS </t>
  </si>
  <si>
    <t xml:space="preserve">EQUIPO PARA NUTRIÇAO ENTERAL</t>
  </si>
  <si>
    <t xml:space="preserve">ESCOVA DUPLA FACE PARA ANTI-SEPSIA</t>
  </si>
  <si>
    <t xml:space="preserve">ESPARADRAPO IMPERMEAVEL 10X4,5M - CARRETEL</t>
  </si>
  <si>
    <t xml:space="preserve">FIO NÃO ABSORVIVEL DE POLIAMIDA, NYLON 2-0, 45CM DE COMPRIMENTO, AGULHA DE 3/8, CIRCULO TRIANGULAR DE 3CM, ESTÉRIL</t>
  </si>
  <si>
    <t xml:space="preserve">FIO NÃO ABSORVIVEL DE POLIAMIDA, NYLON 3-0, 45CM DE COMPRIMENTO, AGULHA DE 3/8, CIRCULO TRIANGULAR DE 3CM, ESTÉRIL</t>
  </si>
  <si>
    <t xml:space="preserve">FIO NÃO ABSORVIVEL DE POLIAMIDA, NYLON 4-0, 45CM DE COMPRIMENTO, AGULHA DE 3/8, CIRCULO TRIANGULAR DE 3CM, ESTÉRIL</t>
  </si>
  <si>
    <t xml:space="preserve">FIO NÃO ABSORVIVEL DE POLIAMIDA, NYLON 5-0, 45CM DE COMPRIMENTO, AGULHA DE 3/8, CIRCULO TRIANGULAR DE 3CM, ESTÉRIL</t>
  </si>
  <si>
    <t xml:space="preserve">FITA ADESIVA AUTOCLAVE EM PAPEL CREPADO - 19MMX30M</t>
  </si>
  <si>
    <t xml:space="preserve">FITA HIPOALERGICA MICROPOROSA ADESIVA 25MM X 10M</t>
  </si>
  <si>
    <t xml:space="preserve">FIXADOR DE TUBO ENDOTRAQUEAL</t>
  </si>
  <si>
    <t xml:space="preserve">FRALDA DESCARTAVEL ADULTO G</t>
  </si>
  <si>
    <t xml:space="preserve">FRALDA DESCARTAVEL ADULTO GG</t>
  </si>
  <si>
    <t xml:space="preserve">FRALDA DESCARTAVEL ADULTO M</t>
  </si>
  <si>
    <t xml:space="preserve">FRALDA DESCARTAVEL ADULTO P</t>
  </si>
  <si>
    <t xml:space="preserve">FRALDA DESCARTAVEL PEDIATRICA EG</t>
  </si>
  <si>
    <t xml:space="preserve">FRALDA DESCARTAVEL PEDIATRICA G</t>
  </si>
  <si>
    <t xml:space="preserve">FRALDA DESCARTAVEL PEDIATRICA M</t>
  </si>
  <si>
    <t xml:space="preserve">FRALDA DESCARTAVEL PEDIATRICA P</t>
  </si>
  <si>
    <t xml:space="preserve">FRASCO FRACIONADOR PARA ADMINISTRAÇÃO DE SOLUÇÃO ENTERAL - 300ML</t>
  </si>
  <si>
    <t xml:space="preserve">KIT DE DRENAGEM DE TORAX Nº 22</t>
  </si>
  <si>
    <t xml:space="preserve">KIT DE DRENAGEM DE TORAX Nº 28</t>
  </si>
  <si>
    <t xml:space="preserve">KIT DE DRENAGEM DE TORAX Nº 34</t>
  </si>
  <si>
    <t xml:space="preserve">KIT DE DRENAGEM DE TORAX Nº 36</t>
  </si>
  <si>
    <t xml:space="preserve">LAMINA BISTURI DESCARTAVEL N° 11</t>
  </si>
  <si>
    <t xml:space="preserve">LAMINA BISTURI DESCARTAVEL N° 15</t>
  </si>
  <si>
    <t xml:space="preserve">LAMINA BISTURI DESCARTAVEL N° 22</t>
  </si>
  <si>
    <t xml:space="preserve">LAMINA BISTURI DESCARTAVEL N° 23</t>
  </si>
  <si>
    <t xml:space="preserve">LAMINA ESTERIL PARA BISTURI EM AÇO CARBONO ESTERILIZADA Nº 11 </t>
  </si>
  <si>
    <t xml:space="preserve">LAMINA ESTERIL PARA BISTURI EM AÇO CARBONO, ESTERILIZADA Nº 15 </t>
  </si>
  <si>
    <t xml:space="preserve">LENÇOL DESCARTAVEL DE PAPEL BOBINA 70CMX50M - ROLO</t>
  </si>
  <si>
    <t xml:space="preserve">LOÇAO OLEOSA A BASE DE ACIDOS GRAXOS ESSENC. C/ VIT. A + VIT. E + LECITINA DE SOJA E ACIDO LINOLEICO - FRASCO C/ 100 ml</t>
  </si>
  <si>
    <t xml:space="preserve">LUVA CIRURGICA DE LATEX DE BORRACHA NATURAL ESTEREIS, LUBRIFICADAS COM PÓ REABSORVIVEL, SUPERFICIE LISA, FORMATO ANATOMICO, DEDOS CURVOS Nº 6,5</t>
  </si>
  <si>
    <t xml:space="preserve">PAR</t>
  </si>
  <si>
    <t xml:space="preserve">LUVA CIRURGICA DE LATEX DE BORRACHA NATURAL ESTEREIS, LUBRIFICADAS COM PÓ REABSORVIVEL, SUPERFICIE LISA, FORMATO ANATOMICO, DEDOS CURVOS Nº 7,0</t>
  </si>
  <si>
    <t xml:space="preserve">LUVA CIRURGICA DE LATEX DE BORRACHA NATURAL ESTEREIS, LUBRIFICADAS COM PÓ REABSORVIVEL, SUPERFICIE LISA, FORMATO ANATOMICO, DEDOS CURVOS Nº 7,5</t>
  </si>
  <si>
    <t xml:space="preserve">LUVA CIRURGICA DE LATEX DE BORRACHA NATURAL ESTEREIS, LUBRIFICADAS COM PÓ REABSORVIVEL, SUPERFICIE LISA, FORMATO ANATOMICO, DEDOS CURVOS Nº 8,0</t>
  </si>
  <si>
    <t xml:space="preserve">LUVA CIRURGICA DE LATEX DE BORRACHA NATURAL ESTEREIS, LUBRIFICADAS COM PÓ REABSORVIVEL, SUPERFICIE LISA, FORMATO ANATOMICO, DEDOS CURVOS Nº 8,5</t>
  </si>
  <si>
    <t xml:space="preserve">LUVA DE PROCEDIMENTOS - TAM. G - CONFECCIONADA EM PURO LATEX, TALCADA - CX COM 100 UNIDADES</t>
  </si>
  <si>
    <t xml:space="preserve">LUVA DE PROCEDIMENTOS - TAM. M - CONFECCIONADA EM PURO LATEX, TALCADA - CX COM 100 UNIDADES</t>
  </si>
  <si>
    <t xml:space="preserve">LUVA DE PROCEDIMENTOS - TAM. P - CONFECCIONADA EM PURO LATEX, TALCADA - CX COM 100 UNIDADES</t>
  </si>
  <si>
    <t xml:space="preserve">MASCARA CIRRGICA DESCARTAVEL, COM ELASTICO - C/ 100UN</t>
  </si>
  <si>
    <t xml:space="preserve">MASCARA DE PROTEÇAO N95 - EMBALAGEM C/ 20 UNIDADES</t>
  </si>
  <si>
    <t xml:space="preserve">OCULOS DE PROTEÇÃO </t>
  </si>
  <si>
    <t xml:space="preserve">SERINGA DESCARTAVEL ESTERIL 10ML (SEM AGULHA), GRADUAÇÃO EXTERNA MILIMETRADA, BICO LUER-LOK </t>
  </si>
  <si>
    <t xml:space="preserve">SERINGA DESCARTAVEL ESTERIL 1ML (SEM AGULHA), GRADUAÇÃO EXTERNA MILIMETRADA, BICO LUER-LOK </t>
  </si>
  <si>
    <t xml:space="preserve">SERINGA DESCARTAVEL ESTERIL 20,0ML (SEM AGULHA), GRADUAÇÃO MILIMETRICA, BICO SLIP - UNIDADE</t>
  </si>
  <si>
    <t xml:space="preserve">SERINGA DESCARTAVEL ESTERIL 3,0ML (SEM AGULHA), GRADUAÇÃO EXTERNA MILIMETRADA, BICO LUER-LOK, ROSCA DUPLA - UNIDADE</t>
  </si>
  <si>
    <t xml:space="preserve">SERINGA DESCARTAVEL ESTERIL 5,0ML - SEM AGULHA COM BICO DE ROSCA DUPLA</t>
  </si>
  <si>
    <t xml:space="preserve">SONDA DE ASPIRAÇAO TRAQUEAL N° 08</t>
  </si>
  <si>
    <t xml:space="preserve">SONDA DE ASPIRAÇAO TRAQUEAL Nº 04</t>
  </si>
  <si>
    <t xml:space="preserve">SONDA DE ASPIRAÇAO TRAQUEAL Nº 06 </t>
  </si>
  <si>
    <t xml:space="preserve">SONDA DE ASPIRAÇAO TRAQUEAL Nº 10 </t>
  </si>
  <si>
    <t xml:space="preserve">SONDA DE ASPIRAÇAO TRAQUEAL Nº 12 </t>
  </si>
  <si>
    <t xml:space="preserve">SONDA DE ASPIRAÇAO TRAQUEAL Nº 14 </t>
  </si>
  <si>
    <t xml:space="preserve">SONDA DE ASPIRAÇAO TRAQUEAL Nº 16 </t>
  </si>
  <si>
    <t xml:space="preserve">SONDA DE ASPIRAÇAO TRAQUEAL Nº 18 </t>
  </si>
  <si>
    <t xml:space="preserve">SONDA DE FOLEY 2 VIAS Nº 10</t>
  </si>
  <si>
    <t xml:space="preserve">SONDA DE FOLEY 2 VIAS Nº 12</t>
  </si>
  <si>
    <t xml:space="preserve">SONDA DE FOLEY 2 VIAS Nº 14</t>
  </si>
  <si>
    <t xml:space="preserve">SONDA DE FOLEY 2 VIAS Nº 16</t>
  </si>
  <si>
    <t xml:space="preserve">SONDA DE FOLEY 2 VIAS Nº 18</t>
  </si>
  <si>
    <t xml:space="preserve">SONDA DE FOLEY 2 VIAS Nº 20</t>
  </si>
  <si>
    <t xml:space="preserve">SONDA DE FOLEY 2 VIAS Nº 22</t>
  </si>
  <si>
    <t xml:space="preserve">SONDA DE FOLEY 2 VIAS Nº 8</t>
  </si>
  <si>
    <t xml:space="preserve">SONDA DE FOLEY 3 VIAS Nº 22</t>
  </si>
  <si>
    <t xml:space="preserve">SONDA ENDOTRAQUEAL CALIBRE 3,0 </t>
  </si>
  <si>
    <t xml:space="preserve">SONDA ENDOTRAQUEAL CALIBRE 3,5 </t>
  </si>
  <si>
    <t xml:space="preserve">SONDA ENDOTRAQUEAL CALIBRE 4,0</t>
  </si>
  <si>
    <t xml:space="preserve">SONDA ENDOTRAQUEAL CALIBRE 4,5</t>
  </si>
  <si>
    <t xml:space="preserve">SONDA ENDOTRAQUEAL CALIBRE 5,0</t>
  </si>
  <si>
    <t xml:space="preserve">SONDA ENDOTRAQUEAL CALIBRE 6,0</t>
  </si>
  <si>
    <t xml:space="preserve">SONDA ENDOTRAQUEAL CALIBRE 6,5</t>
  </si>
  <si>
    <t xml:space="preserve">SONDA ENDOTRAQUEAL CALIBRE 7,0</t>
  </si>
  <si>
    <t xml:space="preserve">SONDA ENDOTRAQUEAL CALIBRE 7,5</t>
  </si>
  <si>
    <t xml:space="preserve">SONDA ENDOTRAQUEAL CALIBRE 8,0</t>
  </si>
  <si>
    <t xml:space="preserve">SONDA ENDOTRAQUEAL CALIBRE 8,5</t>
  </si>
  <si>
    <t xml:space="preserve">SONDA NASOGASTRICA Nº 04</t>
  </si>
  <si>
    <t xml:space="preserve">SONDA NASOGASTRICA Nº 06</t>
  </si>
  <si>
    <t xml:space="preserve">SONDA NASOGASTRICA Nº 08</t>
  </si>
  <si>
    <t xml:space="preserve">SONDA NASOGASTRICA Nº 10</t>
  </si>
  <si>
    <t xml:space="preserve">SONDA NASOGASTRICA Nº 12</t>
  </si>
  <si>
    <t xml:space="preserve">SONDA NASOGASTRICA Nº 14</t>
  </si>
  <si>
    <t xml:space="preserve">SONDA NASOGASTRICA Nº 16</t>
  </si>
  <si>
    <t xml:space="preserve">SONDA NASOGASTRICA Nº 18</t>
  </si>
  <si>
    <t xml:space="preserve">SONDA NASOGASTRICA Nº 20</t>
  </si>
  <si>
    <t xml:space="preserve">SONDA URETRAL DESCARTÁVEL Nº 04</t>
  </si>
  <si>
    <t xml:space="preserve">SONDA URETRAL DESCARTÁVEL Nº 06</t>
  </si>
  <si>
    <t xml:space="preserve">SONDA URETRAL DESCARTÁVEL Nº 10</t>
  </si>
  <si>
    <t xml:space="preserve">SONDA URETRAL DESCARTÁVEL Nº 12</t>
  </si>
  <si>
    <t xml:space="preserve">SONDA URETRAL DESCARTÁVEL Nº 14</t>
  </si>
  <si>
    <t xml:space="preserve">SONDA URETRAL DESCARTÁVEL Nº 16</t>
  </si>
  <si>
    <t xml:space="preserve">SONDA URETRAL DESCARTÁVEL Nº 8</t>
  </si>
  <si>
    <t xml:space="preserve">TOUCA DESCARTAVEL - PACOTE COM 100 UNIDADE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30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0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10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0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2000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0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200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0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1000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0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000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0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800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0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1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0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5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0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200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0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6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0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6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0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30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0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30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0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150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0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50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0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5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10</v>
      </c>
      <c r="C35" s="0" t="n">
        <v>2014</v>
      </c>
      <c r="D35" s="0" t="n">
        <v>19</v>
      </c>
      <c r="G35" s="23" t="n">
        <v>19</v>
      </c>
      <c r="H35" s="24" t="s">
        <v>41</v>
      </c>
      <c r="I35" s="25" t="n">
        <v>50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0</v>
      </c>
      <c r="C36" s="0" t="n">
        <v>2014</v>
      </c>
      <c r="D36" s="0" t="n">
        <v>20</v>
      </c>
      <c r="G36" s="23" t="n">
        <v>20</v>
      </c>
      <c r="H36" s="24" t="s">
        <v>42</v>
      </c>
      <c r="I36" s="25" t="n">
        <v>5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0</v>
      </c>
      <c r="C37" s="0" t="n">
        <v>2014</v>
      </c>
      <c r="D37" s="0" t="n">
        <v>21</v>
      </c>
      <c r="G37" s="23" t="n">
        <v>21</v>
      </c>
      <c r="H37" s="24" t="s">
        <v>43</v>
      </c>
      <c r="I37" s="25" t="n">
        <v>5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0</v>
      </c>
      <c r="C38" s="0" t="n">
        <v>2014</v>
      </c>
      <c r="D38" s="0" t="n">
        <v>22</v>
      </c>
      <c r="G38" s="23" t="n">
        <v>22</v>
      </c>
      <c r="H38" s="24" t="s">
        <v>44</v>
      </c>
      <c r="I38" s="25" t="n">
        <v>5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0</v>
      </c>
      <c r="C39" s="0" t="n">
        <v>2014</v>
      </c>
      <c r="D39" s="0" t="n">
        <v>23</v>
      </c>
      <c r="G39" s="23" t="n">
        <v>23</v>
      </c>
      <c r="H39" s="24" t="s">
        <v>45</v>
      </c>
      <c r="I39" s="25" t="n">
        <v>5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0</v>
      </c>
      <c r="C40" s="0" t="n">
        <v>2014</v>
      </c>
      <c r="D40" s="0" t="n">
        <v>24</v>
      </c>
      <c r="G40" s="23" t="n">
        <v>24</v>
      </c>
      <c r="H40" s="24" t="s">
        <v>46</v>
      </c>
      <c r="I40" s="25" t="n">
        <v>5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0</v>
      </c>
      <c r="C41" s="0" t="n">
        <v>2014</v>
      </c>
      <c r="D41" s="0" t="n">
        <v>25</v>
      </c>
      <c r="G41" s="23" t="n">
        <v>25</v>
      </c>
      <c r="H41" s="24" t="s">
        <v>47</v>
      </c>
      <c r="I41" s="25" t="n">
        <v>5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0</v>
      </c>
      <c r="C42" s="0" t="n">
        <v>2014</v>
      </c>
      <c r="D42" s="0" t="n">
        <v>26</v>
      </c>
      <c r="G42" s="23" t="n">
        <v>26</v>
      </c>
      <c r="H42" s="24" t="s">
        <v>48</v>
      </c>
      <c r="I42" s="25" t="n">
        <v>1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0</v>
      </c>
      <c r="C43" s="0" t="n">
        <v>2014</v>
      </c>
      <c r="D43" s="0" t="n">
        <v>27</v>
      </c>
      <c r="G43" s="23" t="n">
        <v>27</v>
      </c>
      <c r="H43" s="24" t="s">
        <v>49</v>
      </c>
      <c r="I43" s="25" t="n">
        <v>10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0</v>
      </c>
      <c r="C44" s="0" t="n">
        <v>2014</v>
      </c>
      <c r="D44" s="0" t="n">
        <v>28</v>
      </c>
      <c r="G44" s="23" t="n">
        <v>28</v>
      </c>
      <c r="H44" s="24" t="s">
        <v>50</v>
      </c>
      <c r="I44" s="25" t="n">
        <v>1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0</v>
      </c>
      <c r="C45" s="0" t="n">
        <v>2014</v>
      </c>
      <c r="D45" s="0" t="n">
        <v>29</v>
      </c>
      <c r="G45" s="23" t="n">
        <v>29</v>
      </c>
      <c r="H45" s="24" t="s">
        <v>51</v>
      </c>
      <c r="I45" s="25" t="n">
        <v>1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0</v>
      </c>
      <c r="C46" s="0" t="n">
        <v>2014</v>
      </c>
      <c r="D46" s="0" t="n">
        <v>30</v>
      </c>
      <c r="G46" s="23" t="n">
        <v>30</v>
      </c>
      <c r="H46" s="24" t="s">
        <v>52</v>
      </c>
      <c r="I46" s="25" t="n">
        <v>2000</v>
      </c>
      <c r="J46" s="25" t="s">
        <v>2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0</v>
      </c>
      <c r="C47" s="0" t="n">
        <v>2014</v>
      </c>
      <c r="D47" s="0" t="n">
        <v>31</v>
      </c>
      <c r="G47" s="23" t="n">
        <v>31</v>
      </c>
      <c r="H47" s="24" t="s">
        <v>53</v>
      </c>
      <c r="I47" s="25" t="n">
        <v>100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0</v>
      </c>
      <c r="C48" s="0" t="n">
        <v>2014</v>
      </c>
      <c r="D48" s="0" t="n">
        <v>32</v>
      </c>
      <c r="G48" s="23" t="n">
        <v>32</v>
      </c>
      <c r="H48" s="24" t="s">
        <v>54</v>
      </c>
      <c r="I48" s="25" t="n">
        <v>10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0</v>
      </c>
      <c r="C49" s="0" t="n">
        <v>2014</v>
      </c>
      <c r="D49" s="0" t="n">
        <v>33</v>
      </c>
      <c r="G49" s="23" t="n">
        <v>33</v>
      </c>
      <c r="H49" s="24" t="s">
        <v>55</v>
      </c>
      <c r="I49" s="25" t="n">
        <v>10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0</v>
      </c>
      <c r="C50" s="0" t="n">
        <v>2014</v>
      </c>
      <c r="D50" s="0" t="n">
        <v>34</v>
      </c>
      <c r="G50" s="23" t="n">
        <v>34</v>
      </c>
      <c r="H50" s="24" t="s">
        <v>56</v>
      </c>
      <c r="I50" s="25" t="n">
        <v>3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0</v>
      </c>
      <c r="C51" s="0" t="n">
        <v>2014</v>
      </c>
      <c r="D51" s="0" t="n">
        <v>35</v>
      </c>
      <c r="G51" s="23" t="n">
        <v>35</v>
      </c>
      <c r="H51" s="24" t="s">
        <v>57</v>
      </c>
      <c r="I51" s="25" t="n">
        <v>5000</v>
      </c>
      <c r="J51" s="25" t="s">
        <v>58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0</v>
      </c>
      <c r="C52" s="0" t="n">
        <v>2014</v>
      </c>
      <c r="D52" s="0" t="n">
        <v>36</v>
      </c>
      <c r="G52" s="23" t="n">
        <v>36</v>
      </c>
      <c r="H52" s="24" t="s">
        <v>59</v>
      </c>
      <c r="I52" s="25" t="n">
        <v>10000</v>
      </c>
      <c r="J52" s="25" t="s">
        <v>58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0</v>
      </c>
      <c r="C53" s="0" t="n">
        <v>2014</v>
      </c>
      <c r="D53" s="0" t="n">
        <v>37</v>
      </c>
      <c r="G53" s="23" t="n">
        <v>37</v>
      </c>
      <c r="H53" s="24" t="s">
        <v>60</v>
      </c>
      <c r="I53" s="25" t="n">
        <v>5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10</v>
      </c>
      <c r="C54" s="0" t="n">
        <v>2014</v>
      </c>
      <c r="D54" s="0" t="n">
        <v>38</v>
      </c>
      <c r="G54" s="23" t="n">
        <v>38</v>
      </c>
      <c r="H54" s="24" t="s">
        <v>61</v>
      </c>
      <c r="I54" s="25" t="n">
        <v>200</v>
      </c>
      <c r="J54" s="25" t="s">
        <v>24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0</v>
      </c>
      <c r="C55" s="0" t="n">
        <v>2014</v>
      </c>
      <c r="D55" s="0" t="n">
        <v>39</v>
      </c>
      <c r="G55" s="23" t="n">
        <v>39</v>
      </c>
      <c r="H55" s="24" t="s">
        <v>62</v>
      </c>
      <c r="I55" s="25" t="n">
        <v>5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0</v>
      </c>
      <c r="C56" s="0" t="n">
        <v>2014</v>
      </c>
      <c r="D56" s="0" t="n">
        <v>40</v>
      </c>
      <c r="G56" s="23" t="n">
        <v>40</v>
      </c>
      <c r="H56" s="24" t="s">
        <v>63</v>
      </c>
      <c r="I56" s="25" t="n">
        <v>1000</v>
      </c>
      <c r="J56" s="25" t="s">
        <v>64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10</v>
      </c>
      <c r="C57" s="0" t="n">
        <v>2014</v>
      </c>
      <c r="D57" s="0" t="n">
        <v>41</v>
      </c>
      <c r="G57" s="23" t="n">
        <v>41</v>
      </c>
      <c r="H57" s="24" t="s">
        <v>65</v>
      </c>
      <c r="I57" s="25" t="n">
        <v>500</v>
      </c>
      <c r="J57" s="25" t="s">
        <v>24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10</v>
      </c>
      <c r="C58" s="0" t="n">
        <v>2014</v>
      </c>
      <c r="D58" s="0" t="n">
        <v>42</v>
      </c>
      <c r="G58" s="23" t="n">
        <v>42</v>
      </c>
      <c r="H58" s="24" t="s">
        <v>66</v>
      </c>
      <c r="I58" s="25" t="n">
        <v>100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0</v>
      </c>
      <c r="C59" s="0" t="n">
        <v>2014</v>
      </c>
      <c r="D59" s="0" t="n">
        <v>43</v>
      </c>
      <c r="G59" s="23" t="n">
        <v>43</v>
      </c>
      <c r="H59" s="24" t="s">
        <v>67</v>
      </c>
      <c r="I59" s="25" t="n">
        <v>500</v>
      </c>
      <c r="J59" s="25" t="s">
        <v>2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0</v>
      </c>
      <c r="C60" s="0" t="n">
        <v>2014</v>
      </c>
      <c r="D60" s="0" t="n">
        <v>44</v>
      </c>
      <c r="G60" s="23" t="n">
        <v>44</v>
      </c>
      <c r="H60" s="24" t="s">
        <v>68</v>
      </c>
      <c r="I60" s="25" t="n">
        <v>2000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0</v>
      </c>
      <c r="C61" s="0" t="n">
        <v>2014</v>
      </c>
      <c r="D61" s="0" t="n">
        <v>45</v>
      </c>
      <c r="G61" s="23" t="n">
        <v>45</v>
      </c>
      <c r="H61" s="24" t="s">
        <v>69</v>
      </c>
      <c r="I61" s="25" t="n">
        <v>500</v>
      </c>
      <c r="J61" s="25" t="s">
        <v>2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0</v>
      </c>
      <c r="C62" s="0" t="n">
        <v>2014</v>
      </c>
      <c r="D62" s="0" t="n">
        <v>46</v>
      </c>
      <c r="G62" s="23" t="n">
        <v>46</v>
      </c>
      <c r="H62" s="24" t="s">
        <v>70</v>
      </c>
      <c r="I62" s="25" t="n">
        <v>20000</v>
      </c>
      <c r="J62" s="25" t="s">
        <v>24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0</v>
      </c>
      <c r="C63" s="0" t="n">
        <v>2014</v>
      </c>
      <c r="D63" s="0" t="n">
        <v>47</v>
      </c>
      <c r="G63" s="23" t="n">
        <v>47</v>
      </c>
      <c r="H63" s="24" t="s">
        <v>71</v>
      </c>
      <c r="I63" s="25" t="n">
        <v>50</v>
      </c>
      <c r="J63" s="25" t="s">
        <v>24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10</v>
      </c>
      <c r="C64" s="0" t="n">
        <v>2014</v>
      </c>
      <c r="D64" s="0" t="n">
        <v>48</v>
      </c>
      <c r="G64" s="23" t="n">
        <v>48</v>
      </c>
      <c r="H64" s="24" t="s">
        <v>72</v>
      </c>
      <c r="I64" s="25" t="n">
        <v>30</v>
      </c>
      <c r="J64" s="25" t="s">
        <v>24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0</v>
      </c>
      <c r="C65" s="0" t="n">
        <v>2014</v>
      </c>
      <c r="D65" s="0" t="n">
        <v>49</v>
      </c>
      <c r="G65" s="23" t="n">
        <v>49</v>
      </c>
      <c r="H65" s="24" t="s">
        <v>73</v>
      </c>
      <c r="I65" s="25" t="n">
        <v>200</v>
      </c>
      <c r="J65" s="25" t="s">
        <v>24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0</v>
      </c>
      <c r="C66" s="0" t="n">
        <v>2014</v>
      </c>
      <c r="D66" s="0" t="n">
        <v>50</v>
      </c>
      <c r="G66" s="23" t="n">
        <v>50</v>
      </c>
      <c r="H66" s="24" t="s">
        <v>74</v>
      </c>
      <c r="I66" s="25" t="n">
        <v>200</v>
      </c>
      <c r="J66" s="25" t="s">
        <v>24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0</v>
      </c>
      <c r="C67" s="0" t="n">
        <v>2014</v>
      </c>
      <c r="D67" s="0" t="n">
        <v>51</v>
      </c>
      <c r="G67" s="23" t="n">
        <v>51</v>
      </c>
      <c r="H67" s="24" t="s">
        <v>75</v>
      </c>
      <c r="I67" s="25" t="n">
        <v>500</v>
      </c>
      <c r="J67" s="25" t="s">
        <v>2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10</v>
      </c>
      <c r="C68" s="0" t="n">
        <v>2014</v>
      </c>
      <c r="D68" s="0" t="n">
        <v>52</v>
      </c>
      <c r="G68" s="23" t="n">
        <v>52</v>
      </c>
      <c r="H68" s="24" t="s">
        <v>76</v>
      </c>
      <c r="I68" s="25" t="n">
        <v>4000</v>
      </c>
      <c r="J68" s="25" t="s">
        <v>24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0</v>
      </c>
      <c r="C69" s="0" t="n">
        <v>2014</v>
      </c>
      <c r="D69" s="0" t="n">
        <v>53</v>
      </c>
      <c r="G69" s="23" t="n">
        <v>53</v>
      </c>
      <c r="H69" s="24" t="s">
        <v>77</v>
      </c>
      <c r="I69" s="25" t="n">
        <v>15000</v>
      </c>
      <c r="J69" s="25" t="s">
        <v>24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0</v>
      </c>
      <c r="C70" s="0" t="n">
        <v>2014</v>
      </c>
      <c r="D70" s="0" t="n">
        <v>54</v>
      </c>
      <c r="G70" s="23" t="n">
        <v>54</v>
      </c>
      <c r="H70" s="24" t="s">
        <v>78</v>
      </c>
      <c r="I70" s="25" t="n">
        <v>3000</v>
      </c>
      <c r="J70" s="25" t="s">
        <v>24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10</v>
      </c>
      <c r="C71" s="0" t="n">
        <v>2014</v>
      </c>
      <c r="D71" s="0" t="n">
        <v>55</v>
      </c>
      <c r="G71" s="23" t="n">
        <v>55</v>
      </c>
      <c r="H71" s="24" t="s">
        <v>79</v>
      </c>
      <c r="I71" s="25" t="n">
        <v>20</v>
      </c>
      <c r="J71" s="25" t="s">
        <v>24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10</v>
      </c>
      <c r="C72" s="0" t="n">
        <v>2014</v>
      </c>
      <c r="D72" s="0" t="n">
        <v>56</v>
      </c>
      <c r="G72" s="23" t="n">
        <v>56</v>
      </c>
      <c r="H72" s="24" t="s">
        <v>80</v>
      </c>
      <c r="I72" s="25" t="n">
        <v>100</v>
      </c>
      <c r="J72" s="25" t="s">
        <v>24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0</v>
      </c>
      <c r="C73" s="0" t="n">
        <v>2014</v>
      </c>
      <c r="D73" s="0" t="n">
        <v>57</v>
      </c>
      <c r="G73" s="23" t="n">
        <v>57</v>
      </c>
      <c r="H73" s="24" t="s">
        <v>81</v>
      </c>
      <c r="I73" s="25" t="n">
        <v>200</v>
      </c>
      <c r="J73" s="25" t="s">
        <v>24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0</v>
      </c>
      <c r="C74" s="0" t="n">
        <v>2014</v>
      </c>
      <c r="D74" s="0" t="n">
        <v>58</v>
      </c>
      <c r="G74" s="23" t="n">
        <v>58</v>
      </c>
      <c r="H74" s="24" t="s">
        <v>82</v>
      </c>
      <c r="I74" s="25" t="n">
        <v>200</v>
      </c>
      <c r="J74" s="25" t="s">
        <v>24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0</v>
      </c>
      <c r="C75" s="0" t="n">
        <v>2014</v>
      </c>
      <c r="D75" s="0" t="n">
        <v>59</v>
      </c>
      <c r="G75" s="23" t="n">
        <v>59</v>
      </c>
      <c r="H75" s="24" t="s">
        <v>83</v>
      </c>
      <c r="I75" s="25" t="n">
        <v>15000</v>
      </c>
      <c r="J75" s="25" t="s">
        <v>24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0</v>
      </c>
      <c r="C76" s="0" t="n">
        <v>2014</v>
      </c>
      <c r="D76" s="0" t="n">
        <v>60</v>
      </c>
      <c r="G76" s="23" t="n">
        <v>60</v>
      </c>
      <c r="H76" s="24" t="s">
        <v>84</v>
      </c>
      <c r="I76" s="25" t="n">
        <v>50</v>
      </c>
      <c r="J76" s="25" t="s">
        <v>24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0</v>
      </c>
      <c r="C77" s="0" t="n">
        <v>2014</v>
      </c>
      <c r="D77" s="0" t="n">
        <v>61</v>
      </c>
      <c r="G77" s="23" t="n">
        <v>61</v>
      </c>
      <c r="H77" s="24" t="s">
        <v>85</v>
      </c>
      <c r="I77" s="25" t="n">
        <v>50</v>
      </c>
      <c r="J77" s="25" t="s">
        <v>24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10</v>
      </c>
      <c r="C78" s="0" t="n">
        <v>2014</v>
      </c>
      <c r="D78" s="0" t="n">
        <v>62</v>
      </c>
      <c r="G78" s="23" t="n">
        <v>62</v>
      </c>
      <c r="H78" s="24" t="s">
        <v>86</v>
      </c>
      <c r="I78" s="25" t="n">
        <v>30000</v>
      </c>
      <c r="J78" s="25" t="s">
        <v>24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0</v>
      </c>
      <c r="C79" s="0" t="n">
        <v>2014</v>
      </c>
      <c r="D79" s="0" t="n">
        <v>63</v>
      </c>
      <c r="G79" s="23" t="n">
        <v>63</v>
      </c>
      <c r="H79" s="24" t="s">
        <v>87</v>
      </c>
      <c r="I79" s="25" t="n">
        <v>100</v>
      </c>
      <c r="J79" s="25" t="s">
        <v>24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0</v>
      </c>
      <c r="C80" s="0" t="n">
        <v>2014</v>
      </c>
      <c r="D80" s="0" t="n">
        <v>64</v>
      </c>
      <c r="G80" s="23" t="n">
        <v>64</v>
      </c>
      <c r="H80" s="24" t="s">
        <v>88</v>
      </c>
      <c r="I80" s="25" t="n">
        <v>100</v>
      </c>
      <c r="J80" s="25" t="s">
        <v>24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0</v>
      </c>
      <c r="C81" s="0" t="n">
        <v>2014</v>
      </c>
      <c r="D81" s="0" t="n">
        <v>65</v>
      </c>
      <c r="G81" s="23" t="n">
        <v>65</v>
      </c>
      <c r="H81" s="24" t="s">
        <v>89</v>
      </c>
      <c r="I81" s="25" t="n">
        <v>50</v>
      </c>
      <c r="J81" s="25" t="s">
        <v>24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10</v>
      </c>
      <c r="C82" s="0" t="n">
        <v>2014</v>
      </c>
      <c r="D82" s="0" t="n">
        <v>66</v>
      </c>
      <c r="G82" s="23" t="n">
        <v>66</v>
      </c>
      <c r="H82" s="24" t="s">
        <v>90</v>
      </c>
      <c r="I82" s="25" t="n">
        <v>300</v>
      </c>
      <c r="J82" s="25" t="s">
        <v>24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0</v>
      </c>
      <c r="C83" s="0" t="n">
        <v>2014</v>
      </c>
      <c r="D83" s="0" t="n">
        <v>67</v>
      </c>
      <c r="G83" s="23" t="n">
        <v>67</v>
      </c>
      <c r="H83" s="24" t="s">
        <v>91</v>
      </c>
      <c r="I83" s="25" t="n">
        <v>200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10</v>
      </c>
      <c r="C84" s="0" t="n">
        <v>2014</v>
      </c>
      <c r="D84" s="0" t="n">
        <v>68</v>
      </c>
      <c r="G84" s="23" t="n">
        <v>68</v>
      </c>
      <c r="H84" s="24" t="s">
        <v>92</v>
      </c>
      <c r="I84" s="25" t="n">
        <v>200</v>
      </c>
      <c r="J84" s="25" t="s">
        <v>24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0</v>
      </c>
      <c r="C85" s="0" t="n">
        <v>2014</v>
      </c>
      <c r="D85" s="0" t="n">
        <v>69</v>
      </c>
      <c r="G85" s="23" t="n">
        <v>69</v>
      </c>
      <c r="H85" s="24" t="s">
        <v>93</v>
      </c>
      <c r="I85" s="25" t="n">
        <v>100</v>
      </c>
      <c r="J85" s="25" t="s">
        <v>2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0</v>
      </c>
      <c r="C86" s="0" t="n">
        <v>2014</v>
      </c>
      <c r="D86" s="0" t="n">
        <v>70</v>
      </c>
      <c r="G86" s="23" t="n">
        <v>70</v>
      </c>
      <c r="H86" s="24" t="s">
        <v>94</v>
      </c>
      <c r="I86" s="25" t="n">
        <v>400</v>
      </c>
      <c r="J86" s="25" t="s">
        <v>2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10</v>
      </c>
      <c r="C87" s="0" t="n">
        <v>2014</v>
      </c>
      <c r="D87" s="0" t="n">
        <v>71</v>
      </c>
      <c r="G87" s="23" t="n">
        <v>71</v>
      </c>
      <c r="H87" s="24" t="s">
        <v>95</v>
      </c>
      <c r="I87" s="25" t="n">
        <v>50</v>
      </c>
      <c r="J87" s="25" t="s">
        <v>6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0</v>
      </c>
      <c r="C88" s="0" t="n">
        <v>2014</v>
      </c>
      <c r="D88" s="0" t="n">
        <v>72</v>
      </c>
      <c r="G88" s="23" t="n">
        <v>72</v>
      </c>
      <c r="H88" s="24" t="s">
        <v>96</v>
      </c>
      <c r="I88" s="25" t="n">
        <v>150</v>
      </c>
      <c r="J88" s="25" t="s">
        <v>6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10</v>
      </c>
      <c r="C89" s="0" t="n">
        <v>2014</v>
      </c>
      <c r="D89" s="0" t="n">
        <v>73</v>
      </c>
      <c r="G89" s="23" t="n">
        <v>73</v>
      </c>
      <c r="H89" s="24" t="s">
        <v>97</v>
      </c>
      <c r="I89" s="25" t="n">
        <v>30</v>
      </c>
      <c r="J89" s="25" t="s">
        <v>6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10</v>
      </c>
      <c r="C90" s="0" t="n">
        <v>2014</v>
      </c>
      <c r="D90" s="0" t="n">
        <v>74</v>
      </c>
      <c r="G90" s="23" t="n">
        <v>74</v>
      </c>
      <c r="H90" s="24" t="s">
        <v>98</v>
      </c>
      <c r="I90" s="25" t="n">
        <v>30</v>
      </c>
      <c r="J90" s="25" t="s">
        <v>64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10</v>
      </c>
      <c r="C91" s="0" t="n">
        <v>2014</v>
      </c>
      <c r="D91" s="0" t="n">
        <v>75</v>
      </c>
      <c r="G91" s="23" t="n">
        <v>75</v>
      </c>
      <c r="H91" s="24" t="s">
        <v>99</v>
      </c>
      <c r="I91" s="25" t="n">
        <v>100</v>
      </c>
      <c r="J91" s="25" t="s">
        <v>24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10</v>
      </c>
      <c r="C92" s="0" t="n">
        <v>2014</v>
      </c>
      <c r="D92" s="0" t="n">
        <v>76</v>
      </c>
      <c r="G92" s="23" t="n">
        <v>76</v>
      </c>
      <c r="H92" s="24" t="s">
        <v>100</v>
      </c>
      <c r="I92" s="25" t="n">
        <v>300</v>
      </c>
      <c r="J92" s="25" t="s">
        <v>24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0</v>
      </c>
      <c r="C93" s="0" t="n">
        <v>2014</v>
      </c>
      <c r="D93" s="0" t="n">
        <v>77</v>
      </c>
      <c r="G93" s="23" t="n">
        <v>77</v>
      </c>
      <c r="H93" s="24" t="s">
        <v>101</v>
      </c>
      <c r="I93" s="25" t="n">
        <v>50</v>
      </c>
      <c r="J93" s="25" t="s">
        <v>24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10</v>
      </c>
      <c r="C94" s="0" t="n">
        <v>2014</v>
      </c>
      <c r="D94" s="0" t="n">
        <v>78</v>
      </c>
      <c r="G94" s="23" t="n">
        <v>78</v>
      </c>
      <c r="H94" s="24" t="s">
        <v>102</v>
      </c>
      <c r="I94" s="25" t="n">
        <v>8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10</v>
      </c>
      <c r="C95" s="0" t="n">
        <v>2014</v>
      </c>
      <c r="D95" s="0" t="n">
        <v>79</v>
      </c>
      <c r="G95" s="23" t="n">
        <v>79</v>
      </c>
      <c r="H95" s="24" t="s">
        <v>103</v>
      </c>
      <c r="I95" s="25" t="n">
        <v>60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10</v>
      </c>
      <c r="C96" s="0" t="n">
        <v>2014</v>
      </c>
      <c r="D96" s="0" t="n">
        <v>80</v>
      </c>
      <c r="G96" s="23" t="n">
        <v>80</v>
      </c>
      <c r="H96" s="24" t="s">
        <v>104</v>
      </c>
      <c r="I96" s="25" t="n">
        <v>2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10</v>
      </c>
      <c r="C97" s="0" t="n">
        <v>2014</v>
      </c>
      <c r="D97" s="0" t="n">
        <v>81</v>
      </c>
      <c r="G97" s="23" t="n">
        <v>81</v>
      </c>
      <c r="H97" s="24" t="s">
        <v>105</v>
      </c>
      <c r="I97" s="25" t="n">
        <v>20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10</v>
      </c>
      <c r="C98" s="0" t="n">
        <v>2014</v>
      </c>
      <c r="D98" s="0" t="n">
        <v>82</v>
      </c>
      <c r="G98" s="23" t="n">
        <v>82</v>
      </c>
      <c r="H98" s="24" t="s">
        <v>106</v>
      </c>
      <c r="I98" s="25" t="n">
        <v>40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10</v>
      </c>
      <c r="C99" s="0" t="n">
        <v>2014</v>
      </c>
      <c r="D99" s="0" t="n">
        <v>83</v>
      </c>
      <c r="G99" s="23" t="n">
        <v>83</v>
      </c>
      <c r="H99" s="24" t="s">
        <v>107</v>
      </c>
      <c r="I99" s="25" t="n">
        <v>3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10</v>
      </c>
      <c r="C100" s="0" t="n">
        <v>2014</v>
      </c>
      <c r="D100" s="0" t="n">
        <v>84</v>
      </c>
      <c r="G100" s="23" t="n">
        <v>84</v>
      </c>
      <c r="H100" s="24" t="s">
        <v>108</v>
      </c>
      <c r="I100" s="25" t="n">
        <v>30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10</v>
      </c>
      <c r="C101" s="0" t="n">
        <v>2014</v>
      </c>
      <c r="D101" s="0" t="n">
        <v>85</v>
      </c>
      <c r="G101" s="23" t="n">
        <v>85</v>
      </c>
      <c r="H101" s="24" t="s">
        <v>109</v>
      </c>
      <c r="I101" s="25" t="n">
        <v>20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10</v>
      </c>
      <c r="C102" s="0" t="n">
        <v>2014</v>
      </c>
      <c r="D102" s="0" t="n">
        <v>86</v>
      </c>
      <c r="G102" s="23" t="n">
        <v>86</v>
      </c>
      <c r="H102" s="24" t="s">
        <v>110</v>
      </c>
      <c r="I102" s="25" t="n">
        <v>300</v>
      </c>
      <c r="J102" s="25" t="s">
        <v>24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0</v>
      </c>
      <c r="C103" s="0" t="n">
        <v>2014</v>
      </c>
      <c r="D103" s="0" t="n">
        <v>87</v>
      </c>
      <c r="G103" s="23" t="n">
        <v>87</v>
      </c>
      <c r="H103" s="24" t="s">
        <v>111</v>
      </c>
      <c r="I103" s="25" t="n">
        <v>10</v>
      </c>
      <c r="J103" s="25" t="s">
        <v>24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10</v>
      </c>
      <c r="C104" s="0" t="n">
        <v>2014</v>
      </c>
      <c r="D104" s="0" t="n">
        <v>88</v>
      </c>
      <c r="G104" s="23" t="n">
        <v>88</v>
      </c>
      <c r="H104" s="24" t="s">
        <v>112</v>
      </c>
      <c r="I104" s="25" t="n">
        <v>30</v>
      </c>
      <c r="J104" s="25" t="s">
        <v>24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10</v>
      </c>
      <c r="C105" s="0" t="n">
        <v>2014</v>
      </c>
      <c r="D105" s="0" t="n">
        <v>89</v>
      </c>
      <c r="G105" s="23" t="n">
        <v>89</v>
      </c>
      <c r="H105" s="24" t="s">
        <v>113</v>
      </c>
      <c r="I105" s="25" t="n">
        <v>10</v>
      </c>
      <c r="J105" s="25" t="s">
        <v>24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10</v>
      </c>
      <c r="C106" s="0" t="n">
        <v>2014</v>
      </c>
      <c r="D106" s="0" t="n">
        <v>90</v>
      </c>
      <c r="G106" s="23" t="n">
        <v>90</v>
      </c>
      <c r="H106" s="24" t="s">
        <v>114</v>
      </c>
      <c r="I106" s="25" t="n">
        <v>30</v>
      </c>
      <c r="J106" s="25" t="s">
        <v>24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10</v>
      </c>
      <c r="C107" s="0" t="n">
        <v>2014</v>
      </c>
      <c r="D107" s="0" t="n">
        <v>91</v>
      </c>
      <c r="G107" s="23" t="n">
        <v>91</v>
      </c>
      <c r="H107" s="24" t="s">
        <v>115</v>
      </c>
      <c r="I107" s="25" t="n">
        <v>200</v>
      </c>
      <c r="J107" s="25" t="s">
        <v>24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10</v>
      </c>
      <c r="C108" s="0" t="n">
        <v>2014</v>
      </c>
      <c r="D108" s="0" t="n">
        <v>92</v>
      </c>
      <c r="G108" s="23" t="n">
        <v>92</v>
      </c>
      <c r="H108" s="24" t="s">
        <v>116</v>
      </c>
      <c r="I108" s="25" t="n">
        <v>200</v>
      </c>
      <c r="J108" s="25" t="s">
        <v>24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0</v>
      </c>
      <c r="C109" s="0" t="n">
        <v>2014</v>
      </c>
      <c r="D109" s="0" t="n">
        <v>93</v>
      </c>
      <c r="G109" s="23" t="n">
        <v>93</v>
      </c>
      <c r="H109" s="24" t="s">
        <v>117</v>
      </c>
      <c r="I109" s="25" t="n">
        <v>50</v>
      </c>
      <c r="J109" s="25" t="s">
        <v>24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10</v>
      </c>
      <c r="C110" s="0" t="n">
        <v>2014</v>
      </c>
      <c r="D110" s="0" t="n">
        <v>94</v>
      </c>
      <c r="G110" s="23" t="n">
        <v>94</v>
      </c>
      <c r="H110" s="24" t="s">
        <v>118</v>
      </c>
      <c r="I110" s="25" t="n">
        <v>200</v>
      </c>
      <c r="J110" s="25" t="s">
        <v>24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0</v>
      </c>
      <c r="C111" s="0" t="n">
        <v>2014</v>
      </c>
      <c r="D111" s="0" t="n">
        <v>95</v>
      </c>
      <c r="G111" s="23" t="n">
        <v>95</v>
      </c>
      <c r="H111" s="24" t="s">
        <v>119</v>
      </c>
      <c r="I111" s="25" t="n">
        <v>300</v>
      </c>
      <c r="J111" s="25" t="s">
        <v>24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10</v>
      </c>
      <c r="C112" s="0" t="n">
        <v>2014</v>
      </c>
      <c r="D112" s="0" t="n">
        <v>96</v>
      </c>
      <c r="G112" s="23" t="n">
        <v>96</v>
      </c>
      <c r="H112" s="24" t="s">
        <v>120</v>
      </c>
      <c r="I112" s="25" t="n">
        <v>300</v>
      </c>
      <c r="J112" s="25" t="s">
        <v>24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0</v>
      </c>
      <c r="C113" s="0" t="n">
        <v>2014</v>
      </c>
      <c r="D113" s="0" t="n">
        <v>97</v>
      </c>
      <c r="G113" s="23" t="n">
        <v>97</v>
      </c>
      <c r="H113" s="24" t="s">
        <v>121</v>
      </c>
      <c r="I113" s="25" t="n">
        <v>100</v>
      </c>
      <c r="J113" s="25" t="s">
        <v>24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33.75" hidden="false" customHeight="false" outlineLevel="0" collapsed="false">
      <c r="A114" s="0" t="n">
        <v>13</v>
      </c>
      <c r="B114" s="0" t="n">
        <v>10</v>
      </c>
      <c r="C114" s="0" t="n">
        <v>2014</v>
      </c>
      <c r="D114" s="0" t="n">
        <v>98</v>
      </c>
      <c r="G114" s="23" t="n">
        <v>98</v>
      </c>
      <c r="H114" s="24" t="s">
        <v>122</v>
      </c>
      <c r="I114" s="25" t="n">
        <v>100</v>
      </c>
      <c r="J114" s="25" t="s">
        <v>24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45" hidden="false" customHeight="false" outlineLevel="0" collapsed="false">
      <c r="A115" s="0" t="n">
        <v>13</v>
      </c>
      <c r="B115" s="0" t="n">
        <v>10</v>
      </c>
      <c r="C115" s="0" t="n">
        <v>2014</v>
      </c>
      <c r="D115" s="0" t="n">
        <v>99</v>
      </c>
      <c r="G115" s="23" t="n">
        <v>99</v>
      </c>
      <c r="H115" s="24" t="s">
        <v>123</v>
      </c>
      <c r="I115" s="25" t="n">
        <v>100</v>
      </c>
      <c r="J115" s="25" t="s">
        <v>124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10</v>
      </c>
      <c r="C116" s="0" t="n">
        <v>2014</v>
      </c>
      <c r="D116" s="0" t="n">
        <v>100</v>
      </c>
      <c r="G116" s="23" t="n">
        <v>100</v>
      </c>
      <c r="H116" s="24" t="s">
        <v>125</v>
      </c>
      <c r="I116" s="25" t="n">
        <v>500</v>
      </c>
      <c r="J116" s="25" t="s">
        <v>124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45" hidden="false" customHeight="false" outlineLevel="0" collapsed="false">
      <c r="A117" s="0" t="n">
        <v>13</v>
      </c>
      <c r="B117" s="0" t="n">
        <v>10</v>
      </c>
      <c r="C117" s="0" t="n">
        <v>2014</v>
      </c>
      <c r="D117" s="0" t="n">
        <v>101</v>
      </c>
      <c r="G117" s="23" t="n">
        <v>101</v>
      </c>
      <c r="H117" s="24" t="s">
        <v>126</v>
      </c>
      <c r="I117" s="25" t="n">
        <v>1000</v>
      </c>
      <c r="J117" s="25" t="s">
        <v>124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45" hidden="false" customHeight="false" outlineLevel="0" collapsed="false">
      <c r="A118" s="0" t="n">
        <v>13</v>
      </c>
      <c r="B118" s="0" t="n">
        <v>10</v>
      </c>
      <c r="C118" s="0" t="n">
        <v>2014</v>
      </c>
      <c r="D118" s="0" t="n">
        <v>102</v>
      </c>
      <c r="G118" s="23" t="n">
        <v>102</v>
      </c>
      <c r="H118" s="24" t="s">
        <v>127</v>
      </c>
      <c r="I118" s="25" t="n">
        <v>500</v>
      </c>
      <c r="J118" s="25" t="s">
        <v>124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45" hidden="false" customHeight="false" outlineLevel="0" collapsed="false">
      <c r="A119" s="0" t="n">
        <v>13</v>
      </c>
      <c r="B119" s="0" t="n">
        <v>10</v>
      </c>
      <c r="C119" s="0" t="n">
        <v>2014</v>
      </c>
      <c r="D119" s="0" t="n">
        <v>103</v>
      </c>
      <c r="G119" s="23" t="n">
        <v>103</v>
      </c>
      <c r="H119" s="24" t="s">
        <v>128</v>
      </c>
      <c r="I119" s="25" t="n">
        <v>400</v>
      </c>
      <c r="J119" s="25" t="s">
        <v>24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10</v>
      </c>
      <c r="C120" s="0" t="n">
        <v>2014</v>
      </c>
      <c r="D120" s="0" t="n">
        <v>104</v>
      </c>
      <c r="G120" s="23" t="n">
        <v>104</v>
      </c>
      <c r="H120" s="24" t="s">
        <v>129</v>
      </c>
      <c r="I120" s="25" t="n">
        <v>400</v>
      </c>
      <c r="J120" s="25" t="s">
        <v>64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10</v>
      </c>
      <c r="C121" s="0" t="n">
        <v>2014</v>
      </c>
      <c r="D121" s="0" t="n">
        <v>105</v>
      </c>
      <c r="G121" s="23" t="n">
        <v>105</v>
      </c>
      <c r="H121" s="24" t="s">
        <v>130</v>
      </c>
      <c r="I121" s="25" t="n">
        <v>800</v>
      </c>
      <c r="J121" s="25" t="s">
        <v>64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10</v>
      </c>
      <c r="C122" s="0" t="n">
        <v>2014</v>
      </c>
      <c r="D122" s="0" t="n">
        <v>106</v>
      </c>
      <c r="G122" s="23" t="n">
        <v>106</v>
      </c>
      <c r="H122" s="24" t="s">
        <v>131</v>
      </c>
      <c r="I122" s="25" t="n">
        <v>1000</v>
      </c>
      <c r="J122" s="25" t="s">
        <v>64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10</v>
      </c>
      <c r="C123" s="0" t="n">
        <v>2014</v>
      </c>
      <c r="D123" s="0" t="n">
        <v>107</v>
      </c>
      <c r="G123" s="23" t="n">
        <v>107</v>
      </c>
      <c r="H123" s="24" t="s">
        <v>132</v>
      </c>
      <c r="I123" s="25" t="n">
        <v>20</v>
      </c>
      <c r="J123" s="25" t="s">
        <v>64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10</v>
      </c>
      <c r="C124" s="0" t="n">
        <v>2014</v>
      </c>
      <c r="D124" s="0" t="n">
        <v>108</v>
      </c>
      <c r="G124" s="23" t="n">
        <v>108</v>
      </c>
      <c r="H124" s="24" t="s">
        <v>133</v>
      </c>
      <c r="I124" s="25" t="n">
        <v>500</v>
      </c>
      <c r="J124" s="25" t="s">
        <v>64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10</v>
      </c>
      <c r="C125" s="0" t="n">
        <v>2014</v>
      </c>
      <c r="D125" s="0" t="n">
        <v>109</v>
      </c>
      <c r="G125" s="23" t="n">
        <v>109</v>
      </c>
      <c r="H125" s="24" t="s">
        <v>134</v>
      </c>
      <c r="I125" s="25" t="n">
        <v>200</v>
      </c>
      <c r="J125" s="25" t="s">
        <v>24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10</v>
      </c>
      <c r="C126" s="0" t="n">
        <v>2014</v>
      </c>
      <c r="D126" s="0" t="n">
        <v>110</v>
      </c>
      <c r="G126" s="23" t="n">
        <v>110</v>
      </c>
      <c r="H126" s="24" t="s">
        <v>135</v>
      </c>
      <c r="I126" s="25" t="n">
        <v>40000</v>
      </c>
      <c r="J126" s="25" t="s">
        <v>24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10</v>
      </c>
      <c r="C127" s="0" t="n">
        <v>2014</v>
      </c>
      <c r="D127" s="0" t="n">
        <v>111</v>
      </c>
      <c r="G127" s="23" t="n">
        <v>111</v>
      </c>
      <c r="H127" s="24" t="s">
        <v>136</v>
      </c>
      <c r="I127" s="25" t="n">
        <v>3000</v>
      </c>
      <c r="J127" s="25" t="s">
        <v>24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10</v>
      </c>
      <c r="C128" s="0" t="n">
        <v>2014</v>
      </c>
      <c r="D128" s="0" t="n">
        <v>112</v>
      </c>
      <c r="G128" s="23" t="n">
        <v>112</v>
      </c>
      <c r="H128" s="24" t="s">
        <v>137</v>
      </c>
      <c r="I128" s="25" t="n">
        <v>20000</v>
      </c>
      <c r="J128" s="25" t="s">
        <v>24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10</v>
      </c>
      <c r="C129" s="0" t="n">
        <v>2014</v>
      </c>
      <c r="D129" s="0" t="n">
        <v>113</v>
      </c>
      <c r="G129" s="23" t="n">
        <v>113</v>
      </c>
      <c r="H129" s="24" t="s">
        <v>138</v>
      </c>
      <c r="I129" s="25" t="n">
        <v>4000</v>
      </c>
      <c r="J129" s="25" t="s">
        <v>24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10</v>
      </c>
      <c r="C130" s="0" t="n">
        <v>2014</v>
      </c>
      <c r="D130" s="0" t="n">
        <v>114</v>
      </c>
      <c r="G130" s="23" t="n">
        <v>114</v>
      </c>
      <c r="H130" s="24" t="s">
        <v>139</v>
      </c>
      <c r="I130" s="25" t="n">
        <v>30000</v>
      </c>
      <c r="J130" s="25" t="s">
        <v>24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10</v>
      </c>
      <c r="C131" s="0" t="n">
        <v>2014</v>
      </c>
      <c r="D131" s="0" t="n">
        <v>115</v>
      </c>
      <c r="G131" s="23" t="n">
        <v>115</v>
      </c>
      <c r="H131" s="24" t="s">
        <v>140</v>
      </c>
      <c r="I131" s="25" t="n">
        <v>100</v>
      </c>
      <c r="J131" s="25" t="s">
        <v>24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10</v>
      </c>
      <c r="C132" s="0" t="n">
        <v>2014</v>
      </c>
      <c r="D132" s="0" t="n">
        <v>116</v>
      </c>
      <c r="G132" s="23" t="n">
        <v>116</v>
      </c>
      <c r="H132" s="24" t="s">
        <v>141</v>
      </c>
      <c r="I132" s="25" t="n">
        <v>100</v>
      </c>
      <c r="J132" s="25" t="s">
        <v>24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10</v>
      </c>
      <c r="C133" s="0" t="n">
        <v>2014</v>
      </c>
      <c r="D133" s="0" t="n">
        <v>117</v>
      </c>
      <c r="G133" s="23" t="n">
        <v>117</v>
      </c>
      <c r="H133" s="24" t="s">
        <v>142</v>
      </c>
      <c r="I133" s="25" t="n">
        <v>100</v>
      </c>
      <c r="J133" s="25" t="s">
        <v>24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10</v>
      </c>
      <c r="C134" s="0" t="n">
        <v>2014</v>
      </c>
      <c r="D134" s="0" t="n">
        <v>118</v>
      </c>
      <c r="G134" s="23" t="n">
        <v>118</v>
      </c>
      <c r="H134" s="24" t="s">
        <v>143</v>
      </c>
      <c r="I134" s="25" t="n">
        <v>100</v>
      </c>
      <c r="J134" s="25" t="s">
        <v>24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10</v>
      </c>
      <c r="C135" s="0" t="n">
        <v>2014</v>
      </c>
      <c r="D135" s="0" t="n">
        <v>119</v>
      </c>
      <c r="G135" s="23" t="n">
        <v>119</v>
      </c>
      <c r="H135" s="24" t="s">
        <v>144</v>
      </c>
      <c r="I135" s="25" t="n">
        <v>100</v>
      </c>
      <c r="J135" s="25" t="s">
        <v>24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10</v>
      </c>
      <c r="C136" s="0" t="n">
        <v>2014</v>
      </c>
      <c r="D136" s="0" t="n">
        <v>120</v>
      </c>
      <c r="G136" s="23" t="n">
        <v>120</v>
      </c>
      <c r="H136" s="24" t="s">
        <v>145</v>
      </c>
      <c r="I136" s="25" t="n">
        <v>100</v>
      </c>
      <c r="J136" s="25" t="s">
        <v>24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10</v>
      </c>
      <c r="C137" s="0" t="n">
        <v>2014</v>
      </c>
      <c r="D137" s="0" t="n">
        <v>121</v>
      </c>
      <c r="G137" s="23" t="n">
        <v>121</v>
      </c>
      <c r="H137" s="24" t="s">
        <v>146</v>
      </c>
      <c r="I137" s="25" t="n">
        <v>200</v>
      </c>
      <c r="J137" s="25" t="s">
        <v>24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10</v>
      </c>
      <c r="C138" s="0" t="n">
        <v>2014</v>
      </c>
      <c r="D138" s="0" t="n">
        <v>122</v>
      </c>
      <c r="G138" s="23" t="n">
        <v>122</v>
      </c>
      <c r="H138" s="24" t="s">
        <v>147</v>
      </c>
      <c r="I138" s="25" t="n">
        <v>100</v>
      </c>
      <c r="J138" s="25" t="s">
        <v>24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10</v>
      </c>
      <c r="C139" s="0" t="n">
        <v>2014</v>
      </c>
      <c r="D139" s="0" t="n">
        <v>123</v>
      </c>
      <c r="G139" s="23" t="n">
        <v>123</v>
      </c>
      <c r="H139" s="24" t="s">
        <v>148</v>
      </c>
      <c r="I139" s="25" t="n">
        <v>20</v>
      </c>
      <c r="J139" s="25" t="s">
        <v>24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10</v>
      </c>
      <c r="C140" s="0" t="n">
        <v>2014</v>
      </c>
      <c r="D140" s="0" t="n">
        <v>124</v>
      </c>
      <c r="G140" s="23" t="n">
        <v>124</v>
      </c>
      <c r="H140" s="24" t="s">
        <v>149</v>
      </c>
      <c r="I140" s="25" t="n">
        <v>30</v>
      </c>
      <c r="J140" s="25" t="s">
        <v>24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10</v>
      </c>
      <c r="C141" s="0" t="n">
        <v>2014</v>
      </c>
      <c r="D141" s="0" t="n">
        <v>125</v>
      </c>
      <c r="G141" s="23" t="n">
        <v>125</v>
      </c>
      <c r="H141" s="24" t="s">
        <v>150</v>
      </c>
      <c r="I141" s="25" t="n">
        <v>100</v>
      </c>
      <c r="J141" s="25" t="s">
        <v>24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10</v>
      </c>
      <c r="C142" s="0" t="n">
        <v>2014</v>
      </c>
      <c r="D142" s="0" t="n">
        <v>126</v>
      </c>
      <c r="G142" s="23" t="n">
        <v>126</v>
      </c>
      <c r="H142" s="24" t="s">
        <v>151</v>
      </c>
      <c r="I142" s="25" t="n">
        <v>10</v>
      </c>
      <c r="J142" s="25" t="s">
        <v>24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10</v>
      </c>
      <c r="C143" s="0" t="n">
        <v>2014</v>
      </c>
      <c r="D143" s="0" t="n">
        <v>127</v>
      </c>
      <c r="G143" s="23" t="n">
        <v>127</v>
      </c>
      <c r="H143" s="24" t="s">
        <v>152</v>
      </c>
      <c r="I143" s="25" t="n">
        <v>100</v>
      </c>
      <c r="J143" s="25" t="s">
        <v>24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10</v>
      </c>
      <c r="C144" s="0" t="n">
        <v>2014</v>
      </c>
      <c r="D144" s="0" t="n">
        <v>128</v>
      </c>
      <c r="G144" s="23" t="n">
        <v>128</v>
      </c>
      <c r="H144" s="24" t="s">
        <v>153</v>
      </c>
      <c r="I144" s="25" t="n">
        <v>20</v>
      </c>
      <c r="J144" s="25" t="s">
        <v>24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10</v>
      </c>
      <c r="C145" s="0" t="n">
        <v>2014</v>
      </c>
      <c r="D145" s="0" t="n">
        <v>129</v>
      </c>
      <c r="G145" s="23" t="n">
        <v>129</v>
      </c>
      <c r="H145" s="24" t="s">
        <v>154</v>
      </c>
      <c r="I145" s="25" t="n">
        <v>10</v>
      </c>
      <c r="J145" s="25" t="s">
        <v>24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10</v>
      </c>
      <c r="C146" s="0" t="n">
        <v>2014</v>
      </c>
      <c r="D146" s="0" t="n">
        <v>130</v>
      </c>
      <c r="G146" s="23" t="n">
        <v>130</v>
      </c>
      <c r="H146" s="24" t="s">
        <v>155</v>
      </c>
      <c r="I146" s="25" t="n">
        <v>10</v>
      </c>
      <c r="J146" s="25" t="s">
        <v>24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10</v>
      </c>
      <c r="C147" s="0" t="n">
        <v>2014</v>
      </c>
      <c r="D147" s="0" t="n">
        <v>131</v>
      </c>
      <c r="G147" s="23" t="n">
        <v>131</v>
      </c>
      <c r="H147" s="24" t="s">
        <v>156</v>
      </c>
      <c r="I147" s="25" t="n">
        <v>10</v>
      </c>
      <c r="J147" s="25" t="s">
        <v>24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10</v>
      </c>
      <c r="C148" s="0" t="n">
        <v>2014</v>
      </c>
      <c r="D148" s="0" t="n">
        <v>132</v>
      </c>
      <c r="G148" s="23" t="n">
        <v>132</v>
      </c>
      <c r="H148" s="24" t="s">
        <v>157</v>
      </c>
      <c r="I148" s="25" t="n">
        <v>10</v>
      </c>
      <c r="J148" s="25" t="s">
        <v>24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10</v>
      </c>
      <c r="C149" s="0" t="n">
        <v>2014</v>
      </c>
      <c r="D149" s="0" t="n">
        <v>133</v>
      </c>
      <c r="G149" s="23" t="n">
        <v>133</v>
      </c>
      <c r="H149" s="24" t="s">
        <v>158</v>
      </c>
      <c r="I149" s="25" t="n">
        <v>10</v>
      </c>
      <c r="J149" s="25" t="s">
        <v>24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10</v>
      </c>
      <c r="C150" s="0" t="n">
        <v>2014</v>
      </c>
      <c r="D150" s="0" t="n">
        <v>134</v>
      </c>
      <c r="G150" s="23" t="n">
        <v>134</v>
      </c>
      <c r="H150" s="24" t="s">
        <v>159</v>
      </c>
      <c r="I150" s="25" t="n">
        <v>10</v>
      </c>
      <c r="J150" s="25" t="s">
        <v>24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10</v>
      </c>
      <c r="C151" s="0" t="n">
        <v>2014</v>
      </c>
      <c r="D151" s="0" t="n">
        <v>135</v>
      </c>
      <c r="G151" s="23" t="n">
        <v>135</v>
      </c>
      <c r="H151" s="24" t="s">
        <v>160</v>
      </c>
      <c r="I151" s="25" t="n">
        <v>10</v>
      </c>
      <c r="J151" s="25" t="s">
        <v>24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10</v>
      </c>
      <c r="C152" s="0" t="n">
        <v>2014</v>
      </c>
      <c r="D152" s="0" t="n">
        <v>136</v>
      </c>
      <c r="G152" s="23" t="n">
        <v>136</v>
      </c>
      <c r="H152" s="24" t="s">
        <v>161</v>
      </c>
      <c r="I152" s="25" t="n">
        <v>10</v>
      </c>
      <c r="J152" s="25" t="s">
        <v>24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10</v>
      </c>
      <c r="C153" s="0" t="n">
        <v>2014</v>
      </c>
      <c r="D153" s="0" t="n">
        <v>137</v>
      </c>
      <c r="G153" s="23" t="n">
        <v>137</v>
      </c>
      <c r="H153" s="24" t="s">
        <v>162</v>
      </c>
      <c r="I153" s="25" t="n">
        <v>10</v>
      </c>
      <c r="J153" s="25" t="s">
        <v>24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10</v>
      </c>
      <c r="C154" s="0" t="n">
        <v>2014</v>
      </c>
      <c r="D154" s="0" t="n">
        <v>138</v>
      </c>
      <c r="G154" s="23" t="n">
        <v>138</v>
      </c>
      <c r="H154" s="24" t="s">
        <v>163</v>
      </c>
      <c r="I154" s="25" t="n">
        <v>10</v>
      </c>
      <c r="J154" s="25" t="s">
        <v>24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10</v>
      </c>
      <c r="C155" s="0" t="n">
        <v>2014</v>
      </c>
      <c r="D155" s="0" t="n">
        <v>139</v>
      </c>
      <c r="G155" s="23" t="n">
        <v>139</v>
      </c>
      <c r="H155" s="24" t="s">
        <v>164</v>
      </c>
      <c r="I155" s="25" t="n">
        <v>20</v>
      </c>
      <c r="J155" s="25" t="s">
        <v>24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10</v>
      </c>
      <c r="C156" s="0" t="n">
        <v>2014</v>
      </c>
      <c r="D156" s="0" t="n">
        <v>140</v>
      </c>
      <c r="G156" s="23" t="n">
        <v>140</v>
      </c>
      <c r="H156" s="24" t="s">
        <v>165</v>
      </c>
      <c r="I156" s="25" t="n">
        <v>40</v>
      </c>
      <c r="J156" s="25" t="s">
        <v>24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10</v>
      </c>
      <c r="C157" s="0" t="n">
        <v>2014</v>
      </c>
      <c r="D157" s="0" t="n">
        <v>141</v>
      </c>
      <c r="G157" s="23" t="n">
        <v>141</v>
      </c>
      <c r="H157" s="24" t="s">
        <v>166</v>
      </c>
      <c r="I157" s="25" t="n">
        <v>50</v>
      </c>
      <c r="J157" s="25" t="s">
        <v>24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10</v>
      </c>
      <c r="C158" s="0" t="n">
        <v>2014</v>
      </c>
      <c r="D158" s="0" t="n">
        <v>142</v>
      </c>
      <c r="G158" s="23" t="n">
        <v>142</v>
      </c>
      <c r="H158" s="24" t="s">
        <v>167</v>
      </c>
      <c r="I158" s="25" t="n">
        <v>30</v>
      </c>
      <c r="J158" s="25" t="s">
        <v>24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10</v>
      </c>
      <c r="C159" s="0" t="n">
        <v>2014</v>
      </c>
      <c r="D159" s="0" t="n">
        <v>143</v>
      </c>
      <c r="G159" s="23" t="n">
        <v>143</v>
      </c>
      <c r="H159" s="24" t="s">
        <v>168</v>
      </c>
      <c r="I159" s="25" t="n">
        <v>10</v>
      </c>
      <c r="J159" s="25" t="s">
        <v>24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10</v>
      </c>
      <c r="C160" s="0" t="n">
        <v>2014</v>
      </c>
      <c r="D160" s="0" t="n">
        <v>144</v>
      </c>
      <c r="G160" s="23" t="n">
        <v>144</v>
      </c>
      <c r="H160" s="24" t="s">
        <v>169</v>
      </c>
      <c r="I160" s="25" t="n">
        <v>10</v>
      </c>
      <c r="J160" s="25" t="s">
        <v>24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10</v>
      </c>
      <c r="C161" s="0" t="n">
        <v>2014</v>
      </c>
      <c r="D161" s="0" t="n">
        <v>145</v>
      </c>
      <c r="G161" s="23" t="n">
        <v>145</v>
      </c>
      <c r="H161" s="24" t="s">
        <v>170</v>
      </c>
      <c r="I161" s="25" t="n">
        <v>20</v>
      </c>
      <c r="J161" s="25" t="s">
        <v>24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10</v>
      </c>
      <c r="C162" s="0" t="n">
        <v>2014</v>
      </c>
      <c r="D162" s="0" t="n">
        <v>146</v>
      </c>
      <c r="G162" s="23" t="n">
        <v>146</v>
      </c>
      <c r="H162" s="24" t="s">
        <v>171</v>
      </c>
      <c r="I162" s="25" t="n">
        <v>20</v>
      </c>
      <c r="J162" s="25" t="s">
        <v>24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10</v>
      </c>
      <c r="C163" s="0" t="n">
        <v>2014</v>
      </c>
      <c r="D163" s="0" t="n">
        <v>147</v>
      </c>
      <c r="G163" s="23" t="n">
        <v>147</v>
      </c>
      <c r="H163" s="24" t="s">
        <v>172</v>
      </c>
      <c r="I163" s="25" t="n">
        <v>30</v>
      </c>
      <c r="J163" s="25" t="s">
        <v>24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10</v>
      </c>
      <c r="C164" s="0" t="n">
        <v>2014</v>
      </c>
      <c r="D164" s="0" t="n">
        <v>148</v>
      </c>
      <c r="G164" s="23" t="n">
        <v>148</v>
      </c>
      <c r="H164" s="24" t="s">
        <v>173</v>
      </c>
      <c r="I164" s="25" t="n">
        <v>30</v>
      </c>
      <c r="J164" s="25" t="s">
        <v>24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10</v>
      </c>
      <c r="C165" s="0" t="n">
        <v>2014</v>
      </c>
      <c r="D165" s="0" t="n">
        <v>149</v>
      </c>
      <c r="G165" s="23" t="n">
        <v>149</v>
      </c>
      <c r="H165" s="24" t="s">
        <v>174</v>
      </c>
      <c r="I165" s="25" t="n">
        <v>40</v>
      </c>
      <c r="J165" s="25" t="s">
        <v>24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10</v>
      </c>
      <c r="C166" s="0" t="n">
        <v>2014</v>
      </c>
      <c r="D166" s="0" t="n">
        <v>150</v>
      </c>
      <c r="G166" s="23" t="n">
        <v>150</v>
      </c>
      <c r="H166" s="24" t="s">
        <v>175</v>
      </c>
      <c r="I166" s="25" t="n">
        <v>100</v>
      </c>
      <c r="J166" s="25" t="s">
        <v>24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10</v>
      </c>
      <c r="C167" s="0" t="n">
        <v>2014</v>
      </c>
      <c r="D167" s="0" t="n">
        <v>151</v>
      </c>
      <c r="G167" s="23" t="n">
        <v>151</v>
      </c>
      <c r="H167" s="24" t="s">
        <v>176</v>
      </c>
      <c r="I167" s="25" t="n">
        <v>50</v>
      </c>
      <c r="J167" s="25" t="s">
        <v>24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10</v>
      </c>
      <c r="C168" s="0" t="n">
        <v>2014</v>
      </c>
      <c r="D168" s="0" t="n">
        <v>152</v>
      </c>
      <c r="G168" s="23" t="n">
        <v>152</v>
      </c>
      <c r="H168" s="24" t="s">
        <v>177</v>
      </c>
      <c r="I168" s="25" t="n">
        <v>50</v>
      </c>
      <c r="J168" s="25" t="s">
        <v>24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10</v>
      </c>
      <c r="C169" s="0" t="n">
        <v>2014</v>
      </c>
      <c r="D169" s="0" t="n">
        <v>153</v>
      </c>
      <c r="G169" s="23" t="n">
        <v>153</v>
      </c>
      <c r="H169" s="24" t="s">
        <v>178</v>
      </c>
      <c r="I169" s="25" t="n">
        <v>50</v>
      </c>
      <c r="J169" s="25" t="s">
        <v>24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10</v>
      </c>
      <c r="C170" s="0" t="n">
        <v>2014</v>
      </c>
      <c r="D170" s="0" t="n">
        <v>154</v>
      </c>
      <c r="G170" s="23" t="n">
        <v>154</v>
      </c>
      <c r="H170" s="24" t="s">
        <v>179</v>
      </c>
      <c r="I170" s="25" t="n">
        <v>200</v>
      </c>
      <c r="J170" s="25" t="s">
        <v>24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10</v>
      </c>
      <c r="C171" s="0" t="n">
        <v>2014</v>
      </c>
      <c r="D171" s="0" t="n">
        <v>155</v>
      </c>
      <c r="G171" s="23" t="n">
        <v>155</v>
      </c>
      <c r="H171" s="24" t="s">
        <v>180</v>
      </c>
      <c r="I171" s="25" t="n">
        <v>200</v>
      </c>
      <c r="J171" s="25" t="s">
        <v>24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10</v>
      </c>
      <c r="C172" s="0" t="n">
        <v>2014</v>
      </c>
      <c r="D172" s="0" t="n">
        <v>156</v>
      </c>
      <c r="G172" s="23" t="n">
        <v>156</v>
      </c>
      <c r="H172" s="24" t="s">
        <v>181</v>
      </c>
      <c r="I172" s="25" t="n">
        <v>100</v>
      </c>
      <c r="J172" s="25" t="s">
        <v>24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10</v>
      </c>
      <c r="C173" s="0" t="n">
        <v>2014</v>
      </c>
      <c r="D173" s="0" t="n">
        <v>157</v>
      </c>
      <c r="G173" s="23" t="n">
        <v>157</v>
      </c>
      <c r="H173" s="24" t="s">
        <v>182</v>
      </c>
      <c r="I173" s="25" t="n">
        <v>50</v>
      </c>
      <c r="J173" s="25" t="s">
        <v>24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10</v>
      </c>
      <c r="C174" s="0" t="n">
        <v>2014</v>
      </c>
      <c r="D174" s="0" t="n">
        <v>158</v>
      </c>
      <c r="G174" s="23" t="n">
        <v>158</v>
      </c>
      <c r="H174" s="24" t="s">
        <v>183</v>
      </c>
      <c r="I174" s="25" t="n">
        <v>50</v>
      </c>
      <c r="J174" s="25" t="s">
        <v>24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10</v>
      </c>
      <c r="C175" s="0" t="n">
        <v>2014</v>
      </c>
      <c r="D175" s="0" t="n">
        <v>159</v>
      </c>
      <c r="G175" s="23" t="n">
        <v>159</v>
      </c>
      <c r="H175" s="24" t="s">
        <v>184</v>
      </c>
      <c r="I175" s="25" t="n">
        <v>6</v>
      </c>
      <c r="J175" s="25" t="s">
        <v>24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G176" s="23"/>
      <c r="H176" s="24"/>
      <c r="I176" s="25"/>
      <c r="J176" s="25"/>
      <c r="K176" s="23"/>
      <c r="L176" s="26"/>
      <c r="M176" s="27"/>
      <c r="N176" s="27"/>
      <c r="O176" s="30"/>
      <c r="P176" s="29"/>
      <c r="Q176" s="27"/>
      <c r="R176" s="27"/>
    </row>
    <row r="177" customFormat="false" ht="15" hidden="false" customHeight="false" outlineLevel="0" collapsed="false">
      <c r="H177" s="31"/>
      <c r="L177" s="32" t="s">
        <v>185</v>
      </c>
      <c r="N177" s="33"/>
      <c r="O177" s="34" t="n">
        <f aca="false">SUM(O10:O175)</f>
        <v>0</v>
      </c>
    </row>
    <row r="178" customFormat="false" ht="15.75" hidden="false" customHeight="false" outlineLevel="0" collapsed="false">
      <c r="H178" s="31"/>
    </row>
    <row r="179" customFormat="false" ht="15" hidden="false" customHeight="false" outlineLevel="0" collapsed="false">
      <c r="H179" s="31"/>
      <c r="N179" s="35"/>
      <c r="O179" s="36"/>
      <c r="P179" s="37" t="s">
        <v>186</v>
      </c>
    </row>
    <row r="180" customFormat="false" ht="15" hidden="false" customHeight="false" outlineLevel="0" collapsed="false">
      <c r="H180" s="31" t="s">
        <v>187</v>
      </c>
      <c r="I180" s="38"/>
      <c r="N180" s="35"/>
      <c r="O180" s="39"/>
      <c r="P180" s="40"/>
    </row>
    <row r="181" customFormat="false" ht="15" hidden="false" customHeight="false" outlineLevel="0" collapsed="false">
      <c r="H181" s="31" t="s">
        <v>188</v>
      </c>
      <c r="I181" s="38"/>
      <c r="N181" s="35"/>
      <c r="O181" s="39"/>
      <c r="P181" s="40"/>
    </row>
    <row r="182" customFormat="false" ht="15" hidden="false" customHeight="false" outlineLevel="0" collapsed="false">
      <c r="H182" s="31" t="s">
        <v>189</v>
      </c>
      <c r="I182" s="41"/>
      <c r="N182" s="35"/>
      <c r="O182" s="39"/>
      <c r="P182" s="40"/>
    </row>
    <row r="183" customFormat="false" ht="15" hidden="false" customHeight="false" outlineLevel="0" collapsed="false">
      <c r="H183" s="31" t="s">
        <v>190</v>
      </c>
      <c r="I183" s="38"/>
      <c r="N183" s="35"/>
      <c r="O183" s="39"/>
      <c r="P183" s="40"/>
    </row>
    <row r="184" customFormat="false" ht="15" hidden="false" customHeight="false" outlineLevel="0" collapsed="false">
      <c r="H184" s="31"/>
      <c r="I184" s="42"/>
      <c r="N184" s="35"/>
      <c r="O184" s="39"/>
      <c r="P184" s="40"/>
    </row>
    <row r="185" customFormat="false" ht="15" hidden="false" customHeight="false" outlineLevel="0" collapsed="false">
      <c r="H185" s="31"/>
      <c r="I185" s="41"/>
      <c r="N185" s="35"/>
      <c r="O185" s="39"/>
      <c r="P185" s="40"/>
    </row>
    <row r="186" customFormat="false" ht="15" hidden="false" customHeight="false" outlineLevel="0" collapsed="false">
      <c r="H186" s="31"/>
      <c r="I186" s="41"/>
      <c r="N186" s="35"/>
      <c r="O186" s="39"/>
      <c r="P186" s="40"/>
    </row>
    <row r="187" customFormat="false" ht="15" hidden="false" customHeight="false" outlineLevel="0" collapsed="false">
      <c r="N187" s="35"/>
      <c r="O187" s="39"/>
      <c r="P187" s="40"/>
    </row>
    <row r="188" customFormat="false" ht="15.75" hidden="false" customHeight="false" outlineLevel="0" collapsed="false">
      <c r="N188" s="35"/>
      <c r="O188" s="43"/>
      <c r="P188" s="44" t="s">
        <v>19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0:41:41Z</dcterms:created>
  <dc:creator>claudicir.vassao</dc:creator>
  <dc:description/>
  <dc:language>en-US</dc:language>
  <cp:lastModifiedBy>claudicir.vassao</cp:lastModifiedBy>
  <dcterms:modified xsi:type="dcterms:W3CDTF">2014-01-29T20:41:47Z</dcterms:modified>
  <cp:revision>0</cp:revision>
  <dc:subject/>
  <dc:title/>
</cp:coreProperties>
</file>