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t xml:space="preserve">PREFEITURA MUNICIPAL DE REGISTRO</t>
  </si>
  <si>
    <t xml:space="preserve">DIGITAÇÃO ELETRÔNICA DA PROPOSTA</t>
  </si>
  <si>
    <t xml:space="preserve">PREGÃO PRESENCIAL</t>
  </si>
  <si>
    <t xml:space="preserve">SEQUENCIA: 8</t>
  </si>
  <si>
    <t xml:space="preserve">Data Abertura: 11/03/2014 Hrs: 09:00</t>
  </si>
  <si>
    <t xml:space="preserve">Local Entrega: SECRETARIA MUNICIPAL DE ESPORTE, Rua São Paulo s/n jd. Planalto</t>
  </si>
  <si>
    <t xml:space="preserve">Observação: AQUISIÇÃO DE MATERIAIS ESPORTIVOS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PITO PROFISSIONAL</t>
  </si>
  <si>
    <t xml:space="preserve">UN</t>
  </si>
  <si>
    <t xml:space="preserve">Aquisiçao de: CANELEIRA  - com proteção anatomica, facil de vestir, forro escovado, amarração frontal com alça na parte superior ventilada em plastico, de alta durabilidade.</t>
  </si>
  <si>
    <t xml:space="preserve">BOLA OFICIAL DE FUTEBOL DE CAMPO - tamanho mirim, costurada, com 32 gomos, confeccionada em PVC. Diâmetro: 61 - 64 cm, Peso aproximado: 334 g, Câmara Butil, Miolo: Miolo Removível. Ou similar</t>
  </si>
  <si>
    <t xml:space="preserve">BOLA OFICIAL DE FUTEBOL DE CAMPO -  tamanho infantil, costurada à máquina, com 32 gomos, confeccionada com PVC + EVA. Diâmetro: 64 - 66 cm, Peso: 360 - 390 g, Câmara Butil, costurada, Miolo Removível. Ou similar</t>
  </si>
  <si>
    <t xml:space="preserve">BOLA OFICIAL DE FUTEBOL DE CAMPO -  costurada à mão, com 32 gomos, confeccionada com PVC. Diâmetro: 68 - 70 cm, Peso: 410-450 g, Câmara Airbility, Miolo Slip System removível e lubrificado. Ou similar</t>
  </si>
  <si>
    <t xml:space="preserve">BOLA OFICIAL DE FUTEBOL DE CAMPO - termotec, com 8 gomos, confeccionada em PU. Diâmetro: 68 –70CM Peso: 410 – 450g Câmara: Airbility Acabamento: termotec PU ULTRA 100%, Miolo: slip system removível e lubrificado. Ou similar</t>
  </si>
  <si>
    <t xml:space="preserve">BOLA DE FUTSAL  OFICIAL - Iniciação (Sub-09), Materizada, com 32 gomos, confeccionada em PVC. Diâmetro: 50-53 CM Peso: 250 – 280g Câmara: Airbility. Miolo: slip system removível e lubrificado. Ou similar</t>
  </si>
  <si>
    <t xml:space="preserve">BOLA DE FUTSAL  OFICIAL -  tamanho mirim (Sub-11), Materizada, com 32 gomos, confeccionada com PVC. Diâmetro: 50-55 CM Peso: 300 – 350g Câmara: Airbility. Miolo: slip system removível e lubrificado. Ou similar</t>
  </si>
  <si>
    <t xml:space="preserve">BOLA DE FUTSAL  OFICIAL - tamanho infantil (Sub-13), Materizada, com 32 gomos, confeccionada com PVC. Diâmetro: 55-59 CM Peso: 350 – 380g Câmara: Airbility. Miolo: slip system removível e lubrificado. Ou similar</t>
  </si>
  <si>
    <t xml:space="preserve">BOLA DE FUTSAL  OFICIAL - Materizada, com 32 gomos, confeccionada com PVC. Diâmetro: 58 CM Peso: 368g Câmara: Airbility. Miolo: slip system removível e lubrificado. Ou similar</t>
  </si>
  <si>
    <t xml:space="preserve">BOLA DE FUTSAL  OFICIAL - Termotec, com 12 gomos, confeccionada em PVC. Diâmetro: 61-64 CM Peso: 410 – 440g Câmara: Airbility. Miolo: slip system removível e lubrificado. Ou similar</t>
  </si>
  <si>
    <t xml:space="preserve">BOLA DE HANDEBOL OFICIAL - tamanho infantil , com 32 gomos , confeccionada em PVC.. Circunferência: 49 - 51 cm, Peso: 230 - 270 g, Câmara: airbility, Costurada e Matrizada, PVC, Miolo Slip System removível e lubrificado. Ou similar</t>
  </si>
  <si>
    <t xml:space="preserve">BOLA DE HANDEBOL OFICIAL - tamanho infantil , com 32 gomos , pressão 6 libras, Circunferência: 49 - 51 cm, Peso: 425 - 475 g, Câmara: airbility, Costurada,  PU Ultra Grip, Miolo Slip System removível e lubrificado. Ou similar</t>
  </si>
  <si>
    <t xml:space="preserve">BOLA DE HANDEBOL OFICIAL - tamanho juventude, com 32 gomos , confeccionada em PVC. Circunferência: 54 - 56 cm, Peso: 325 - 400 g, Câmara: airbility, Costurada e Matrizada, PVC, Miolo Slip System removível e lubrificado. Ou similar</t>
  </si>
  <si>
    <t xml:space="preserve">BOLA DE HANDEBOL OFICIAL -  tamanho juventude , com 32 gomos , pressão 6 libras, Circunferência: 54 - 56 cm, Peso: 325 - 400 g, Câmara: airbility, Costurada,  PU Ultra Grip, Miolo Slip System removível e lubrificado. Ou similar</t>
  </si>
  <si>
    <t xml:space="preserve">BOLA DE HANDEBOL OFICIAL -  tamanho masculino, com 32 gomos , confeccionada em PVC. Circunferência: 58 - 60 cm, Peso: 325 - 400 g, Câmara: airbility, Costurada e Matrizada, PVC, Miolo Slip System removível e lubrificado. Ou similar</t>
  </si>
  <si>
    <t xml:space="preserve">BOLA DE HANDEBOL OFICIAL -  tamanho masculino, com 32 gomos , pressão 6 libras, Circunferência: 58 - 60 cm, Peso: 425 - 475 g, Câmara: airbility, Costurada,  PU Ultra Grip, Miolo Slip System removível e lubrificado. Ou similar</t>
  </si>
  <si>
    <t xml:space="preserve">BOLA OFICIAL DE VOLEIBOL -  tamanho infantil, confeccionada em PU, matrizada com 18 gomos, circunferência 64cm. Peso: 240g, pressão 3 a 4 lbs, Câmara: Airbility. Ou similar</t>
  </si>
  <si>
    <t xml:space="preserve">BOLA OFICIAL DE VOLEIBOL - confeccionada em PU, matrizada com 18 gomos, circunferência 65 - 67cm. Peso: 260-280g, pressão 3 a 4 lbs, Câmara: Airbility. Miolo: slip system removível e lubrificado. Ou similar</t>
  </si>
  <si>
    <t xml:space="preserve">BOLA OFICIAL DE VOLEIBOL - matrizada com 18 gomos, Acabamento: Microfibra, circunferência 65 - 67cm. Peso: 260-280g, Câmara: Airbility. Miolo: slip system removível e lubrificado. Ou similar </t>
  </si>
  <si>
    <t xml:space="preserve">BOLA OFICIAL DE VOLEIBOL - confeccionada em PU com 16 gomos e costurada, Microfilamentos em Poliamida, circunferência 65cm. Peso: 260-280g, Câmara: Airbility. Ou similar</t>
  </si>
  <si>
    <t xml:space="preserve">BOLA OFICIAL DE BASQUETE -  tamanho mirim, matrizada, confeccionada com borracha. Diâmetro: 72 - 74cm, Peso: 450 - 500g Câmara: Butil. Miolo Removível. Ou Similar</t>
  </si>
  <si>
    <t xml:space="preserve">BOLA OFICIAL DE BASQUETE -  tamanho mirim, modelo infantil Circunferência: 75 cm, Peso aproximado : 475g Câmara: Airbility Acabamento: Matrizada, Microfibra. Miolo:  slip system removível e lubrificado. Ou Similar</t>
  </si>
  <si>
    <t xml:space="preserve">BOLA OFICIAL DE BASQUETE - tamanho feminino, Circunferência: 74 cm, Peso aproximado : 487g Câmara: Airbility Acabamento: Matrizada, Microfibra. Miolo:  slip system removível e lubrificado. Ou Similar</t>
  </si>
  <si>
    <t xml:space="preserve">BOLA OFICIAL DE BASQUETE -  tamanho masculino, Circunferência: 76 cm, Peso aproximado: 626g Câmara: Airbility Acabamento: Matrizada, Microfibra. Miolo:  slip system removível e lubrificado. Ou Similar</t>
  </si>
  <si>
    <t xml:space="preserve">BOLA OFICIAL DE VOLEIBOL DE PRAIA -  confeccionada em PVC, circunferência - 65cm, Pressão: 0.175-0.225 kgf/ cm² - 172-221hPa, Peso Aproximado: 260g.</t>
  </si>
  <si>
    <t xml:space="preserve">BOLA OFICIAL DE VOLEIBOL DE PRAIA - com 12 gomos, confeccionada com microfibra. Diâmetro: 65 - 67 cm. Peso: 260 - 280 g. Câmara: Câmara Airbility. Construção: Termotec. Material: Microfibra. Miolo: Miolo Slip System Removível e Lubrificado.</t>
  </si>
  <si>
    <t xml:space="preserve">BOLA OFICIAL DE VOLEIBOL DE PRAIA - Diamêtro: 65–67 CM Peso: 260 – 280g Câmara: Airbility Acabamento: Matrizada Termotec, Miolo:  Slip System.</t>
  </si>
  <si>
    <t xml:space="preserve">REDE PARA TRAVES DE FUTEBOL DE SALÃO: medindo 3,20 x 2,20 metros fio de nylon de 4 mm.                                                                                                                                                                                  </t>
  </si>
  <si>
    <t xml:space="preserve">PR</t>
  </si>
  <si>
    <t xml:space="preserve">REDE PARA TRAVES DE FUTEBOL DE CAMPO: medindo 7,50 x 2,50 metros fio de nylon de 4 mm.</t>
  </si>
  <si>
    <t xml:space="preserve">REDE PARA TRAVES DE FUTEBOL DE CAMPO OFICIAL TIPO MÉXICO. - medindo 7,50 x 2,50 metros frontal – 2,00 metros lateral. produzida com Polietileno (PE) puro de alta densidade, fio 4mm.</t>
  </si>
  <si>
    <t xml:space="preserve">REDE PARA TRAVES DE FUTEBOL DE CAMPO OFICIAL TIPO MÉXICO. - medindo 7,50 x 2,50 metros frontal – 2,00 metros lateral. produzida com Polietileno (PE) puro de alta densidade, fio 6mm.</t>
  </si>
  <si>
    <t xml:space="preserve">REDE PARA VOLEIBOL. - medidas oficiais com 4 faixas ao redor da rede com fio de nylon de 2mm</t>
  </si>
  <si>
    <t xml:space="preserve">REDE OFICIAL PARA AROS DE BASQUETE DE 2 MM EM NYLON</t>
  </si>
  <si>
    <t xml:space="preserve">PARES DE ANTENAS PARA VOLEIBOL OFICIAL: feitas em fibra de vidro</t>
  </si>
  <si>
    <t xml:space="preserve">FAIXAS PARA CAPITÃO.</t>
  </si>
  <si>
    <t xml:space="preserve">CRONOMETRO DIGITAL</t>
  </si>
  <si>
    <t xml:space="preserve">GARRAFA TIPO SQUEEZE - 700ML</t>
  </si>
  <si>
    <t xml:space="preserve">GARRAFA TIPO SQUEEZE - 600ML</t>
  </si>
  <si>
    <t xml:space="preserve">GARRAFA TIPO SQUEEZE - 500ML</t>
  </si>
  <si>
    <t xml:space="preserve">SUPORTE PARA CARREGAR GARRAFA TIPO SQUEEZE - 700ML</t>
  </si>
  <si>
    <t xml:space="preserve">SUPORTE PARA CARREGAR GARRAFA TIPO SQUEEZE - 600ML</t>
  </si>
  <si>
    <t xml:space="preserve">SUPORTE PARA CARREGAR GARRAFA TIPO SQUEEZE - 500ML</t>
  </si>
  <si>
    <t xml:space="preserve">BOMBA DE BOLA - BIG DOUBLE ACTION</t>
  </si>
  <si>
    <t xml:space="preserve">LUVA DE GOLEIRO PARA FUTEBOL - palma e dorso desenvolvidos em Látex com 3mm de espessura, com reforços nos polegares, indicadores e mindinhos. Fechamento em velcro.</t>
  </si>
  <si>
    <t xml:space="preserve">CONE CHINES</t>
  </si>
  <si>
    <t xml:space="preserve">SACO GUARDA BOLA - PARA 10 UNIDADES</t>
  </si>
  <si>
    <t xml:space="preserve">LUVA DE GOLEIRO PARA FUTSAL: palma da mão; espuma latex macia.</t>
  </si>
  <si>
    <t xml:space="preserve">BOLSA DE MASSAGEM</t>
  </si>
  <si>
    <t xml:space="preserve">BOLSA DE ROUPA</t>
  </si>
  <si>
    <t xml:space="preserve">PRANCHETA TATICA MAGNETICA - composição: magnético com revestimento em PVC. Com duas opções de demonstração, sendo: 10 jogos de imãs e também uma caneta para quadro branco. Dimensões aproximadas de (LxA): 23x36cm, peso aproximado de 650g,  100% poliester, sem manga (Aberto nas Laterais), cores verde, amarela, vermelha, azul, laranja, medindo aproximadamente 68cmX38cm. Ou similar</t>
  </si>
  <si>
    <t xml:space="preserve">QUADRO TATICO MAGNETICO FUTSAL - com Tripé, com sistema de engate rápido. Composição: estrutura: MDF / tripé, com duas opções de demonstração, sendo uma caneta marca quadro com sistema de limpeza a seco, e um jogo com 10 imãs e um imã simulando a bola. Estojo ou bolsa em nylon com compartimento para guardar a caneta e o conjunto de imãs. Altura montado de 1,60cm, dimensões aproximadas de 51cmX85cm. Ou similar</t>
  </si>
  <si>
    <t xml:space="preserve">COLETES 100% POLIESTER. - sem manga (Aberto nas Laterais), cor verde ou verde cítrico, medindo aproximadamente 68cmX38cm.</t>
  </si>
  <si>
    <t xml:space="preserve">COLETES 100% POLIESTER. -  sem manga (Aberto nas Laterais), cor amarela, medindo aproximadamente 68cmX38cm.</t>
  </si>
  <si>
    <t xml:space="preserve">COLETES 100% POLIESTER. - sem manga (Aberto nas Laterais), cor vermelho ou laranja, medindo aproximadamente 68cmX38cm.</t>
  </si>
  <si>
    <t xml:space="preserve">COLETES 100% POLIESTER. - sem manga (Aberto nas Laterais), cores azul, medindo aproximadamente 68cmX38cm.</t>
  </si>
  <si>
    <t xml:space="preserve">MEIÃO ADULTO - Azul, confeccionado em: 52% poliamida 32% algodão 11% poliéster 5% elastodieno. Ou similar</t>
  </si>
  <si>
    <t xml:space="preserve">PR </t>
  </si>
  <si>
    <t xml:space="preserve">MEIÃO ADULTO -  Branco, confeccionado em: 52% poliamida 32% algodão 11% poliéster 5% elastodieno. Ou similar</t>
  </si>
  <si>
    <t xml:space="preserve">MEIA ESPORTIVA PARA VOLEIBOL -  ¼, 100% agodão tamanho adulto, na cor Branca.</t>
  </si>
  <si>
    <t xml:space="preserve">MEIA ESPORTIVA PARA VOLEIBOL - ¼, 100% agodão tamanho adulto, na cor Azul.</t>
  </si>
  <si>
    <t xml:space="preserve">MEIA ESPORTIVA PARA VOLEIBOL - ¼, 100% agodão tamanho adulto, na cor Vermelho.</t>
  </si>
  <si>
    <t xml:space="preserve">CALÇÃO LISO TAMANHO G -  cor Branco, tamanho G aproximadamente - 51x49, confeccionado em 100% poliéster. Ou similar</t>
  </si>
  <si>
    <t xml:space="preserve">CALÇÃO LISO TAMANHO G -  cor Azul, tamanho G aproximadamente - 51x49, confeccionado em 100% poliéster. Ou similar</t>
  </si>
  <si>
    <t xml:space="preserve">CALÇÃO LISO TAMANHO GG - cor Branco, tamanho GG aproximadamente - 51x49, confeccionado em 100% poliéster. Ou similar</t>
  </si>
  <si>
    <t xml:space="preserve">CALÇÃO LISO TAMANHO GG -  Azul, tamanho GG aproximadamente - 51x49, confeccionado em 100% poliéster. Ou similar</t>
  </si>
  <si>
    <t xml:space="preserve">DOBOKS - Gola preta canelado com o nome de registro silkado na saia atras. Tamanho a4</t>
  </si>
  <si>
    <t xml:space="preserve">DOBOKS - Gola preta canelado com o nome de registro silkado na saia atras. Tamanho a3</t>
  </si>
  <si>
    <t xml:space="preserve">DOBOKS - Gola preta canelado com o nome de registro silkado na saia atras. Tamanho a2</t>
  </si>
  <si>
    <t xml:space="preserve">DOBOKS - Gola preta canelado com o nome de registro silkado na saia atras. Tamanho a1</t>
  </si>
  <si>
    <t xml:space="preserve">CALÇA DE GOLEIRO</t>
  </si>
  <si>
    <t xml:space="preserve">KIMONO JUDO - Kimono  de Judô Trançado A1 - resistente e confortável, produto de alta performance para treinos diários e competições. O blusão deve possuir tecido trançado e reforçado. A gola do casaco deve ser grossa e confeccionada em tecido rip stop, nos padrões da CBJ. A calça deve ser de brim, com reforço do joelho até a barra e cordão ajustável na cintura. Conjunto pré-lavado e 100% pré-encolhido. Devendo ser 05 de cor Branca e 05 de cor Azul. </t>
  </si>
  <si>
    <t xml:space="preserve">KIMONO JUDO - Kimono  de Judô Trançado A2 - resistente e confortável, produto de alta performance para treinos diários e competições. O blusão deve possuir tecido trançado e reforçado. A gola do casaco deve ser grossa e confeccionada em tecido rip stop, nos padrões da CBJ. A calça deve ser de brim, com reforço do joelho até a barra e cordão ajustável na cintura. Conjunto pré-lavado e 100% pré-encolhido. Devendo ser 05 de cor Branca e 05 de cor Azul.</t>
  </si>
  <si>
    <t xml:space="preserve">KIMONO JUDO - Kimono  de Judô Trançado A3 - resistente e confortável, produto de alta performance para treinos diários e competições. O blusão deve possuir tecido trançado e reforçado. A gola do casaco deve ser grossa e confeccionada em tecido rip stop, nos padrões da CBJ. A calça deve ser de brim, com reforço do joelho até a barra e cordão ajustável na cintura. Conjunto pré-lavado e 100% pré-encolhido. Devendo ser 05 de cor Branca e 05 de cor Azul. </t>
  </si>
  <si>
    <t xml:space="preserve">KIMONO JUDO - Kimono  de Judô Trançado A0 - resistente e confortável, produto de alta performance para treinos diários e competições. O blusão deve possuir tecido trançado e reforçado. A gola do casaco deve ser grossa e confeccionada em tecido rip stop, nos padrões da CBJ. A calça deve ser de brim, com reforço do joelho até a barra e cordão ajustável na cintura. Conjunto pré-lavado e 100% pré-encolhido. Devendo ser 05 de cor Branca e 05 de cor Azul. </t>
  </si>
  <si>
    <t xml:space="preserve">KIMONO - liso reforçado, confeccionado em lona 100% algodão. Cor Branco, tamanho infantil (até 7 anos). Com Blusa sem costura na costa e nos ombros das mangas, com reforços, tecido duplo nas axilas, peitoral e costa. Gola com costuras. Calça com elástico e cordão. Tecido Sarja 100% algodão</t>
  </si>
  <si>
    <t xml:space="preserve">KIMONO -  liso reforçado, confeccionado em lona 100% algodão. Cor Branco, tamanho infantil (até 9 anos). Com Blusa sem costura na costa e nos ombros das mangas, com reforços, tecido duplo nas axilas, peitoral e costa. Gola com costuras. Calça com elástico e cordão. Tecido Sarja 100% algodão</t>
  </si>
  <si>
    <t xml:space="preserve">KIMONO -  liso reforçado, confeccionado em lona 100% algodão. Cor Branco, tamanho infantil (até 12 anos). Com Blusa sem costura na costa e nos ombros das mangas, com reforços, tecido duplo nas axilas, peitoral e costa. Gola com costuras. Calça com elástico e cordão. Tecido Sarja 100% algodão</t>
  </si>
  <si>
    <t xml:space="preserve">KIMONO - liso reforçado, confeccionado em lona 100% algodão. Cor Branco, tamanho A1 Adulto. Com Blusa sem costura na costa e nos ombros das mangas, com reforços, tecido duplo nas axilas, peitoral e costa. Gola com costuras. Calça com elástico e cordão. Tecido Sarja 100% algodão</t>
  </si>
  <si>
    <t xml:space="preserve">KIMONO -  Trançado, confeccionado em 100% algodão. Cor Branco, Blusão Amplo, Gola Costuras reforçadas, Manga Larga,e Calça com cós reforçado com cordão. Tamanho Infantil (até 7 anos).</t>
  </si>
  <si>
    <t xml:space="preserve">KIMONO -  Trançado, confeccionado em 100% algodão. Cor Branco, Blusão Amplo, Gola Costuras reforçadas, Manga Larga,e Calça com cós reforçado com cordão. Tamanho Infantil (até 9 anos).</t>
  </si>
  <si>
    <t xml:space="preserve">KIMONO -  Trançado, confeccionado em 100% algodão. Cor Branco, Blusão Amplo, Gola Costuras reforçadas, Manga Larga,e Calça com cós reforçado com cordão. Tamanho Infantil (até 12 anos).</t>
  </si>
  <si>
    <t xml:space="preserve">KIMONO -  Trançado, confeccionado em 100% algodão. Cor Branco, Blusão Amplo, Gola Costuras reforçadas, Manga Larga,e Calça com cós reforçado com cordão. Tamanho A1 Adult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(&quot;R$ &quot;* #,##0.00_);_(&quot;R$ &quot;* \(#,##0.00\);_(&quot;R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8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8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6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8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2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8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2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8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4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8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2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45" hidden="false" customHeight="false" outlineLevel="0" collapsed="false">
      <c r="A23" s="0" t="n">
        <v>13</v>
      </c>
      <c r="B23" s="0" t="n">
        <v>8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4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8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4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8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4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45" hidden="false" customHeight="false" outlineLevel="0" collapsed="false">
      <c r="A26" s="0" t="n">
        <v>13</v>
      </c>
      <c r="B26" s="0" t="n">
        <v>8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5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8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2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56.25" hidden="false" customHeight="false" outlineLevel="0" collapsed="false">
      <c r="A28" s="0" t="n">
        <v>13</v>
      </c>
      <c r="B28" s="0" t="n">
        <v>8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2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8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2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56.25" hidden="false" customHeight="false" outlineLevel="0" collapsed="false">
      <c r="A30" s="0" t="n">
        <v>13</v>
      </c>
      <c r="B30" s="0" t="n">
        <v>8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2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45" hidden="false" customHeight="false" outlineLevel="0" collapsed="false">
      <c r="A31" s="0" t="n">
        <v>13</v>
      </c>
      <c r="B31" s="0" t="n">
        <v>8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1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56.25" hidden="false" customHeight="false" outlineLevel="0" collapsed="false">
      <c r="A32" s="0" t="n">
        <v>13</v>
      </c>
      <c r="B32" s="0" t="n">
        <v>8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1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45" hidden="false" customHeight="false" outlineLevel="0" collapsed="false">
      <c r="A33" s="0" t="n">
        <v>13</v>
      </c>
      <c r="B33" s="0" t="n">
        <v>8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1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45" hidden="false" customHeight="false" outlineLevel="0" collapsed="false">
      <c r="A34" s="0" t="n">
        <v>13</v>
      </c>
      <c r="B34" s="0" t="n">
        <v>8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2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45" hidden="false" customHeight="false" outlineLevel="0" collapsed="false">
      <c r="A35" s="0" t="n">
        <v>13</v>
      </c>
      <c r="B35" s="0" t="n">
        <v>8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1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8</v>
      </c>
      <c r="C36" s="0" t="n">
        <v>2014</v>
      </c>
      <c r="D36" s="0" t="n">
        <v>20</v>
      </c>
      <c r="G36" s="23" t="n">
        <v>20</v>
      </c>
      <c r="H36" s="24" t="s">
        <v>41</v>
      </c>
      <c r="I36" s="25" t="n">
        <v>1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8</v>
      </c>
      <c r="C37" s="0" t="n">
        <v>2014</v>
      </c>
      <c r="D37" s="0" t="n">
        <v>21</v>
      </c>
      <c r="G37" s="23" t="n">
        <v>21</v>
      </c>
      <c r="H37" s="24" t="s">
        <v>42</v>
      </c>
      <c r="I37" s="25" t="n">
        <v>1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8</v>
      </c>
      <c r="C38" s="0" t="n">
        <v>2014</v>
      </c>
      <c r="D38" s="0" t="n">
        <v>22</v>
      </c>
      <c r="G38" s="23" t="n">
        <v>22</v>
      </c>
      <c r="H38" s="24" t="s">
        <v>43</v>
      </c>
      <c r="I38" s="25" t="n">
        <v>1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8</v>
      </c>
      <c r="C39" s="0" t="n">
        <v>2014</v>
      </c>
      <c r="D39" s="0" t="n">
        <v>23</v>
      </c>
      <c r="G39" s="23" t="n">
        <v>23</v>
      </c>
      <c r="H39" s="24" t="s">
        <v>44</v>
      </c>
      <c r="I39" s="25" t="n">
        <v>1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8</v>
      </c>
      <c r="C40" s="0" t="n">
        <v>2014</v>
      </c>
      <c r="D40" s="0" t="n">
        <v>24</v>
      </c>
      <c r="G40" s="23" t="n">
        <v>24</v>
      </c>
      <c r="H40" s="24" t="s">
        <v>45</v>
      </c>
      <c r="I40" s="25" t="n">
        <v>1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45" hidden="false" customHeight="false" outlineLevel="0" collapsed="false">
      <c r="A41" s="0" t="n">
        <v>13</v>
      </c>
      <c r="B41" s="0" t="n">
        <v>8</v>
      </c>
      <c r="C41" s="0" t="n">
        <v>2014</v>
      </c>
      <c r="D41" s="0" t="n">
        <v>25</v>
      </c>
      <c r="G41" s="23" t="n">
        <v>25</v>
      </c>
      <c r="H41" s="24" t="s">
        <v>46</v>
      </c>
      <c r="I41" s="25" t="n">
        <v>1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8</v>
      </c>
      <c r="C42" s="0" t="n">
        <v>2014</v>
      </c>
      <c r="D42" s="0" t="n">
        <v>26</v>
      </c>
      <c r="G42" s="23" t="n">
        <v>26</v>
      </c>
      <c r="H42" s="24" t="s">
        <v>47</v>
      </c>
      <c r="I42" s="25" t="n">
        <v>1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56.25" hidden="false" customHeight="false" outlineLevel="0" collapsed="false">
      <c r="A43" s="0" t="n">
        <v>13</v>
      </c>
      <c r="B43" s="0" t="n">
        <v>8</v>
      </c>
      <c r="C43" s="0" t="n">
        <v>2014</v>
      </c>
      <c r="D43" s="0" t="n">
        <v>27</v>
      </c>
      <c r="G43" s="23" t="n">
        <v>27</v>
      </c>
      <c r="H43" s="24" t="s">
        <v>48</v>
      </c>
      <c r="I43" s="25" t="n">
        <v>1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8</v>
      </c>
      <c r="C44" s="0" t="n">
        <v>2014</v>
      </c>
      <c r="D44" s="0" t="n">
        <v>28</v>
      </c>
      <c r="G44" s="23" t="n">
        <v>28</v>
      </c>
      <c r="H44" s="24" t="s">
        <v>49</v>
      </c>
      <c r="I44" s="25" t="n">
        <v>1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8</v>
      </c>
      <c r="C45" s="0" t="n">
        <v>2014</v>
      </c>
      <c r="D45" s="0" t="n">
        <v>29</v>
      </c>
      <c r="G45" s="23" t="n">
        <v>29</v>
      </c>
      <c r="H45" s="24" t="s">
        <v>50</v>
      </c>
      <c r="I45" s="25" t="n">
        <v>10</v>
      </c>
      <c r="J45" s="25" t="s">
        <v>51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8</v>
      </c>
      <c r="C46" s="0" t="n">
        <v>2014</v>
      </c>
      <c r="D46" s="0" t="n">
        <v>30</v>
      </c>
      <c r="G46" s="23" t="n">
        <v>30</v>
      </c>
      <c r="H46" s="24" t="s">
        <v>52</v>
      </c>
      <c r="I46" s="25" t="n">
        <v>10</v>
      </c>
      <c r="J46" s="25" t="s">
        <v>51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45" hidden="false" customHeight="false" outlineLevel="0" collapsed="false">
      <c r="A47" s="0" t="n">
        <v>13</v>
      </c>
      <c r="B47" s="0" t="n">
        <v>8</v>
      </c>
      <c r="C47" s="0" t="n">
        <v>2014</v>
      </c>
      <c r="D47" s="0" t="n">
        <v>31</v>
      </c>
      <c r="G47" s="23" t="n">
        <v>31</v>
      </c>
      <c r="H47" s="24" t="s">
        <v>53</v>
      </c>
      <c r="I47" s="25" t="n">
        <v>10</v>
      </c>
      <c r="J47" s="25" t="s">
        <v>51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45" hidden="false" customHeight="false" outlineLevel="0" collapsed="false">
      <c r="A48" s="0" t="n">
        <v>13</v>
      </c>
      <c r="B48" s="0" t="n">
        <v>8</v>
      </c>
      <c r="C48" s="0" t="n">
        <v>2014</v>
      </c>
      <c r="D48" s="0" t="n">
        <v>32</v>
      </c>
      <c r="G48" s="23" t="n">
        <v>32</v>
      </c>
      <c r="H48" s="24" t="s">
        <v>54</v>
      </c>
      <c r="I48" s="25" t="n">
        <v>10</v>
      </c>
      <c r="J48" s="25" t="s">
        <v>51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8</v>
      </c>
      <c r="C49" s="0" t="n">
        <v>2014</v>
      </c>
      <c r="D49" s="0" t="n">
        <v>33</v>
      </c>
      <c r="G49" s="23" t="n">
        <v>33</v>
      </c>
      <c r="H49" s="24" t="s">
        <v>55</v>
      </c>
      <c r="I49" s="25" t="n">
        <v>6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8</v>
      </c>
      <c r="C50" s="0" t="n">
        <v>2014</v>
      </c>
      <c r="D50" s="0" t="n">
        <v>34</v>
      </c>
      <c r="G50" s="23" t="n">
        <v>34</v>
      </c>
      <c r="H50" s="24" t="s">
        <v>56</v>
      </c>
      <c r="I50" s="25" t="n">
        <v>6</v>
      </c>
      <c r="J50" s="25" t="s">
        <v>51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8</v>
      </c>
      <c r="C51" s="0" t="n">
        <v>2014</v>
      </c>
      <c r="D51" s="0" t="n">
        <v>35</v>
      </c>
      <c r="G51" s="23" t="n">
        <v>35</v>
      </c>
      <c r="H51" s="24" t="s">
        <v>57</v>
      </c>
      <c r="I51" s="25" t="n">
        <v>4</v>
      </c>
      <c r="J51" s="25" t="s">
        <v>51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8</v>
      </c>
      <c r="C52" s="0" t="n">
        <v>2014</v>
      </c>
      <c r="D52" s="0" t="n">
        <v>36</v>
      </c>
      <c r="G52" s="23" t="n">
        <v>36</v>
      </c>
      <c r="H52" s="24" t="s">
        <v>58</v>
      </c>
      <c r="I52" s="25" t="n">
        <v>1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8</v>
      </c>
      <c r="C53" s="0" t="n">
        <v>2014</v>
      </c>
      <c r="D53" s="0" t="n">
        <v>37</v>
      </c>
      <c r="G53" s="23" t="n">
        <v>37</v>
      </c>
      <c r="H53" s="24" t="s">
        <v>59</v>
      </c>
      <c r="I53" s="25" t="n">
        <v>15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</v>
      </c>
      <c r="C54" s="0" t="n">
        <v>2014</v>
      </c>
      <c r="D54" s="0" t="n">
        <v>38</v>
      </c>
      <c r="G54" s="23" t="n">
        <v>38</v>
      </c>
      <c r="H54" s="24" t="s">
        <v>60</v>
      </c>
      <c r="I54" s="25" t="n">
        <v>6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8</v>
      </c>
      <c r="C55" s="0" t="n">
        <v>2014</v>
      </c>
      <c r="D55" s="0" t="n">
        <v>39</v>
      </c>
      <c r="G55" s="23" t="n">
        <v>39</v>
      </c>
      <c r="H55" s="24" t="s">
        <v>61</v>
      </c>
      <c r="I55" s="25" t="n">
        <v>6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8</v>
      </c>
      <c r="C56" s="0" t="n">
        <v>2014</v>
      </c>
      <c r="D56" s="0" t="n">
        <v>40</v>
      </c>
      <c r="G56" s="23" t="n">
        <v>40</v>
      </c>
      <c r="H56" s="24" t="s">
        <v>62</v>
      </c>
      <c r="I56" s="25" t="n">
        <v>6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8</v>
      </c>
      <c r="C57" s="0" t="n">
        <v>2014</v>
      </c>
      <c r="D57" s="0" t="n">
        <v>41</v>
      </c>
      <c r="G57" s="23" t="n">
        <v>41</v>
      </c>
      <c r="H57" s="24" t="s">
        <v>63</v>
      </c>
      <c r="I57" s="25" t="n">
        <v>1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</v>
      </c>
      <c r="C58" s="0" t="n">
        <v>2014</v>
      </c>
      <c r="D58" s="0" t="n">
        <v>42</v>
      </c>
      <c r="G58" s="23" t="n">
        <v>42</v>
      </c>
      <c r="H58" s="24" t="s">
        <v>64</v>
      </c>
      <c r="I58" s="25" t="n">
        <v>1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8</v>
      </c>
      <c r="C59" s="0" t="n">
        <v>2014</v>
      </c>
      <c r="D59" s="0" t="n">
        <v>43</v>
      </c>
      <c r="G59" s="23" t="n">
        <v>43</v>
      </c>
      <c r="H59" s="24" t="s">
        <v>65</v>
      </c>
      <c r="I59" s="25" t="n">
        <v>1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8</v>
      </c>
      <c r="C60" s="0" t="n">
        <v>2014</v>
      </c>
      <c r="D60" s="0" t="n">
        <v>44</v>
      </c>
      <c r="G60" s="23" t="n">
        <v>44</v>
      </c>
      <c r="H60" s="24" t="s">
        <v>66</v>
      </c>
      <c r="I60" s="25" t="n">
        <v>2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45" hidden="false" customHeight="false" outlineLevel="0" collapsed="false">
      <c r="A61" s="0" t="n">
        <v>13</v>
      </c>
      <c r="B61" s="0" t="n">
        <v>8</v>
      </c>
      <c r="C61" s="0" t="n">
        <v>2014</v>
      </c>
      <c r="D61" s="0" t="n">
        <v>45</v>
      </c>
      <c r="G61" s="23" t="n">
        <v>45</v>
      </c>
      <c r="H61" s="24" t="s">
        <v>67</v>
      </c>
      <c r="I61" s="25" t="n">
        <v>10</v>
      </c>
      <c r="J61" s="25" t="s">
        <v>51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8</v>
      </c>
      <c r="C62" s="0" t="n">
        <v>2014</v>
      </c>
      <c r="D62" s="0" t="n">
        <v>46</v>
      </c>
      <c r="G62" s="23" t="n">
        <v>46</v>
      </c>
      <c r="H62" s="24" t="s">
        <v>68</v>
      </c>
      <c r="I62" s="25" t="n">
        <v>10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8</v>
      </c>
      <c r="C63" s="0" t="n">
        <v>2014</v>
      </c>
      <c r="D63" s="0" t="n">
        <v>47</v>
      </c>
      <c r="G63" s="23" t="n">
        <v>47</v>
      </c>
      <c r="H63" s="24" t="s">
        <v>69</v>
      </c>
      <c r="I63" s="25" t="n">
        <v>1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8</v>
      </c>
      <c r="C64" s="0" t="n">
        <v>2014</v>
      </c>
      <c r="D64" s="0" t="n">
        <v>48</v>
      </c>
      <c r="G64" s="23" t="n">
        <v>48</v>
      </c>
      <c r="H64" s="24" t="s">
        <v>70</v>
      </c>
      <c r="I64" s="25" t="n">
        <v>10</v>
      </c>
      <c r="J64" s="25" t="s">
        <v>51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8</v>
      </c>
      <c r="C65" s="0" t="n">
        <v>2014</v>
      </c>
      <c r="D65" s="0" t="n">
        <v>49</v>
      </c>
      <c r="G65" s="23" t="n">
        <v>49</v>
      </c>
      <c r="H65" s="24" t="s">
        <v>71</v>
      </c>
      <c r="I65" s="25" t="n">
        <v>1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8</v>
      </c>
      <c r="C66" s="0" t="n">
        <v>2014</v>
      </c>
      <c r="D66" s="0" t="n">
        <v>50</v>
      </c>
      <c r="G66" s="23" t="n">
        <v>50</v>
      </c>
      <c r="H66" s="24" t="s">
        <v>72</v>
      </c>
      <c r="I66" s="25" t="n">
        <v>15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90" hidden="false" customHeight="false" outlineLevel="0" collapsed="false">
      <c r="A67" s="0" t="n">
        <v>13</v>
      </c>
      <c r="B67" s="0" t="n">
        <v>8</v>
      </c>
      <c r="C67" s="0" t="n">
        <v>2014</v>
      </c>
      <c r="D67" s="0" t="n">
        <v>51</v>
      </c>
      <c r="G67" s="23" t="n">
        <v>51</v>
      </c>
      <c r="H67" s="24" t="s">
        <v>73</v>
      </c>
      <c r="I67" s="25" t="n">
        <v>3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90" hidden="false" customHeight="false" outlineLevel="0" collapsed="false">
      <c r="A68" s="0" t="n">
        <v>13</v>
      </c>
      <c r="B68" s="0" t="n">
        <v>8</v>
      </c>
      <c r="C68" s="0" t="n">
        <v>2014</v>
      </c>
      <c r="D68" s="0" t="n">
        <v>52</v>
      </c>
      <c r="G68" s="23" t="n">
        <v>52</v>
      </c>
      <c r="H68" s="24" t="s">
        <v>74</v>
      </c>
      <c r="I68" s="25" t="n">
        <v>1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8</v>
      </c>
      <c r="C69" s="0" t="n">
        <v>2014</v>
      </c>
      <c r="D69" s="0" t="n">
        <v>53</v>
      </c>
      <c r="G69" s="23" t="n">
        <v>53</v>
      </c>
      <c r="H69" s="24" t="s">
        <v>75</v>
      </c>
      <c r="I69" s="25" t="n">
        <v>3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33.75" hidden="false" customHeight="false" outlineLevel="0" collapsed="false">
      <c r="A70" s="0" t="n">
        <v>13</v>
      </c>
      <c r="B70" s="0" t="n">
        <v>8</v>
      </c>
      <c r="C70" s="0" t="n">
        <v>2014</v>
      </c>
      <c r="D70" s="0" t="n">
        <v>54</v>
      </c>
      <c r="G70" s="23" t="n">
        <v>54</v>
      </c>
      <c r="H70" s="24" t="s">
        <v>76</v>
      </c>
      <c r="I70" s="25" t="n">
        <v>3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33.75" hidden="false" customHeight="false" outlineLevel="0" collapsed="false">
      <c r="A71" s="0" t="n">
        <v>13</v>
      </c>
      <c r="B71" s="0" t="n">
        <v>8</v>
      </c>
      <c r="C71" s="0" t="n">
        <v>2014</v>
      </c>
      <c r="D71" s="0" t="n">
        <v>55</v>
      </c>
      <c r="G71" s="23" t="n">
        <v>55</v>
      </c>
      <c r="H71" s="24" t="s">
        <v>77</v>
      </c>
      <c r="I71" s="25" t="n">
        <v>30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33.75" hidden="false" customHeight="false" outlineLevel="0" collapsed="false">
      <c r="A72" s="0" t="n">
        <v>13</v>
      </c>
      <c r="B72" s="0" t="n">
        <v>8</v>
      </c>
      <c r="C72" s="0" t="n">
        <v>2014</v>
      </c>
      <c r="D72" s="0" t="n">
        <v>56</v>
      </c>
      <c r="G72" s="23" t="n">
        <v>56</v>
      </c>
      <c r="H72" s="24" t="s">
        <v>78</v>
      </c>
      <c r="I72" s="25" t="n">
        <v>30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8</v>
      </c>
      <c r="C73" s="0" t="n">
        <v>2014</v>
      </c>
      <c r="D73" s="0" t="n">
        <v>57</v>
      </c>
      <c r="G73" s="23" t="n">
        <v>57</v>
      </c>
      <c r="H73" s="24" t="s">
        <v>79</v>
      </c>
      <c r="I73" s="25" t="n">
        <v>245</v>
      </c>
      <c r="J73" s="25" t="s">
        <v>80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8</v>
      </c>
      <c r="C74" s="0" t="n">
        <v>2014</v>
      </c>
      <c r="D74" s="0" t="n">
        <v>58</v>
      </c>
      <c r="G74" s="23" t="n">
        <v>58</v>
      </c>
      <c r="H74" s="24" t="s">
        <v>81</v>
      </c>
      <c r="I74" s="25" t="n">
        <v>200</v>
      </c>
      <c r="J74" s="25" t="s">
        <v>80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8</v>
      </c>
      <c r="C75" s="0" t="n">
        <v>2014</v>
      </c>
      <c r="D75" s="0" t="n">
        <v>59</v>
      </c>
      <c r="G75" s="23" t="n">
        <v>59</v>
      </c>
      <c r="H75" s="24" t="s">
        <v>82</v>
      </c>
      <c r="I75" s="25" t="n">
        <v>200</v>
      </c>
      <c r="J75" s="25" t="s">
        <v>51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8</v>
      </c>
      <c r="C76" s="0" t="n">
        <v>2014</v>
      </c>
      <c r="D76" s="0" t="n">
        <v>60</v>
      </c>
      <c r="G76" s="23" t="n">
        <v>60</v>
      </c>
      <c r="H76" s="24" t="s">
        <v>83</v>
      </c>
      <c r="I76" s="25" t="n">
        <v>50</v>
      </c>
      <c r="J76" s="25" t="s">
        <v>51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8</v>
      </c>
      <c r="C77" s="0" t="n">
        <v>2014</v>
      </c>
      <c r="D77" s="0" t="n">
        <v>61</v>
      </c>
      <c r="G77" s="23" t="n">
        <v>61</v>
      </c>
      <c r="H77" s="24" t="s">
        <v>84</v>
      </c>
      <c r="I77" s="25" t="n">
        <v>50</v>
      </c>
      <c r="J77" s="25" t="s">
        <v>51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33.75" hidden="false" customHeight="false" outlineLevel="0" collapsed="false">
      <c r="A78" s="0" t="n">
        <v>13</v>
      </c>
      <c r="B78" s="0" t="n">
        <v>8</v>
      </c>
      <c r="C78" s="0" t="n">
        <v>2014</v>
      </c>
      <c r="D78" s="0" t="n">
        <v>62</v>
      </c>
      <c r="G78" s="23" t="n">
        <v>62</v>
      </c>
      <c r="H78" s="24" t="s">
        <v>85</v>
      </c>
      <c r="I78" s="25" t="n">
        <v>20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33.75" hidden="false" customHeight="false" outlineLevel="0" collapsed="false">
      <c r="A79" s="0" t="n">
        <v>13</v>
      </c>
      <c r="B79" s="0" t="n">
        <v>8</v>
      </c>
      <c r="C79" s="0" t="n">
        <v>2014</v>
      </c>
      <c r="D79" s="0" t="n">
        <v>63</v>
      </c>
      <c r="G79" s="23" t="n">
        <v>63</v>
      </c>
      <c r="H79" s="24" t="s">
        <v>86</v>
      </c>
      <c r="I79" s="25" t="n">
        <v>20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33.75" hidden="false" customHeight="false" outlineLevel="0" collapsed="false">
      <c r="A80" s="0" t="n">
        <v>13</v>
      </c>
      <c r="B80" s="0" t="n">
        <v>8</v>
      </c>
      <c r="C80" s="0" t="n">
        <v>2014</v>
      </c>
      <c r="D80" s="0" t="n">
        <v>64</v>
      </c>
      <c r="G80" s="23" t="n">
        <v>64</v>
      </c>
      <c r="H80" s="24" t="s">
        <v>87</v>
      </c>
      <c r="I80" s="25" t="n">
        <v>20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8</v>
      </c>
      <c r="C81" s="0" t="n">
        <v>2014</v>
      </c>
      <c r="D81" s="0" t="n">
        <v>65</v>
      </c>
      <c r="G81" s="23" t="n">
        <v>65</v>
      </c>
      <c r="H81" s="24" t="s">
        <v>88</v>
      </c>
      <c r="I81" s="25" t="n">
        <v>20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8</v>
      </c>
      <c r="C82" s="0" t="n">
        <v>2014</v>
      </c>
      <c r="D82" s="0" t="n">
        <v>66</v>
      </c>
      <c r="G82" s="23" t="n">
        <v>66</v>
      </c>
      <c r="H82" s="24" t="s">
        <v>89</v>
      </c>
      <c r="I82" s="25" t="n">
        <v>2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8</v>
      </c>
      <c r="C83" s="0" t="n">
        <v>2014</v>
      </c>
      <c r="D83" s="0" t="n">
        <v>67</v>
      </c>
      <c r="G83" s="23" t="n">
        <v>67</v>
      </c>
      <c r="H83" s="24" t="s">
        <v>90</v>
      </c>
      <c r="I83" s="25" t="n">
        <v>4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8</v>
      </c>
      <c r="C84" s="0" t="n">
        <v>2014</v>
      </c>
      <c r="D84" s="0" t="n">
        <v>68</v>
      </c>
      <c r="G84" s="23" t="n">
        <v>68</v>
      </c>
      <c r="H84" s="24" t="s">
        <v>91</v>
      </c>
      <c r="I84" s="25" t="n">
        <v>4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8</v>
      </c>
      <c r="C85" s="0" t="n">
        <v>2014</v>
      </c>
      <c r="D85" s="0" t="n">
        <v>69</v>
      </c>
      <c r="G85" s="23" t="n">
        <v>69</v>
      </c>
      <c r="H85" s="24" t="s">
        <v>92</v>
      </c>
      <c r="I85" s="25" t="n">
        <v>6</v>
      </c>
      <c r="J85" s="25" t="s">
        <v>22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8</v>
      </c>
      <c r="C86" s="0" t="n">
        <v>2014</v>
      </c>
      <c r="D86" s="0" t="n">
        <v>70</v>
      </c>
      <c r="G86" s="23" t="n">
        <v>70</v>
      </c>
      <c r="H86" s="24" t="s">
        <v>93</v>
      </c>
      <c r="I86" s="25" t="n">
        <v>8</v>
      </c>
      <c r="J86" s="25" t="s">
        <v>22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01.25" hidden="false" customHeight="false" outlineLevel="0" collapsed="false">
      <c r="A87" s="0" t="n">
        <v>13</v>
      </c>
      <c r="B87" s="0" t="n">
        <v>8</v>
      </c>
      <c r="C87" s="0" t="n">
        <v>2014</v>
      </c>
      <c r="D87" s="0" t="n">
        <v>71</v>
      </c>
      <c r="G87" s="23" t="n">
        <v>71</v>
      </c>
      <c r="H87" s="24" t="s">
        <v>94</v>
      </c>
      <c r="I87" s="25" t="n">
        <v>10</v>
      </c>
      <c r="J87" s="25" t="s">
        <v>22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01.25" hidden="false" customHeight="false" outlineLevel="0" collapsed="false">
      <c r="A88" s="0" t="n">
        <v>13</v>
      </c>
      <c r="B88" s="0" t="n">
        <v>8</v>
      </c>
      <c r="C88" s="0" t="n">
        <v>2014</v>
      </c>
      <c r="D88" s="0" t="n">
        <v>72</v>
      </c>
      <c r="G88" s="23" t="n">
        <v>72</v>
      </c>
      <c r="H88" s="24" t="s">
        <v>95</v>
      </c>
      <c r="I88" s="25" t="n">
        <v>10</v>
      </c>
      <c r="J88" s="25" t="s">
        <v>22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01.25" hidden="false" customHeight="false" outlineLevel="0" collapsed="false">
      <c r="A89" s="0" t="n">
        <v>13</v>
      </c>
      <c r="B89" s="0" t="n">
        <v>8</v>
      </c>
      <c r="C89" s="0" t="n">
        <v>2014</v>
      </c>
      <c r="D89" s="0" t="n">
        <v>73</v>
      </c>
      <c r="G89" s="23" t="n">
        <v>73</v>
      </c>
      <c r="H89" s="24" t="s">
        <v>96</v>
      </c>
      <c r="I89" s="25" t="n">
        <v>10</v>
      </c>
      <c r="J89" s="25" t="s">
        <v>22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01.25" hidden="false" customHeight="false" outlineLevel="0" collapsed="false">
      <c r="A90" s="0" t="n">
        <v>13</v>
      </c>
      <c r="B90" s="0" t="n">
        <v>8</v>
      </c>
      <c r="C90" s="0" t="n">
        <v>2014</v>
      </c>
      <c r="D90" s="0" t="n">
        <v>74</v>
      </c>
      <c r="G90" s="23" t="n">
        <v>74</v>
      </c>
      <c r="H90" s="24" t="s">
        <v>97</v>
      </c>
      <c r="I90" s="25" t="n">
        <v>10</v>
      </c>
      <c r="J90" s="25" t="s">
        <v>22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67.5" hidden="false" customHeight="false" outlineLevel="0" collapsed="false">
      <c r="A91" s="0" t="n">
        <v>13</v>
      </c>
      <c r="B91" s="0" t="n">
        <v>8</v>
      </c>
      <c r="C91" s="0" t="n">
        <v>2014</v>
      </c>
      <c r="D91" s="0" t="n">
        <v>75</v>
      </c>
      <c r="G91" s="23" t="n">
        <v>75</v>
      </c>
      <c r="H91" s="24" t="s">
        <v>98</v>
      </c>
      <c r="I91" s="25" t="n">
        <v>80</v>
      </c>
      <c r="J91" s="25" t="s">
        <v>22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67.5" hidden="false" customHeight="false" outlineLevel="0" collapsed="false">
      <c r="A92" s="0" t="n">
        <v>13</v>
      </c>
      <c r="B92" s="0" t="n">
        <v>8</v>
      </c>
      <c r="C92" s="0" t="n">
        <v>2014</v>
      </c>
      <c r="D92" s="0" t="n">
        <v>76</v>
      </c>
      <c r="G92" s="23" t="n">
        <v>76</v>
      </c>
      <c r="H92" s="24" t="s">
        <v>99</v>
      </c>
      <c r="I92" s="25" t="n">
        <v>80</v>
      </c>
      <c r="J92" s="25" t="s">
        <v>22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67.5" hidden="false" customHeight="false" outlineLevel="0" collapsed="false">
      <c r="A93" s="0" t="n">
        <v>13</v>
      </c>
      <c r="B93" s="0" t="n">
        <v>8</v>
      </c>
      <c r="C93" s="0" t="n">
        <v>2014</v>
      </c>
      <c r="D93" s="0" t="n">
        <v>77</v>
      </c>
      <c r="G93" s="23" t="n">
        <v>77</v>
      </c>
      <c r="H93" s="24" t="s">
        <v>100</v>
      </c>
      <c r="I93" s="25" t="n">
        <v>50</v>
      </c>
      <c r="J93" s="25" t="s">
        <v>22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67.5" hidden="false" customHeight="false" outlineLevel="0" collapsed="false">
      <c r="A94" s="0" t="n">
        <v>13</v>
      </c>
      <c r="B94" s="0" t="n">
        <v>8</v>
      </c>
      <c r="C94" s="0" t="n">
        <v>2014</v>
      </c>
      <c r="D94" s="0" t="n">
        <v>78</v>
      </c>
      <c r="G94" s="23" t="n">
        <v>78</v>
      </c>
      <c r="H94" s="24" t="s">
        <v>101</v>
      </c>
      <c r="I94" s="25" t="n">
        <v>50</v>
      </c>
      <c r="J94" s="25" t="s">
        <v>22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45" hidden="false" customHeight="false" outlineLevel="0" collapsed="false">
      <c r="A95" s="0" t="n">
        <v>13</v>
      </c>
      <c r="B95" s="0" t="n">
        <v>8</v>
      </c>
      <c r="C95" s="0" t="n">
        <v>2014</v>
      </c>
      <c r="D95" s="0" t="n">
        <v>79</v>
      </c>
      <c r="G95" s="23" t="n">
        <v>79</v>
      </c>
      <c r="H95" s="24" t="s">
        <v>102</v>
      </c>
      <c r="I95" s="25" t="n">
        <v>8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45" hidden="false" customHeight="false" outlineLevel="0" collapsed="false">
      <c r="A96" s="0" t="n">
        <v>13</v>
      </c>
      <c r="B96" s="0" t="n">
        <v>8</v>
      </c>
      <c r="C96" s="0" t="n">
        <v>2014</v>
      </c>
      <c r="D96" s="0" t="n">
        <v>80</v>
      </c>
      <c r="G96" s="23" t="n">
        <v>80</v>
      </c>
      <c r="H96" s="24" t="s">
        <v>103</v>
      </c>
      <c r="I96" s="25" t="n">
        <v>80</v>
      </c>
      <c r="J96" s="25" t="s">
        <v>22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45" hidden="false" customHeight="false" outlineLevel="0" collapsed="false">
      <c r="A97" s="0" t="n">
        <v>13</v>
      </c>
      <c r="B97" s="0" t="n">
        <v>8</v>
      </c>
      <c r="C97" s="0" t="n">
        <v>2014</v>
      </c>
      <c r="D97" s="0" t="n">
        <v>81</v>
      </c>
      <c r="G97" s="23" t="n">
        <v>81</v>
      </c>
      <c r="H97" s="24" t="s">
        <v>104</v>
      </c>
      <c r="I97" s="25" t="n">
        <v>50</v>
      </c>
      <c r="J97" s="25" t="s">
        <v>22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45" hidden="false" customHeight="false" outlineLevel="0" collapsed="false">
      <c r="A98" s="0" t="n">
        <v>13</v>
      </c>
      <c r="B98" s="0" t="n">
        <v>8</v>
      </c>
      <c r="C98" s="0" t="n">
        <v>2014</v>
      </c>
      <c r="D98" s="0" t="n">
        <v>82</v>
      </c>
      <c r="G98" s="23" t="n">
        <v>82</v>
      </c>
      <c r="H98" s="24" t="s">
        <v>105</v>
      </c>
      <c r="I98" s="25" t="n">
        <v>50</v>
      </c>
      <c r="J98" s="25" t="s">
        <v>22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G99" s="23"/>
      <c r="H99" s="24"/>
      <c r="I99" s="25"/>
      <c r="J99" s="25"/>
      <c r="K99" s="23"/>
      <c r="L99" s="26"/>
      <c r="M99" s="27"/>
      <c r="N99" s="27"/>
      <c r="O99" s="30"/>
      <c r="P99" s="29"/>
      <c r="Q99" s="27"/>
      <c r="R99" s="27"/>
    </row>
    <row r="100" customFormat="false" ht="15" hidden="false" customHeight="false" outlineLevel="0" collapsed="false">
      <c r="H100" s="31"/>
      <c r="L100" s="32" t="s">
        <v>106</v>
      </c>
      <c r="N100" s="33"/>
      <c r="O100" s="34" t="n">
        <f aca="false">SUM(O10:O98)</f>
        <v>0</v>
      </c>
    </row>
    <row r="101" customFormat="false" ht="15.75" hidden="false" customHeight="false" outlineLevel="0" collapsed="false">
      <c r="H101" s="31"/>
    </row>
    <row r="102" customFormat="false" ht="15" hidden="false" customHeight="false" outlineLevel="0" collapsed="false">
      <c r="H102" s="31"/>
      <c r="N102" s="35"/>
      <c r="O102" s="36"/>
      <c r="P102" s="37" t="s">
        <v>107</v>
      </c>
    </row>
    <row r="103" customFormat="false" ht="15" hidden="false" customHeight="false" outlineLevel="0" collapsed="false">
      <c r="H103" s="31" t="s">
        <v>108</v>
      </c>
      <c r="I103" s="38"/>
      <c r="N103" s="35"/>
      <c r="O103" s="39"/>
      <c r="P103" s="40"/>
    </row>
    <row r="104" customFormat="false" ht="15" hidden="false" customHeight="false" outlineLevel="0" collapsed="false">
      <c r="H104" s="31" t="s">
        <v>109</v>
      </c>
      <c r="I104" s="38"/>
      <c r="N104" s="35"/>
      <c r="O104" s="39"/>
      <c r="P104" s="40"/>
    </row>
    <row r="105" customFormat="false" ht="15" hidden="false" customHeight="false" outlineLevel="0" collapsed="false">
      <c r="H105" s="31" t="s">
        <v>110</v>
      </c>
      <c r="I105" s="41"/>
      <c r="N105" s="35"/>
      <c r="O105" s="39"/>
      <c r="P105" s="40"/>
    </row>
    <row r="106" customFormat="false" ht="15" hidden="false" customHeight="false" outlineLevel="0" collapsed="false">
      <c r="H106" s="31" t="s">
        <v>111</v>
      </c>
      <c r="I106" s="38"/>
      <c r="N106" s="35"/>
      <c r="O106" s="39"/>
      <c r="P106" s="40"/>
    </row>
    <row r="107" customFormat="false" ht="15" hidden="false" customHeight="false" outlineLevel="0" collapsed="false">
      <c r="H107" s="31"/>
      <c r="I107" s="42"/>
      <c r="N107" s="35"/>
      <c r="O107" s="39"/>
      <c r="P107" s="40"/>
    </row>
    <row r="108" customFormat="false" ht="15" hidden="false" customHeight="false" outlineLevel="0" collapsed="false">
      <c r="H108" s="31"/>
      <c r="I108" s="41"/>
      <c r="N108" s="35"/>
      <c r="O108" s="39"/>
      <c r="P108" s="40"/>
    </row>
    <row r="109" customFormat="false" ht="15" hidden="false" customHeight="false" outlineLevel="0" collapsed="false">
      <c r="H109" s="31"/>
      <c r="I109" s="41"/>
      <c r="N109" s="35"/>
      <c r="O109" s="39"/>
      <c r="P109" s="40"/>
    </row>
    <row r="110" customFormat="false" ht="15" hidden="false" customHeight="false" outlineLevel="0" collapsed="false">
      <c r="N110" s="35"/>
      <c r="O110" s="39"/>
      <c r="P110" s="40"/>
    </row>
    <row r="111" customFormat="false" ht="15.75" hidden="false" customHeight="false" outlineLevel="0" collapsed="false">
      <c r="N111" s="35"/>
      <c r="O111" s="43"/>
      <c r="P111" s="44" t="s">
        <v>11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9:32:25Z</dcterms:created>
  <dc:creator>marjorie.yuri</dc:creator>
  <dc:description/>
  <dc:language>en-US</dc:language>
  <cp:lastModifiedBy>marjorie.yuri</cp:lastModifiedBy>
  <dcterms:modified xsi:type="dcterms:W3CDTF">2014-02-11T19:32:32Z</dcterms:modified>
  <cp:revision>0</cp:revision>
  <dc:subject/>
  <dc:title/>
</cp:coreProperties>
</file>