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FEITURA MUNICIPAL DE REGISTRO</t>
  </si>
  <si>
    <t xml:space="preserve">DIGITAÇÃO ELETRÔNICA DA PROPOSTA</t>
  </si>
  <si>
    <t xml:space="preserve">PREGÃO PRESENCIAL</t>
  </si>
  <si>
    <t xml:space="preserve">SEQUENCIA: 004</t>
  </si>
  <si>
    <t xml:space="preserve">Data Abertura: 25/03/2014 Hrs: 09:30</t>
  </si>
  <si>
    <t xml:space="preserve">Data Abertura: 25/03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ANEQUIM CORPO INTEIRO COM PAINEL ELETRÔNICO DE AVALIAÇÃO RCP</t>
  </si>
  <si>
    <t xml:space="preserve">UN</t>
  </si>
  <si>
    <t xml:space="preserve">FANTASIA PARA VESTIR EM FORMATO DE DENTE MOLAR</t>
  </si>
  <si>
    <t xml:space="preserve">FANTASIA PARA VESTIR EM FORMA DE CREME DENTAL</t>
  </si>
  <si>
    <t xml:space="preserve">BICHO DE PELÚCIA CACHORRO MARROM</t>
  </si>
  <si>
    <t xml:space="preserve">BICHO DE PELÚCIA CROCODILO</t>
  </si>
  <si>
    <t xml:space="preserve">MODELO EM TAMANHO NATURAL DE ACRÍLICO</t>
  </si>
  <si>
    <t xml:space="preserve">KIT DE ARCADAS</t>
  </si>
  <si>
    <t xml:space="preserve">MODELO DENTIÇÃO MISTA EM ACRÍLICO</t>
  </si>
  <si>
    <t xml:space="preserve">KIT HIPER BOCÃO</t>
  </si>
  <si>
    <t xml:space="preserve">KIT FANTOCHES MAXI SAÚDE BUCA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/>
      <c r="L16" s="19" t="s">
        <v>18</v>
      </c>
      <c r="M16" s="20"/>
      <c r="N16" s="20"/>
      <c r="O16" s="21" t="s">
        <v>19</v>
      </c>
      <c r="P16" s="22" t="s">
        <v>20</v>
      </c>
      <c r="R16" s="0" t="s">
        <v>21</v>
      </c>
    </row>
    <row r="17" customFormat="false" ht="22.5" hidden="false" customHeight="false" outlineLevel="0" collapsed="false">
      <c r="A17" s="0" t="n">
        <v>13</v>
      </c>
      <c r="B17" s="0" t="n">
        <v>4</v>
      </c>
      <c r="C17" s="0" t="n">
        <v>2014</v>
      </c>
      <c r="D17" s="0" t="n">
        <v>1</v>
      </c>
      <c r="G17" s="23" t="n">
        <v>1</v>
      </c>
      <c r="H17" s="24" t="s">
        <v>22</v>
      </c>
      <c r="I17" s="25" t="n">
        <v>1</v>
      </c>
      <c r="J17" s="25" t="s">
        <v>23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</v>
      </c>
      <c r="C18" s="0" t="n">
        <v>2014</v>
      </c>
      <c r="D18" s="0" t="n">
        <v>2</v>
      </c>
      <c r="G18" s="23" t="n">
        <v>2</v>
      </c>
      <c r="H18" s="24" t="s">
        <v>24</v>
      </c>
      <c r="I18" s="25" t="n">
        <v>2</v>
      </c>
      <c r="J18" s="25" t="s">
        <v>23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2</v>
      </c>
      <c r="J19" s="25" t="s">
        <v>23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1</v>
      </c>
      <c r="J20" s="25" t="s">
        <v>23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1</v>
      </c>
      <c r="J21" s="25" t="s">
        <v>23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7</v>
      </c>
      <c r="J22" s="25" t="s">
        <v>23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7</v>
      </c>
      <c r="J23" s="25" t="s">
        <v>23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4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7</v>
      </c>
      <c r="J24" s="25" t="s">
        <v>2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1</v>
      </c>
      <c r="J25" s="25" t="s">
        <v>2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2</v>
      </c>
      <c r="J26" s="25" t="s">
        <v>2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G27" s="23"/>
      <c r="H27" s="24"/>
      <c r="I27" s="25"/>
      <c r="J27" s="25"/>
      <c r="K27" s="23"/>
      <c r="L27" s="26"/>
      <c r="M27" s="27"/>
      <c r="N27" s="27"/>
      <c r="O27" s="30"/>
      <c r="P27" s="29"/>
      <c r="Q27" s="27"/>
      <c r="R27" s="27"/>
    </row>
    <row r="28" customFormat="false" ht="15" hidden="false" customHeight="false" outlineLevel="0" collapsed="false">
      <c r="H28" s="31"/>
      <c r="L28" s="32" t="s">
        <v>33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31"/>
    </row>
    <row r="30" customFormat="false" ht="15" hidden="false" customHeight="false" outlineLevel="0" collapsed="false">
      <c r="H30" s="31"/>
      <c r="N30" s="35"/>
      <c r="O30" s="36"/>
      <c r="P30" s="37" t="s">
        <v>34</v>
      </c>
    </row>
    <row r="31" customFormat="false" ht="15" hidden="false" customHeight="false" outlineLevel="0" collapsed="false">
      <c r="H31" s="31" t="s">
        <v>35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6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7</v>
      </c>
      <c r="I33" s="41"/>
      <c r="N33" s="35"/>
      <c r="O33" s="39"/>
      <c r="P33" s="40"/>
    </row>
    <row r="34" customFormat="false" ht="15" hidden="false" customHeight="false" outlineLevel="0" collapsed="false">
      <c r="H34" s="31" t="s">
        <v>38</v>
      </c>
      <c r="I34" s="38"/>
      <c r="N34" s="35"/>
      <c r="O34" s="39"/>
      <c r="P34" s="40"/>
    </row>
    <row r="35" customFormat="false" ht="15" hidden="false" customHeight="false" outlineLevel="0" collapsed="false">
      <c r="H35" s="31"/>
      <c r="I35" s="42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N38" s="35"/>
      <c r="O38" s="39"/>
      <c r="P38" s="40"/>
    </row>
    <row r="39" customFormat="false" ht="15.75" hidden="false" customHeight="false" outlineLevel="0" collapsed="false">
      <c r="N39" s="35"/>
      <c r="O39" s="43"/>
      <c r="P39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7:17:26Z</dcterms:created>
  <dc:creator>paula.motta</dc:creator>
  <dc:description/>
  <dc:language>en-US</dc:language>
  <cp:lastModifiedBy>paula.motta</cp:lastModifiedBy>
  <dcterms:modified xsi:type="dcterms:W3CDTF">2014-03-10T17:17:30Z</dcterms:modified>
  <cp:revision>0</cp:revision>
  <dc:subject/>
  <dc:title/>
</cp:coreProperties>
</file>