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PREFEITURA MUNICIPAL DE REGISTRO</t>
  </si>
  <si>
    <t xml:space="preserve">DIGITAÇÃO ELETRÔNICA DA PROPOSTA</t>
  </si>
  <si>
    <t xml:space="preserve">PREGÃO PRESENCIAL</t>
  </si>
  <si>
    <t xml:space="preserve">SEQUENCIA: 26</t>
  </si>
  <si>
    <t xml:space="preserve">Data Abertura: 24/03/2014 Hrs: 14:00</t>
  </si>
  <si>
    <t xml:space="preserve">Local Entrega: SECRETARIA MUNICIPAL DE EDUCAÇÃO - MERENDA ESCOLAR, AV. ESTADOS UNIDOS 305 - VILA NOVA RIBEIRA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BACAXI  - com coroa; higienizado; de primeira; apresentando tamanho, cor e coloração uniforme devendo ser bem desenvolvido e maduro; com polpa intacta e firme; sem danos físicos e mecânicos oriundos do manuseio e transporte; e suas condições deverão estar de acordo com a resolução RDC 272/05, (inst.normat. Nº 01 de 01/02/02); com padrões de Embalagem de instrução normativa conjunta nº 9, de 12/11/02, (SARC, ANVISA, Inmetro); produto sujeito a verificação no ato da entrega aos procedimentos administrativos determinados pela ANVISA.</t>
  </si>
  <si>
    <t xml:space="preserve">UN</t>
  </si>
  <si>
    <t xml:space="preserve">ABOBORA ITALIANA - de primeira; tamanho e  coloração uniforme; isenta de enfermidades, material terroso e umidade externa anormal; sem  danos físicos e mecânicos oriundos do manuseio e transporte; e suas condições deverão estar de acordo com a resolução RDC 272/05, com  padrões de Embalagem de instrução normativa  conjunta nº 9, de 12/11/02, (SARC,  ANVISA,  Inmetro); produto sujeito a verificação no ato da  entrega aos procedimentos administrativos determinados pela ANVISA.</t>
  </si>
  <si>
    <t xml:space="preserve">KG</t>
  </si>
  <si>
    <t xml:space="preserve">ABOBORA PAULISTA - de primeira; tamanho e  coloração uniforme; isenta de enfermidades, material terroso e umidade externa anormal; sem  danos físicos e mecânicos oriundos do manuseio e transporte; e suas condições deverão estar de acordo com a resolução RDC 272/05, com  padrões de Embalagem de instrução normativa  conjunta nº 9, de 12/11/02, (SARC,  ANVISA,  Inmetro); produto sujeito a verificação no ato da  entrega aos procedimentos administrativos determinados pela ANVISA.</t>
  </si>
  <si>
    <t xml:space="preserve">ACELGA TIPO 8 - fresca; de primeira; tamanho e coloração uniforme; isenta de enfermidades, material terroso e umidade externa anormal; livre de resíduos de fertilizantes, sujidades, parasitas e larvas, sem danos físicos e mecânicos oriundos do manuseio e transporte; e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.</t>
  </si>
  <si>
    <t xml:space="preserve">AGRIÃO  -  fresca; de primeira; tamanho e coloração uniforme; isenta de enfermidades, material terroso e umidade externa anormal; livre de resíduos de fertilizantes, sujidades, parasitas e larvas, sem danos físicos e mecânicos oriundos do manuseio e transporte; e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</t>
  </si>
  <si>
    <t xml:space="preserve">Aquisiçao de: ALHO  - bulbo inteiriço; nacional; boa qualidade; firme e intacto; sem lesões de origem física ou mecânica, perfurações e cortes, tamanho e coloração uniforme; devendo ser  bem desenvolvida; isento de sujidades, parasitas e larvas; e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</t>
  </si>
  <si>
    <t xml:space="preserve">Aquisição de: CHUCHU - de primeira; tamanho e coloração uniforme; livre de enfermidades,  materiais terrosos, sem danos físicos e mecânicos oriundos do manuseio e transporte; e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</t>
  </si>
  <si>
    <t xml:space="preserve">BATATA MONALISA -  lisa; de primeira; firme e intacta, sem lesões de origem física ou mecânica (rachaduras, cortes) tamanho e coloração uniforme; devendo ser graúda, e suas condições deverão estar de acordo com a resolução RDC 250/02, e suas posteriores alterações; com padrões de Embalagem de instrução normativa conjunta nº 9, de 12/11/02, (SARC, ANVISA, Inmetro); produto sujeito a verificação no ato da entrega aos procedimentos administrativos determinados pela ANVISA</t>
  </si>
  <si>
    <t xml:space="preserve">BETERRABA - de primeira, fresca; compacta e firme; tamanho e coloração uniforme; isenta de enfermidades, material terroso e umidade  externa anormal; sem danos físicos e mecânicos  oriundos do manuseio e transporte; e suas condições deverão estar de acordo com a   resolução RDC 272/05, com padrões de  Embalagem de instrução normativa conjunta  nº  9, de 12/11/02, (SARC,  ANVISA, Inmetro);  produto sujeito a verificação no ato da entrega  aos procedimentos administrativos determinados pela ANVISA</t>
  </si>
  <si>
    <t xml:space="preserve">BROCOLIS  - Parte verde da hortaliça, constituída por brócolis de ótima qualidade, sem defeitos, com folhas verdes sem traços de descoloração turgescente, intactas, firmes e bem desenvolvidas. Deverão apresentar coloração e tamanho uniformes e típicos da variedade, não serão permitidos defeitos nas verduras que  afetem a sua conformação e aparência, devem apresentar coloração e tamanho uniforme e  típicos da variedade, assim como manter a conformação e aparência. As verduras próprias para o consumo devem estar frescas e isentas de   enfermidades e de danos por eles provocados, estarem livres de folhas externa sujas de terra aderente e isentas de umidade externa anormal, cor e sabor estranhos, peso aproximado por maço de 750 a 1000 gr. suas condições deverão estar de acordo com a resolução RDC 272/05, com  padrões de Embalagem de instrução normativa conjunta nº 9, de 12/11/02, (SARC, ANVISA, Inmetro); produto sujeito a verificação no ato da  entrega aos procedimentos administrativos determinado pela ANVISA.</t>
  </si>
  <si>
    <t xml:space="preserve">CASAL  - Cheiro verde, composto de: Salsa; fresca; de primeira; tamanho e coloração uniforme; devendo ser bem desenvolvida; firme  e intacta; isenta de enfermidades, livre de  resíduos de fertilizantes, sujidades, parasitas e larvas, sem danos físicos e mecânicos oriundos  do manuseio e transporte; e suas condições deverão estar de acordo com a resolução RDC  272/05, com padrões de Embalagem de instrução  normativa conjunta nº 9, de 12/11/02, (SARC,  ANVISA,  Inmetro); produto sujeito a verificação  no ato da entrega aos procedimentos administrativos determinado pela ANVISA. Cebolinha. Fresca; de primeira; tamanho e coloração uniforme; devendo ser bem  desenvolvida; firme e intacta; isenta de enfermidades, livre de resíduos de fertilizantes, sujidades, parasitas e larvas, sem danos físicos e  mecânicos oriundos do  manuseio e transporte; e suas condições deverão estar de acordo com a   resolução RDC 272/05, com padrões de Embalagem de instrução normativa conjunta nº 9, de 12/11/02, (SARC, ANVISA, Inmetro).</t>
  </si>
  <si>
    <t xml:space="preserve">CEBOLA - de primeira; firme e intacta, sem lesões de origem física ou mecânica (rachaduras, cortes) tamanho e coloração uniforme; devendo ser graúda, e suas condições deverão estar de acordo com a resolução RDC 272 de 22 de setembro de 2005, com padrões de Embalagem de instrução normativa conjunta nº 9, de 12/11/02, (SARC, ANVISA, Inmetro); produto sujeito a verificação no ato da entrega aos procedimentos administrativos determinados pela ANVISA</t>
  </si>
  <si>
    <t xml:space="preserve">CENOURA EXTRA - de primeira; firme e intacta, sem lesões de origem física ou mecânica (rachadura, cortes) tamanho e coloração uniforme; devendo ser graúda, e suas condições deverão estar de acordo com a resolução RDC 272 de 22 de setembro de 2005, com padrões de Embalagem de instrução normativa conjunta nº 9, de 12/11/02, (SARC, ANVISA, Inmetro); produto sujeito a verificação no ato da entrega aos procedimentos administrativos determinados pela ANVISA</t>
  </si>
  <si>
    <t xml:space="preserve">COUVE-FLOR - Parte da flor da hortaliça, de elevada qualidade, sem defeitos, hidratadas, sem  traços de descoloração, turgescentes, intactas,  firmes e bem desenvolvidas, devem apresentar  aroma, coloração e tamanho uniforme e típicos da variedade, não serão permitidos defeitos nas verduras que alterem a sua conformação e aparência, as verduras próprias para o consumo devem ser procedente de vegetais genuínos e  sãos, serem frescas, abrigadas dos raios solares estarem livres de insetos e enfermidades  assim  como seus danos, estarem isentas de umidade externa anormal, odor e sabor  estranhos  e  totalmente livre de sujidades e parasitas. Suas condições deverão estar de acordo com a   resolução RDC 272/05, com padrões de Embalagem de instrução normativa conjunta nº 9, de 12/11/02, (SARC, ANVISA, Inmetro); produto sujeito a verificação no ato da entrega  aos  procedimentos administrativos determinado pela ANVISA.</t>
  </si>
  <si>
    <t xml:space="preserve">ESPINAFRE - Fresco, de primeira, tamanho e coloração uniformes, devendo ser desenvolvida firme e intacto, isento de materiais terrosos e unidade externa anormal, livre de sujidades,  parasitas e larvas, sem danos físicos e mecânicos,  em maço, com folhas íntegras, frescas, verde  escura de acordo com a resolução 12/78 da cnnpa.</t>
  </si>
  <si>
    <t xml:space="preserve">LARANJA PERA - higienizada; de primeira;  livre de resíduos de fertilizantes, sujidades, parasitas e larvas; tamanho e coloração uniforme  devendo ser bem desenvolvida e madura; com polpa firme;sem danos físicos e mecânicos  oriundos do manuseio e transporte; e suas condições deverão estar de acordo com a   resolução RDC 272/05, com padrões de Embalagem de instrução normativa conjunta n 9, de 12/11/02, (SARC, ANVISA, Inmetro); produto sujeito a verificação no ato da entrega  aos procedimentos administrativos determinados pela ANVISA.</t>
  </si>
  <si>
    <t xml:space="preserve">LARANJA TIPO LIMA  - higienizada; de primeira; livre  de resíduos de fertilizantes, sujidades, parasitas e larvas; tamanho  e  coloração uniforme devendo ser bem desenvolvida e madura; sem danos físicos e mecânicos oriundos do manuseio e transporte; e suas condições deverão estar de acordo com a resolução RDC 272/05, com padrões de  Embalagem de instrução normativa conjunta nº 9,  de 12/11/02, (SARC,  ANVISA,  Inmetro);  produto sujeito a verificação no ato da entrega  aos procedimentos administrativos determinados pela ANVISA.</t>
  </si>
  <si>
    <t xml:space="preserve">LIMAO - Taiti, in natura, de primeira qualidade, higienizado, tamanho médio, aroma e sabor da espécie, uniformes, firmes e com brilho, apresentando grau de maturação tal que lhe  permita suportar a manipulação, o transporte e a conservação em condições adequadas para o  consumo. Com ausência de ferimentos ou defeitos, sujidades, parasitos e larvas. E  suas condições deverão estar de acordo coma  resolução RDC 272/05, (inst. normat. nº50 de 03/07/02) e suas alterações posteriores; com padrões de Embalagem de instrução normativa  conjunta nº 9, de 12/11/02, (SARC, ANVISA,  Inmetro); produto sujeito a verificação no ato da  entrega aos procedimentos administrativos determinados pela ANVISA.</t>
  </si>
  <si>
    <t xml:space="preserve">MAÇÃ NACIONAL CAIXA COM 135 UNIDADES - higienizada; de primeira; apresentando tamanho, cor e coloração uniforme devendo ser bem desenvolvida e madura;com polpa intacta e firme; sem danos físicos e  mecânicos oriundos do manuseio e transporte; e suas condições deverão estar de acordo com a resolução RDC 272/05, (inst. normat. nº50 de 03/07/02) e suas alterações posteriores; com padrões de Embalagem de instrução normativa conjunta nº 9, de 12/11/02, (SARC, ANVISA,  Inmetro); produto sujeito a verificação no ato da  entrega aos procedimentos administrativos  determinados pela ANVISA.</t>
  </si>
  <si>
    <t xml:space="preserve">MAMÃO FORMOSA - higienizado; de primeira; livre de resíduos de fertilizantes, sujidades, parasitas e larvas; tamanho e  coloração uniforme devendo ser bem desenvolvida e madura; com polpa firme e intacta; sem danos físicos e mecânicos oriundos do manuseio e transporte; e suas condições deverão estar de acordo com a resolução RDC  272/05, com  padrões de Embalagem de instrução normativa conjunta nº 9, de 12/11/02, (SARC, ANVISA, Inmetro); produto sujeito a verificação  no ato da entrega aos procedimentos administrativos determinados pela ANVISA.,   com padrões de Embalagem de instrução normativa conjunta nº 9, de 12/11/02, (SARC, ANVISA, Inmetro); produto sujeito a verificação  no ato da entrega aos procedimento</t>
  </si>
  <si>
    <t xml:space="preserve">MANDIOQUINHA - de primeira; tamanho e  coloração uniforme; isenta de enfermidades, material terroso e umidade externa anormal; sem  danos físicos e mecânicos oriundos do manuseio e transporte; e suas condições deverão estar de acordo com a resolução RDC 272/05, com  padrões de Embalagem de instrução normativa  conjunta nº 9, de 12/11/02, (SARC,  ANVISA,  Inmetro); produto sujeito a verificação no ato da  entrega aos procedimentos administrativos determinados pela ANVISA.</t>
  </si>
  <si>
    <t xml:space="preserve">MANGA  - Hadem, Palmer ou Tomy - O produto deve estar de acordo com a NTA 17 (Decreto 12.486 de 20/10/78) a qual estabelece: ser de 1ª qualidade; livre de sujidade, parasitas e larvas; tamanho e coloração uniformes; devendo ser bem desenvolvidos e maduros; com polpa firme e intacta; sem danos físicos e mecânicos oriundos do manuseio e transporte. Deve atender os padrões microbiológicos da RDC 12 de 02/01/01 da ANVISA</t>
  </si>
  <si>
    <t xml:space="preserve">MELANCIA - PESO APROXIMADO DE 7 KG  - redonda; graúda; higienizada; de primeira; livre de resíduos de fertilizantes, sujidades, parasitas e larvas; tamanho e coloração uniforme; devendo  ser bem desenvolvida e madura; com polpa  firme e intacta; sem danos físicos e mecânicos  oriundos do manuseio e transporte; e suas condições deverão estar de acordo com a   resolução RDC 272/05, com padrões de  Embalagem de instrução normativa conjunta nº  9, de 12/11/02, (SARC, ANVISA, Inmetro); produto sujeito a verificação no ato da entrega aos procedimentos administrativos determinados pela ANVISA.</t>
  </si>
  <si>
    <t xml:space="preserve">MELÃO AMARELO  - higienizado; de primeira; tamanho e coloração uniforme; devendo ser bem desenvolvida e madura; com polpa firme e intacta; e suas condições deverão estar de acordo com a resolução RDC 272/05, com padrões de Embalagem de instrução normativa conjunta nº 9,  de 12/11/02, (SARC, ANVISA, Inmetro); produto sujeito a verificação no ato da entrega  aos procedimentos administrativos determinados pela ANVISA.</t>
  </si>
  <si>
    <t xml:space="preserve">OVOS DE GALINHA - branco; grande; pesando no mínimo 55 gramas por unidade; isento de sujidades; fungos e substancia tóxicas;  acondicionado em Embalagem apropriada; prazo mínimo de validade de 15 dias do acondicionamento; e suas condições deverão estar de acordo a riispoa/mares 01 de 05/07/91.</t>
  </si>
  <si>
    <t xml:space="preserve">DZ</t>
  </si>
  <si>
    <t xml:space="preserve">PEPINO JAPONES - compacto e firme; sem danos físicos e mecânicos, oriundos do manuseio  e transporte; e suas condições deverão estar de  acordo com a resolução RDC 272/05; com padrões de embalagem da instrução normativa conjunta n°9 de 12/11/02 (sarc ANVISA, Inmetro); produto sujeito a verificação no ato  da  entrega aos procedimentos Administrativos determinados pela ANVISA.</t>
  </si>
  <si>
    <t xml:space="preserve">QUIABO - Extra AA - O produto deve estar de acordo com a NTA 15 (decreto 12.486 de 20/10/78) a qual estabelece: ser de 1ª qualidade; sem ramas; frescas; compacta e firme; sem lesões de origem física ou mecânica (rachaduras e cortes); tamanho e coloração uniforme. sem danos físicos e mecânicos oriundos do manuseio  e transporte; e suas condições deverão estar de acordo com a resolução RDC 272/05, com  padrões de Embalagem de instrução normativa conjunta n 9, de 12/11/02, (SARC, ANVISA, Inmetro); produto sujeito a verificação no ato da  entrega aos procedimentos administrativos determinados pela ANVISA.</t>
  </si>
  <si>
    <t xml:space="preserve">REPOLHO LISO -  liso; fresco; de primeira;  tamanho e coloração uniforme; devendo ser bem desenvolvido; firme e intacto; sem lesões de  origem física ou mecânica, perfurações, e cortes; e suas condições deverão estar de acordo com a resolução RDC 272/05; com os padrões de  Embalagem da Embalagem de instrução  normativa conjunta nº 9, de 12/11/02, (SARC,  ANVISA, Inmetro); produto sujeito a verificação  no ato da entrega aos procedimentos Administrativos determinados pela ANVISA.</t>
  </si>
  <si>
    <t xml:space="preserve">TOMATE - salada; boa qualidade; graúdo; com  polpa firme e intacta; isento de enfermidades, material terrosos e umidade externa anormal; livres de resíduos de fertilizantes, sujidades,  parasitas e larvas; sem lesões de origem física ou  mecânica, rachaduras e cortes; e suas condições deverão estar de acordo com a  NTA 14 (decreto  12486 de 20/10/78); com os padrões de  embalagem da instrução normativa conjunta n°9 de 12/11/02 (sarc ANVISA,  Inmetro); produto sujeito a verificação no ato da entrega aos procedimentos Administrativos determinados pela ANVISA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23.75" hidden="false" customHeight="false" outlineLevel="0" collapsed="false">
      <c r="A17" s="0" t="n">
        <v>13</v>
      </c>
      <c r="B17" s="0" t="n">
        <v>26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184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12.5" hidden="false" customHeight="false" outlineLevel="0" collapsed="false">
      <c r="A18" s="0" t="n">
        <v>13</v>
      </c>
      <c r="B18" s="0" t="n">
        <v>26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6370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12.5" hidden="false" customHeight="false" outlineLevel="0" collapsed="false">
      <c r="A19" s="0" t="n">
        <v>13</v>
      </c>
      <c r="B19" s="0" t="n">
        <v>26</v>
      </c>
      <c r="C19" s="0" t="n">
        <v>2014</v>
      </c>
      <c r="D19" s="0" t="n">
        <v>3</v>
      </c>
      <c r="G19" s="23" t="n">
        <v>3</v>
      </c>
      <c r="H19" s="24" t="s">
        <v>25</v>
      </c>
      <c r="I19" s="25" t="n">
        <v>12000</v>
      </c>
      <c r="J19" s="25" t="s">
        <v>24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23.75" hidden="false" customHeight="false" outlineLevel="0" collapsed="false">
      <c r="A20" s="0" t="n">
        <v>13</v>
      </c>
      <c r="B20" s="0" t="n">
        <v>26</v>
      </c>
      <c r="C20" s="0" t="n">
        <v>2014</v>
      </c>
      <c r="D20" s="0" t="n">
        <v>4</v>
      </c>
      <c r="G20" s="23" t="n">
        <v>4</v>
      </c>
      <c r="H20" s="24" t="s">
        <v>26</v>
      </c>
      <c r="I20" s="25" t="n">
        <v>152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23.75" hidden="false" customHeight="false" outlineLevel="0" collapsed="false">
      <c r="A21" s="0" t="n">
        <v>13</v>
      </c>
      <c r="B21" s="0" t="n">
        <v>26</v>
      </c>
      <c r="C21" s="0" t="n">
        <v>2014</v>
      </c>
      <c r="D21" s="0" t="n">
        <v>5</v>
      </c>
      <c r="G21" s="23" t="n">
        <v>5</v>
      </c>
      <c r="H21" s="24" t="s">
        <v>27</v>
      </c>
      <c r="I21" s="25" t="n">
        <v>1520</v>
      </c>
      <c r="J21" s="25" t="s">
        <v>24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23.75" hidden="false" customHeight="false" outlineLevel="0" collapsed="false">
      <c r="A22" s="0" t="n">
        <v>13</v>
      </c>
      <c r="B22" s="0" t="n">
        <v>26</v>
      </c>
      <c r="C22" s="0" t="n">
        <v>2014</v>
      </c>
      <c r="D22" s="0" t="n">
        <v>6</v>
      </c>
      <c r="G22" s="23" t="n">
        <v>6</v>
      </c>
      <c r="H22" s="24" t="s">
        <v>28</v>
      </c>
      <c r="I22" s="25" t="n">
        <v>2000</v>
      </c>
      <c r="J22" s="25" t="s">
        <v>24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01.25" hidden="false" customHeight="false" outlineLevel="0" collapsed="false">
      <c r="A23" s="0" t="n">
        <v>13</v>
      </c>
      <c r="B23" s="0" t="n">
        <v>26</v>
      </c>
      <c r="C23" s="0" t="n">
        <v>2014</v>
      </c>
      <c r="D23" s="0" t="n">
        <v>7</v>
      </c>
      <c r="G23" s="23" t="n">
        <v>7</v>
      </c>
      <c r="H23" s="24" t="s">
        <v>29</v>
      </c>
      <c r="I23" s="25" t="n">
        <v>21020</v>
      </c>
      <c r="J23" s="25" t="s">
        <v>24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01.25" hidden="false" customHeight="false" outlineLevel="0" collapsed="false">
      <c r="A24" s="0" t="n">
        <v>13</v>
      </c>
      <c r="B24" s="0" t="n">
        <v>26</v>
      </c>
      <c r="C24" s="0" t="n">
        <v>2014</v>
      </c>
      <c r="D24" s="0" t="n">
        <v>8</v>
      </c>
      <c r="G24" s="23" t="n">
        <v>8</v>
      </c>
      <c r="H24" s="24" t="s">
        <v>30</v>
      </c>
      <c r="I24" s="25" t="n">
        <v>22200</v>
      </c>
      <c r="J24" s="25" t="s">
        <v>24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12.5" hidden="false" customHeight="false" outlineLevel="0" collapsed="false">
      <c r="A25" s="0" t="n">
        <v>13</v>
      </c>
      <c r="B25" s="0" t="n">
        <v>26</v>
      </c>
      <c r="C25" s="0" t="n">
        <v>2014</v>
      </c>
      <c r="D25" s="0" t="n">
        <v>9</v>
      </c>
      <c r="G25" s="23" t="n">
        <v>9</v>
      </c>
      <c r="H25" s="24" t="s">
        <v>31</v>
      </c>
      <c r="I25" s="25" t="n">
        <v>12780</v>
      </c>
      <c r="J25" s="25" t="s">
        <v>24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5" hidden="false" customHeight="false" outlineLevel="0" collapsed="false">
      <c r="A26" s="0" t="n">
        <v>13</v>
      </c>
      <c r="B26" s="0" t="n">
        <v>26</v>
      </c>
      <c r="C26" s="0" t="n">
        <v>2014</v>
      </c>
      <c r="D26" s="0" t="n">
        <v>10</v>
      </c>
      <c r="G26" s="23" t="n">
        <v>10</v>
      </c>
      <c r="H26" s="24" t="s">
        <v>32</v>
      </c>
      <c r="I26" s="25" t="n">
        <v>1920</v>
      </c>
      <c r="J26" s="25" t="s">
        <v>24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5" hidden="false" customHeight="false" outlineLevel="0" collapsed="false">
      <c r="A27" s="0" t="n">
        <v>13</v>
      </c>
      <c r="B27" s="0" t="n">
        <v>26</v>
      </c>
      <c r="C27" s="0" t="n">
        <v>2014</v>
      </c>
      <c r="D27" s="0" t="n">
        <v>11</v>
      </c>
      <c r="G27" s="23" t="n">
        <v>11</v>
      </c>
      <c r="H27" s="24" t="s">
        <v>33</v>
      </c>
      <c r="I27" s="25" t="n">
        <v>800</v>
      </c>
      <c r="J27" s="25" t="s">
        <v>24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01.25" hidden="false" customHeight="false" outlineLevel="0" collapsed="false">
      <c r="A28" s="0" t="n">
        <v>13</v>
      </c>
      <c r="B28" s="0" t="n">
        <v>26</v>
      </c>
      <c r="C28" s="0" t="n">
        <v>2014</v>
      </c>
      <c r="D28" s="0" t="n">
        <v>12</v>
      </c>
      <c r="G28" s="23" t="n">
        <v>12</v>
      </c>
      <c r="H28" s="24" t="s">
        <v>34</v>
      </c>
      <c r="I28" s="25" t="n">
        <v>7520</v>
      </c>
      <c r="J28" s="25" t="s">
        <v>24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01.25" hidden="false" customHeight="false" outlineLevel="0" collapsed="false">
      <c r="A29" s="0" t="n">
        <v>13</v>
      </c>
      <c r="B29" s="0" t="n">
        <v>26</v>
      </c>
      <c r="C29" s="0" t="n">
        <v>2014</v>
      </c>
      <c r="D29" s="0" t="n">
        <v>13</v>
      </c>
      <c r="G29" s="23" t="n">
        <v>13</v>
      </c>
      <c r="H29" s="24" t="s">
        <v>35</v>
      </c>
      <c r="I29" s="25" t="n">
        <v>20020</v>
      </c>
      <c r="J29" s="25" t="s">
        <v>24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02.5" hidden="false" customHeight="false" outlineLevel="0" collapsed="false">
      <c r="A30" s="0" t="n">
        <v>13</v>
      </c>
      <c r="B30" s="0" t="n">
        <v>26</v>
      </c>
      <c r="C30" s="0" t="n">
        <v>2014</v>
      </c>
      <c r="D30" s="0" t="n">
        <v>14</v>
      </c>
      <c r="G30" s="23" t="n">
        <v>14</v>
      </c>
      <c r="H30" s="24" t="s">
        <v>36</v>
      </c>
      <c r="I30" s="25" t="n">
        <v>192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67.5" hidden="false" customHeight="false" outlineLevel="0" collapsed="false">
      <c r="A31" s="0" t="n">
        <v>13</v>
      </c>
      <c r="B31" s="0" t="n">
        <v>26</v>
      </c>
      <c r="C31" s="0" t="n">
        <v>2014</v>
      </c>
      <c r="D31" s="0" t="n">
        <v>15</v>
      </c>
      <c r="G31" s="23" t="n">
        <v>15</v>
      </c>
      <c r="H31" s="24" t="s">
        <v>37</v>
      </c>
      <c r="I31" s="25" t="n">
        <v>1520</v>
      </c>
      <c r="J31" s="25" t="s">
        <v>24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23.75" hidden="false" customHeight="false" outlineLevel="0" collapsed="false">
      <c r="A32" s="0" t="n">
        <v>13</v>
      </c>
      <c r="B32" s="0" t="n">
        <v>26</v>
      </c>
      <c r="C32" s="0" t="n">
        <v>2014</v>
      </c>
      <c r="D32" s="0" t="n">
        <v>16</v>
      </c>
      <c r="G32" s="23" t="n">
        <v>16</v>
      </c>
      <c r="H32" s="24" t="s">
        <v>38</v>
      </c>
      <c r="I32" s="25" t="n">
        <v>67200</v>
      </c>
      <c r="J32" s="25" t="s">
        <v>24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23.75" hidden="false" customHeight="false" outlineLevel="0" collapsed="false">
      <c r="A33" s="0" t="n">
        <v>13</v>
      </c>
      <c r="B33" s="0" t="n">
        <v>26</v>
      </c>
      <c r="C33" s="0" t="n">
        <v>2014</v>
      </c>
      <c r="D33" s="0" t="n">
        <v>17</v>
      </c>
      <c r="G33" s="23" t="n">
        <v>17</v>
      </c>
      <c r="H33" s="24" t="s">
        <v>39</v>
      </c>
      <c r="I33" s="25" t="n">
        <v>5880</v>
      </c>
      <c r="J33" s="25" t="s">
        <v>24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7.5" hidden="false" customHeight="false" outlineLevel="0" collapsed="false">
      <c r="A34" s="0" t="n">
        <v>13</v>
      </c>
      <c r="B34" s="0" t="n">
        <v>26</v>
      </c>
      <c r="C34" s="0" t="n">
        <v>2014</v>
      </c>
      <c r="D34" s="0" t="n">
        <v>18</v>
      </c>
      <c r="G34" s="23" t="n">
        <v>18</v>
      </c>
      <c r="H34" s="24" t="s">
        <v>40</v>
      </c>
      <c r="I34" s="25" t="n">
        <v>7960</v>
      </c>
      <c r="J34" s="25" t="s">
        <v>24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35" hidden="false" customHeight="false" outlineLevel="0" collapsed="false">
      <c r="A35" s="0" t="n">
        <v>13</v>
      </c>
      <c r="B35" s="0" t="n">
        <v>26</v>
      </c>
      <c r="C35" s="0" t="n">
        <v>2014</v>
      </c>
      <c r="D35" s="0" t="n">
        <v>19</v>
      </c>
      <c r="G35" s="23" t="n">
        <v>19</v>
      </c>
      <c r="H35" s="24" t="s">
        <v>41</v>
      </c>
      <c r="I35" s="25" t="n">
        <v>61240</v>
      </c>
      <c r="J35" s="25" t="s">
        <v>24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7.5" hidden="false" customHeight="false" outlineLevel="0" collapsed="false">
      <c r="A36" s="0" t="n">
        <v>13</v>
      </c>
      <c r="B36" s="0" t="n">
        <v>26</v>
      </c>
      <c r="C36" s="0" t="n">
        <v>2014</v>
      </c>
      <c r="D36" s="0" t="n">
        <v>20</v>
      </c>
      <c r="G36" s="23" t="n">
        <v>20</v>
      </c>
      <c r="H36" s="24" t="s">
        <v>42</v>
      </c>
      <c r="I36" s="25" t="n">
        <v>44880</v>
      </c>
      <c r="J36" s="25" t="s">
        <v>24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12.5" hidden="false" customHeight="false" outlineLevel="0" collapsed="false">
      <c r="A37" s="0" t="n">
        <v>13</v>
      </c>
      <c r="B37" s="0" t="n">
        <v>26</v>
      </c>
      <c r="C37" s="0" t="n">
        <v>2014</v>
      </c>
      <c r="D37" s="0" t="n">
        <v>21</v>
      </c>
      <c r="G37" s="23" t="n">
        <v>21</v>
      </c>
      <c r="H37" s="24" t="s">
        <v>43</v>
      </c>
      <c r="I37" s="25" t="n">
        <v>1640</v>
      </c>
      <c r="J37" s="25" t="s">
        <v>24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90" hidden="false" customHeight="false" outlineLevel="0" collapsed="false">
      <c r="A38" s="0" t="n">
        <v>13</v>
      </c>
      <c r="B38" s="0" t="n">
        <v>26</v>
      </c>
      <c r="C38" s="0" t="n">
        <v>2014</v>
      </c>
      <c r="D38" s="0" t="n">
        <v>22</v>
      </c>
      <c r="G38" s="23" t="n">
        <v>22</v>
      </c>
      <c r="H38" s="24" t="s">
        <v>44</v>
      </c>
      <c r="I38" s="25" t="n">
        <v>56920</v>
      </c>
      <c r="J38" s="25" t="s">
        <v>24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35" hidden="false" customHeight="false" outlineLevel="0" collapsed="false">
      <c r="A39" s="0" t="n">
        <v>13</v>
      </c>
      <c r="B39" s="0" t="n">
        <v>26</v>
      </c>
      <c r="C39" s="0" t="n">
        <v>2014</v>
      </c>
      <c r="D39" s="0" t="n">
        <v>23</v>
      </c>
      <c r="G39" s="23" t="n">
        <v>23</v>
      </c>
      <c r="H39" s="24" t="s">
        <v>45</v>
      </c>
      <c r="I39" s="25" t="n">
        <v>12440</v>
      </c>
      <c r="J39" s="25" t="s">
        <v>24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01.25" hidden="false" customHeight="false" outlineLevel="0" collapsed="false">
      <c r="A40" s="0" t="n">
        <v>13</v>
      </c>
      <c r="B40" s="0" t="n">
        <v>26</v>
      </c>
      <c r="C40" s="0" t="n">
        <v>2014</v>
      </c>
      <c r="D40" s="0" t="n">
        <v>24</v>
      </c>
      <c r="G40" s="23" t="n">
        <v>24</v>
      </c>
      <c r="H40" s="24" t="s">
        <v>46</v>
      </c>
      <c r="I40" s="25" t="n">
        <v>4000</v>
      </c>
      <c r="J40" s="25" t="s">
        <v>24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67.5" hidden="false" customHeight="false" outlineLevel="0" collapsed="false">
      <c r="A41" s="0" t="n">
        <v>13</v>
      </c>
      <c r="B41" s="0" t="n">
        <v>26</v>
      </c>
      <c r="C41" s="0" t="n">
        <v>2014</v>
      </c>
      <c r="D41" s="0" t="n">
        <v>25</v>
      </c>
      <c r="G41" s="23" t="n">
        <v>25</v>
      </c>
      <c r="H41" s="24" t="s">
        <v>47</v>
      </c>
      <c r="I41" s="25" t="n">
        <v>27500</v>
      </c>
      <c r="J41" s="25" t="s">
        <v>48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90" hidden="false" customHeight="false" outlineLevel="0" collapsed="false">
      <c r="A42" s="0" t="n">
        <v>13</v>
      </c>
      <c r="B42" s="0" t="n">
        <v>26</v>
      </c>
      <c r="C42" s="0" t="n">
        <v>2014</v>
      </c>
      <c r="D42" s="0" t="n">
        <v>26</v>
      </c>
      <c r="G42" s="23" t="n">
        <v>26</v>
      </c>
      <c r="H42" s="24" t="s">
        <v>49</v>
      </c>
      <c r="I42" s="25" t="n">
        <v>14960</v>
      </c>
      <c r="J42" s="25" t="s">
        <v>24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35" hidden="false" customHeight="false" outlineLevel="0" collapsed="false">
      <c r="A43" s="0" t="n">
        <v>13</v>
      </c>
      <c r="B43" s="0" t="n">
        <v>26</v>
      </c>
      <c r="C43" s="0" t="n">
        <v>2014</v>
      </c>
      <c r="D43" s="0" t="n">
        <v>27</v>
      </c>
      <c r="G43" s="23" t="n">
        <v>27</v>
      </c>
      <c r="H43" s="24" t="s">
        <v>50</v>
      </c>
      <c r="I43" s="25" t="n">
        <v>1880</v>
      </c>
      <c r="J43" s="25" t="s">
        <v>24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12.5" hidden="false" customHeight="false" outlineLevel="0" collapsed="false">
      <c r="A44" s="0" t="n">
        <v>13</v>
      </c>
      <c r="B44" s="0" t="n">
        <v>26</v>
      </c>
      <c r="C44" s="0" t="n">
        <v>2014</v>
      </c>
      <c r="D44" s="0" t="n">
        <v>28</v>
      </c>
      <c r="G44" s="23" t="n">
        <v>28</v>
      </c>
      <c r="H44" s="24" t="s">
        <v>51</v>
      </c>
      <c r="I44" s="25" t="n">
        <v>20520</v>
      </c>
      <c r="J44" s="25" t="s">
        <v>24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23.75" hidden="false" customHeight="false" outlineLevel="0" collapsed="false">
      <c r="A45" s="0" t="n">
        <v>13</v>
      </c>
      <c r="B45" s="0" t="n">
        <v>26</v>
      </c>
      <c r="C45" s="0" t="n">
        <v>2014</v>
      </c>
      <c r="D45" s="0" t="n">
        <v>29</v>
      </c>
      <c r="G45" s="23" t="n">
        <v>29</v>
      </c>
      <c r="H45" s="24" t="s">
        <v>52</v>
      </c>
      <c r="I45" s="25" t="n">
        <v>21800</v>
      </c>
      <c r="J45" s="25" t="s">
        <v>24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G46" s="23"/>
      <c r="H46" s="24"/>
      <c r="I46" s="25"/>
      <c r="J46" s="25"/>
      <c r="K46" s="23"/>
      <c r="L46" s="26"/>
      <c r="M46" s="27"/>
      <c r="N46" s="27"/>
      <c r="O46" s="30"/>
      <c r="P46" s="29"/>
      <c r="Q46" s="27"/>
      <c r="R46" s="27"/>
    </row>
    <row r="47" customFormat="false" ht="15" hidden="false" customHeight="false" outlineLevel="0" collapsed="false">
      <c r="H47" s="31"/>
      <c r="L47" s="32" t="s">
        <v>53</v>
      </c>
      <c r="N47" s="33"/>
      <c r="O47" s="34" t="n">
        <f aca="false">SUM(O10:O45)</f>
        <v>0</v>
      </c>
    </row>
    <row r="48" customFormat="false" ht="15.75" hidden="false" customHeight="false" outlineLevel="0" collapsed="false">
      <c r="H48" s="31"/>
    </row>
    <row r="49" customFormat="false" ht="15" hidden="false" customHeight="false" outlineLevel="0" collapsed="false">
      <c r="H49" s="31"/>
      <c r="N49" s="35"/>
      <c r="O49" s="36"/>
      <c r="P49" s="37" t="s">
        <v>54</v>
      </c>
    </row>
    <row r="50" customFormat="false" ht="15" hidden="false" customHeight="false" outlineLevel="0" collapsed="false">
      <c r="H50" s="31" t="s">
        <v>55</v>
      </c>
      <c r="I50" s="38"/>
      <c r="N50" s="35"/>
      <c r="O50" s="39"/>
      <c r="P50" s="40"/>
    </row>
    <row r="51" customFormat="false" ht="15" hidden="false" customHeight="false" outlineLevel="0" collapsed="false">
      <c r="H51" s="31" t="s">
        <v>56</v>
      </c>
      <c r="I51" s="38"/>
      <c r="N51" s="35"/>
      <c r="O51" s="39"/>
      <c r="P51" s="40"/>
    </row>
    <row r="52" customFormat="false" ht="15" hidden="false" customHeight="false" outlineLevel="0" collapsed="false">
      <c r="H52" s="31" t="s">
        <v>57</v>
      </c>
      <c r="I52" s="41"/>
      <c r="N52" s="35"/>
      <c r="O52" s="39"/>
      <c r="P52" s="40"/>
    </row>
    <row r="53" customFormat="false" ht="15" hidden="false" customHeight="false" outlineLevel="0" collapsed="false">
      <c r="H53" s="31" t="s">
        <v>58</v>
      </c>
      <c r="I53" s="38"/>
      <c r="N53" s="35"/>
      <c r="O53" s="39"/>
      <c r="P53" s="40"/>
    </row>
    <row r="54" customFormat="false" ht="15" hidden="false" customHeight="false" outlineLevel="0" collapsed="false">
      <c r="H54" s="31"/>
      <c r="I54" s="42"/>
      <c r="N54" s="35"/>
      <c r="O54" s="39"/>
      <c r="P54" s="40"/>
    </row>
    <row r="55" customFormat="false" ht="15" hidden="false" customHeight="false" outlineLevel="0" collapsed="false">
      <c r="H55" s="31"/>
      <c r="I55" s="41"/>
      <c r="N55" s="35"/>
      <c r="O55" s="39"/>
      <c r="P55" s="40"/>
    </row>
    <row r="56" customFormat="false" ht="15" hidden="false" customHeight="false" outlineLevel="0" collapsed="false">
      <c r="H56" s="31"/>
      <c r="I56" s="41"/>
      <c r="N56" s="35"/>
      <c r="O56" s="39"/>
      <c r="P56" s="40"/>
    </row>
    <row r="57" customFormat="false" ht="15" hidden="false" customHeight="false" outlineLevel="0" collapsed="false">
      <c r="N57" s="35"/>
      <c r="O57" s="39"/>
      <c r="P57" s="40"/>
    </row>
    <row r="58" customFormat="false" ht="15.75" hidden="false" customHeight="false" outlineLevel="0" collapsed="false">
      <c r="N58" s="35"/>
      <c r="O58" s="43"/>
      <c r="P58" s="44" t="s">
        <v>59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8:10:35Z</dcterms:created>
  <dc:creator>claudicir.vassao</dc:creator>
  <dc:description/>
  <dc:language>en-US</dc:language>
  <cp:lastModifiedBy>claudicir.vassao</cp:lastModifiedBy>
  <dcterms:modified xsi:type="dcterms:W3CDTF">2014-03-06T18:10:37Z</dcterms:modified>
  <cp:revision>0</cp:revision>
  <dc:subject/>
  <dc:title/>
</cp:coreProperties>
</file>