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PREFEITURA MUNICIPAL DE REGISTRO</t>
  </si>
  <si>
    <t xml:space="preserve">DIGITAÇÃO ELETRÔNICA DA PROPOSTA</t>
  </si>
  <si>
    <t xml:space="preserve">PREGÃO PRESENCIAL</t>
  </si>
  <si>
    <t xml:space="preserve">SEQUENCIA: 35</t>
  </si>
  <si>
    <t xml:space="preserve">Data Abertura: 07/04/2014 Hrs: 09:30</t>
  </si>
  <si>
    <t xml:space="preserve">Data Abertura: 07/04/2014 Hrs: 09:00</t>
  </si>
  <si>
    <t xml:space="preserve">Local Entrega: MERENDA ESCOLAR, Av. Estados Unidos, n°305 - Vila Nova Ribeira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OXINHA DA ASA DE FRANGO  - Cortes de coxinha da asa de frango congelado (à temperatura que garanta que o produto atinja -18ºC, com osso e pele, manipulados em condições higiênicas, provenientes de animais sadios, abatidos sob inspeção veterinária e com registro no SISP, SIF e DIPOA, conforme portaria nº 368 de 04/09/97 do Ministério da Agricultura e do abastecimento. O produto deverá ser livre de parasitos e de qualquer substancia contaminante que possa altera-lo ou encobrir alguma alteração,porcionada com gramatura de 30 a 50 gramas, SEM INJEÇÃO DE ÁGUA. Embalagem primaria: O produto deverá estar congelado e embalado com plástico de polietileno, flexível, atóxico, transparente ou não, resistente ao transporte e armazenamento, os pacotes deverão conter de 01 kg. O fornecimento deverá estar de acordo com a Portaria CVS 6 de 10/03/1999 e com o Decreto Estadual nº 12.486/78 – NTA 03; Resolução RDC nº 359 e 360.</t>
  </si>
  <si>
    <t xml:space="preserve">KG</t>
  </si>
  <si>
    <t xml:space="preserve">Aquisição de: IOGURTE - Sabor morango, pêssego, coco ou leite condensado. Embalagem primaria: plástica, atóxica, resistente, contendo de 120 ml a 150 ml. O produto deve estar inscrito na Secretaria da Agricultura e Abastecimento do estado de São Paulo – SISP, com número de inspeção. Validade mínima de 45 (quarenta e cinco) dias. Apresentar ficha técnica do produto.</t>
  </si>
  <si>
    <t xml:space="preserve">UN</t>
  </si>
  <si>
    <t xml:space="preserve">CARNE BOVINA CONGELADA EM ISCAS -  (paleta). Carne bovina, proveniente de animais sadios, machos, abatidos sob inspeção veterinaria e com registro no SISP, SIF e DIPOA. A carne deverá obedecer o tamanho de 1 cm x 5 cm, congelada (à temperatura que garanta que o produto atinja -18ºC, deverá conter no máximo 10% de gordura, ausencia de cartilagens, ossos e conter no máximo 3% de aponevroses. Deve apresentar-se com aspecto proprio não amolecida e nem pegajosa, sem exsudato, partes flácidas com indicios de fermentação pútrida, sem manchas esverdeadas, com ausencia de parasitos, larvas ou sujidades. Quanto a perda de água no descongelamento, não poderá ser superior a 3%. Embalagem primária: O produto deverá estar congelado e embalado a vácuo, em embalagem plástica flexivel, atoxica, transparente e resistente ao transporte e armazenamento. A embalagem deverá permanecer íntegra por todo o periodo de validade do produto. Não será aceito embalagem com rachaduras na superficie, nem acúmulo de líquido no interior, ou cristais de gelo na superficie do produto, pois demonstram descongelamento e recongelamento. Os pacotes deverão conter peso de 01 a 02 kg. Deverá estar de acordó com a NTA 02 e 03 – decreto 12.486 de 20/10/78 e M.A. 22.444/97 e Resolução RDC 359 e 360.</t>
  </si>
  <si>
    <t xml:space="preserve">CARNE BOVINA CONGELADA MOIDA - (ácem). Carne bovina, proveniente de animais sadios, machos, abatidos sob inspeção veterinaria e com registro no SISP, SIF e DIPOA. A carne moída, congelada (à temperatura que garanta que o produto atinja -18ºC ,eliminação excesso gordura,  cartilagens, ossos e pelancas . Deve apresentar-se com aspecto proprio não amolecida e nem pegajosa, , partes flácidas com indicios de fermentação pútrida, sem manchas esverdeadas, com ausencia de parasitos, larvas ou sujidades. Quanto à perda de agua no descongelamento, não poderá ser superior a 3%. Embalagem primaria: O produto deverá estar congelado e embalado a vácuo, em embalagem plástica flexível, atoxica, transparente e resistente ao transporte e armazenamento. A embalagem deverá permanecer íntegra por todo o periodo de validade do produto. Não será aceito embalagem com rachaduras na superficie, nem acúmulo de líquido no interior, ou cristais de gelo na superficie do produto, pois demonstram descongelamento e recongelamento. Os pacotes deverão conter peso de 01 kg. Deverá estar de acordo com a NTA 02 e 03 – decreto 12.486 de 20/10/78 e M.A. 22.444/97 e Resolução RDC 359 e 360.</t>
  </si>
  <si>
    <t xml:space="preserve">Aquisiçao de: SALSICHA  - de carne bovina / suína tipo hot-dog com no máximo de 2% de amido. Com aspecto característico, cor própria sem manchas pardacentas ou esverdeadas, odor e sabor próprio, com adição de água ou gelo no máximo de 10% . Com registro no SIF ou SISP– embalagem de 5kg.</t>
  </si>
  <si>
    <t xml:space="preserve">COXA E SOBRE COXA DE FRANGO - Cortes de coxa e sobrecoxa de frango congelado (à temperatura que garanta que o produto atinja -18ºC, com osso e pele, manipulados em condições higiênicas, provenientes de animais sadios, abatidos sob inspeção veterinária e com registro no SISP, SIF e DIPOA, conforme portaria nº 368 de 04/09/97 do Ministério da Agricultura e do abastecimento. O produto deverá ser livre de parasitos e de qualquer substancia contaminante que possa altera-lo ou encobrir alguma alteração,porcionada com gramatura de 150 a 250 gramas. Durante o processamento deve ser realizada a aparagem (eliminação dos excessos de gordura e peles), podendo conter no máximo 10% de gordura e peles, SEM INJEÇÃO DE ÁGUA. Embalagem primaria: O produto deverá estar congelado e embalado com plástico de polietileno, flexível, atóxico, transparente ou não, resistente ao transporte e armazenamento, os pacotes deverão conter de 01 a 02 kg. O fornecimento deverá estar de acordo com a Portaria CVS 6 de 10/03/1999 e com o Decreto Estadual nº 12.486/78 – NTA 03; Resolução RDC nº 359 e 360.</t>
  </si>
  <si>
    <t xml:space="preserve">PEITO DE FRANGO CONGELADO - Em peça, sem tempero, congelado (à temperatura que garanta que o produto atinja -18ºC, com osso e pele, manipulados em condições higiênicas, provenientes de animais sadios, abatidos sob inspeção veterinária e com registro no SISP, SIF e DIPOA, conforme portaria nº 368 de 04/09/97 do Ministério da Agricultura e do abastecimento. O produto deverá ser livre de parasitos e de qualquer substancia contaminante que possa altera-lo ou encobrir alguma alteração,porcionada. Durante o processamento deve ser realizada a aparagem (eliminação dos excessos de gordura e peles), podendo conter no máximo 5 % de gordura e peles, SEM INJEÇÃO DE ÁGUA. Embalagem primaria: O produto deverá estar congelado e embalado com plástico de polietileno, flexível, atóxico, transparente ou não, resistente ao transporte e armazenamento, os pacotes deverão conter de 01kg. O fornecimento deverá estar de acordo com a Portaria CVS 6 de 10/03/1999 e com o Decreto Estadual nº 12.486/78 – NTA 03; Resolução RDC nº 359 e 360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/>
      <c r="L16" s="19" t="s">
        <v>18</v>
      </c>
      <c r="M16" s="20"/>
      <c r="N16" s="20"/>
      <c r="O16" s="21" t="s">
        <v>19</v>
      </c>
      <c r="P16" s="22" t="s">
        <v>20</v>
      </c>
      <c r="R16" s="0" t="s">
        <v>21</v>
      </c>
    </row>
    <row r="17" customFormat="false" ht="202.5" hidden="false" customHeight="false" outlineLevel="0" collapsed="false">
      <c r="A17" s="0" t="n">
        <v>13</v>
      </c>
      <c r="B17" s="0" t="n">
        <v>35</v>
      </c>
      <c r="C17" s="0" t="n">
        <v>2014</v>
      </c>
      <c r="D17" s="0" t="n">
        <v>1</v>
      </c>
      <c r="G17" s="23" t="n">
        <v>1</v>
      </c>
      <c r="H17" s="24" t="s">
        <v>22</v>
      </c>
      <c r="I17" s="25" t="n">
        <v>16600</v>
      </c>
      <c r="J17" s="25" t="s">
        <v>23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35</v>
      </c>
      <c r="C18" s="0" t="n">
        <v>2014</v>
      </c>
      <c r="D18" s="0" t="n">
        <v>2</v>
      </c>
      <c r="G18" s="23" t="n">
        <v>2</v>
      </c>
      <c r="H18" s="24" t="s">
        <v>24</v>
      </c>
      <c r="I18" s="25" t="n">
        <v>295752</v>
      </c>
      <c r="J18" s="25" t="s">
        <v>25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36.25" hidden="false" customHeight="false" outlineLevel="0" collapsed="false">
      <c r="A19" s="0" t="n">
        <v>13</v>
      </c>
      <c r="B19" s="0" t="n">
        <v>35</v>
      </c>
      <c r="C19" s="0" t="n">
        <v>2014</v>
      </c>
      <c r="D19" s="0" t="n">
        <v>3</v>
      </c>
      <c r="G19" s="23" t="n">
        <v>3</v>
      </c>
      <c r="H19" s="24" t="s">
        <v>26</v>
      </c>
      <c r="I19" s="25" t="n">
        <v>28750</v>
      </c>
      <c r="J19" s="25" t="s">
        <v>23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36.25" hidden="false" customHeight="false" outlineLevel="0" collapsed="false">
      <c r="A20" s="0" t="n">
        <v>13</v>
      </c>
      <c r="B20" s="0" t="n">
        <v>35</v>
      </c>
      <c r="C20" s="0" t="n">
        <v>2014</v>
      </c>
      <c r="D20" s="0" t="n">
        <v>4</v>
      </c>
      <c r="G20" s="23" t="n">
        <v>4</v>
      </c>
      <c r="H20" s="24" t="s">
        <v>27</v>
      </c>
      <c r="I20" s="25" t="n">
        <v>24000</v>
      </c>
      <c r="J20" s="25" t="s">
        <v>23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35</v>
      </c>
      <c r="C21" s="0" t="n">
        <v>2014</v>
      </c>
      <c r="D21" s="0" t="n">
        <v>5</v>
      </c>
      <c r="G21" s="23" t="n">
        <v>5</v>
      </c>
      <c r="H21" s="24" t="s">
        <v>28</v>
      </c>
      <c r="I21" s="25" t="n">
        <v>1400</v>
      </c>
      <c r="J21" s="25" t="s">
        <v>23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36.25" hidden="false" customHeight="false" outlineLevel="0" collapsed="false">
      <c r="A22" s="0" t="n">
        <v>13</v>
      </c>
      <c r="B22" s="0" t="n">
        <v>35</v>
      </c>
      <c r="C22" s="0" t="n">
        <v>2014</v>
      </c>
      <c r="D22" s="0" t="n">
        <v>6</v>
      </c>
      <c r="G22" s="23" t="n">
        <v>6</v>
      </c>
      <c r="H22" s="24" t="s">
        <v>29</v>
      </c>
      <c r="I22" s="25" t="n">
        <v>33750</v>
      </c>
      <c r="J22" s="25" t="s">
        <v>23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5" hidden="false" customHeight="false" outlineLevel="0" collapsed="false">
      <c r="A23" s="0" t="n">
        <v>13</v>
      </c>
      <c r="B23" s="0" t="n">
        <v>35</v>
      </c>
      <c r="C23" s="0" t="n">
        <v>2014</v>
      </c>
      <c r="D23" s="0" t="n">
        <v>7</v>
      </c>
      <c r="G23" s="23" t="n">
        <v>7</v>
      </c>
      <c r="H23" s="24" t="s">
        <v>30</v>
      </c>
      <c r="I23" s="25" t="n">
        <v>19200</v>
      </c>
      <c r="J23" s="25" t="s">
        <v>23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G24" s="23"/>
      <c r="H24" s="24"/>
      <c r="I24" s="25"/>
      <c r="J24" s="25"/>
      <c r="K24" s="23"/>
      <c r="L24" s="26"/>
      <c r="M24" s="27"/>
      <c r="N24" s="27"/>
      <c r="O24" s="30"/>
      <c r="P24" s="29"/>
      <c r="Q24" s="27"/>
      <c r="R24" s="27"/>
    </row>
    <row r="25" customFormat="false" ht="15" hidden="false" customHeight="false" outlineLevel="0" collapsed="false">
      <c r="H25" s="31"/>
      <c r="L25" s="32" t="s">
        <v>31</v>
      </c>
      <c r="N25" s="33"/>
      <c r="O25" s="34" t="n">
        <f aca="false">SUM(O10:O23)</f>
        <v>0</v>
      </c>
    </row>
    <row r="26" customFormat="false" ht="15.75" hidden="false" customHeight="false" outlineLevel="0" collapsed="false">
      <c r="H26" s="31"/>
    </row>
    <row r="27" customFormat="false" ht="15" hidden="false" customHeight="false" outlineLevel="0" collapsed="false">
      <c r="H27" s="31"/>
      <c r="N27" s="35"/>
      <c r="O27" s="36"/>
      <c r="P27" s="37" t="s">
        <v>32</v>
      </c>
    </row>
    <row r="28" customFormat="false" ht="15" hidden="false" customHeight="false" outlineLevel="0" collapsed="false">
      <c r="H28" s="31" t="s">
        <v>33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4</v>
      </c>
      <c r="I29" s="38"/>
      <c r="N29" s="35"/>
      <c r="O29" s="39"/>
      <c r="P29" s="40"/>
    </row>
    <row r="30" customFormat="false" ht="15" hidden="false" customHeight="false" outlineLevel="0" collapsed="false">
      <c r="H30" s="31" t="s">
        <v>35</v>
      </c>
      <c r="I30" s="41"/>
      <c r="N30" s="35"/>
      <c r="O30" s="39"/>
      <c r="P30" s="40"/>
    </row>
    <row r="31" customFormat="false" ht="15" hidden="false" customHeight="false" outlineLevel="0" collapsed="false">
      <c r="H31" s="31" t="s">
        <v>36</v>
      </c>
      <c r="I31" s="38"/>
      <c r="N31" s="35"/>
      <c r="O31" s="39"/>
      <c r="P31" s="40"/>
    </row>
    <row r="32" customFormat="false" ht="15" hidden="false" customHeight="false" outlineLevel="0" collapsed="false">
      <c r="H32" s="31"/>
      <c r="I32" s="42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H34" s="31"/>
      <c r="I34" s="41"/>
      <c r="N34" s="35"/>
      <c r="O34" s="39"/>
      <c r="P34" s="40"/>
    </row>
    <row r="35" customFormat="false" ht="15" hidden="false" customHeight="false" outlineLevel="0" collapsed="false">
      <c r="N35" s="35"/>
      <c r="O35" s="39"/>
      <c r="P35" s="40"/>
    </row>
    <row r="36" customFormat="false" ht="15.75" hidden="false" customHeight="false" outlineLevel="0" collapsed="false">
      <c r="N36" s="35"/>
      <c r="O36" s="43"/>
      <c r="P36" s="44" t="s">
        <v>3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0:58:45Z</dcterms:created>
  <dc:creator>Gilson Ribeiro Xavier</dc:creator>
  <dc:description/>
  <dc:language>en-US</dc:language>
  <cp:lastModifiedBy>Gilson Ribeiro Xavier</cp:lastModifiedBy>
  <dcterms:modified xsi:type="dcterms:W3CDTF">2014-03-21T10:58:47Z</dcterms:modified>
  <cp:revision>0</cp:revision>
  <dc:subject/>
  <dc:title/>
</cp:coreProperties>
</file>