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EFEITURA MUNICIPAL DE REGISTRO</t>
  </si>
  <si>
    <t xml:space="preserve">DIGITAÇÃO ELETRÔNICA DA PROPOSTA</t>
  </si>
  <si>
    <t xml:space="preserve">PREGÃO PRESENCIAL</t>
  </si>
  <si>
    <t xml:space="preserve">SEQUENCIA: 43</t>
  </si>
  <si>
    <t xml:space="preserve">Data Abertura: 24/04/2014 Hrs: 09:00</t>
  </si>
  <si>
    <t xml:space="preserve">Local Entrega: LICITAÇÕES, RUA TESTE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TE 01 - SERVIÇO DE MANUTENÇÃO - ROÇADA DE ESTRADAS URBANAS E RURAIS</t>
  </si>
  <si>
    <t xml:space="preserve">HM2</t>
  </si>
  <si>
    <t xml:space="preserve">LOTE 02 - SERVIÇOS DE MANUTENÇÃO URBANA - SERVIÇO DE ROÇADA EM ESCOLAS E POSTOS DE SAÚDE</t>
  </si>
  <si>
    <t xml:space="preserve">M2</t>
  </si>
  <si>
    <t xml:space="preserve">LOTE 03 - SERVIÇOS DE MANUTENÇÃO URBANA - SERVIÇOS DE PODAS DE ARVORES</t>
  </si>
  <si>
    <t xml:space="preserve">SV</t>
  </si>
  <si>
    <t xml:space="preserve">LOTE 04 - SERVIÇOS DE LIMPEZA E LAVAGEM DE PRAÇAS, MONUMENTOS E PONTOS DE ONIBU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1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43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43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43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1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43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1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8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29</v>
      </c>
    </row>
    <row r="25" customFormat="false" ht="15" hidden="false" customHeight="false" outlineLevel="0" collapsed="false">
      <c r="H25" s="31" t="s">
        <v>30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1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2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3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3:17:11Z</dcterms:created>
  <dc:creator>Gilson Ribeiro Xavier</dc:creator>
  <dc:description/>
  <dc:language>en-US</dc:language>
  <cp:lastModifiedBy>Gilson Ribeiro Xavier</cp:lastModifiedBy>
  <dcterms:modified xsi:type="dcterms:W3CDTF">2014-04-10T13:17:12Z</dcterms:modified>
  <cp:revision>0</cp:revision>
  <dc:subject/>
  <dc:title/>
</cp:coreProperties>
</file>