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PREFEITURA MUNICIPAL DE REGISTRO</t>
  </si>
  <si>
    <t xml:space="preserve">DIGITAÇÃO ELETRÔNICA DA PROPOSTA</t>
  </si>
  <si>
    <t xml:space="preserve">PREGÃO PRESENCIAL</t>
  </si>
  <si>
    <t xml:space="preserve">SEQUENCIA: 037</t>
  </si>
  <si>
    <t xml:space="preserve">Data Abertura: 06/05/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REME DE PROTEÇÃO PARA A PELE - Creme protetor para a pele, tipo luva para proteção contra agentes quimicos, quimicamente resistente a agentes como por exemplo: acetona, benzina, thinner, agua raz, gasolina, oleo mineral, oleo diesel, querosene, acido fosforico a 15%, acido cloridrico a 15%, acido acetico a 10%, hidroxido de sódio a 10%, acido nitrico a 10%, e a todos os outros agentes quimicos da classe 1: resistente a produtos quimicos a base de agua; classe 2: resistente a produtos quimicos a base de oleo; classe 3: resistente a produtos quimicos a base de solventes; Pote com 200 gramas. Possuir Certificações: Portaria SSST nº 26 de 29/12/1994 e Certificado de aprovação do MTE.</t>
  </si>
  <si>
    <t xml:space="preserve">UN</t>
  </si>
  <si>
    <t xml:space="preserve">CREME DE PROTEÇÃO PARA A PELE - Filtro solar FPS 30 loção, frasco com 120 gramas</t>
  </si>
  <si>
    <t xml:space="preserve">CREME DE PROTEÇÃO PARA A PELE - Filtro solar FPS 30 loção, frasco com 4kg</t>
  </si>
  <si>
    <t xml:space="preserve">PEÇA PARA REPOSIÇÃO  - tipo filtro químico, este deve ser compatível com o respirador (PROTEÇÃO DAS VIAS RESPIRATÓRIAS DO USUÁRIO CONTRA AGENTES QUÍMICOS). Os filtros químicos devem ser compostos de carvão ativado granulado, envolvidos por um cartucho plástico, deve ter classificação para vapores orgânicos V.O., solventes, tintas e vernizes. </t>
  </si>
  <si>
    <t xml:space="preserve">PROTEÇAO A INSOLAÇAO SOLAR TIPO CHAPEU  - tipo chapéu, confeccionado em tecido sendo brim leve, de cores variadas, modelo australiano, com costuras reforçada quíntuplas na aba, botões em metal para prender as laterais da aba a estrutura do chapéu, cordão de nylon para fixação a cabeça e cone plástico para posicionamento, para maior proteção possui touca árabe nas laterais com comprimento abaixo do ombro no mesmo material e fechamento a frente com botão ou velcro. Material não passível de CERTIFICADO DE APROVAÇÃO.</t>
  </si>
  <si>
    <t xml:space="preserve">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Este modelo pode ser utilizado com dois talabartes: 1) Talabarte confeccionado em material sintético possui uma das extremidades um mosquetão confeccionado em aço e na outra extremidade uma alça formada através de costuras reforçadas para o entrelaçamento ou 2) talabarte confeccionado em material sintético, possuindo dois ou mais mosquetões em aço estampado. Atender norma CE-EPI/ICEPEX-N 0004/09. Possuir CERTIFICADO DE APROVAÇÃO junto ao MTE.</t>
  </si>
  <si>
    <t xml:space="preserve">PROTEÇÃO CONTRA QUEDA  - tipo talabarte de posicionamento, confeccionado em material sintético poliéster, dois ganchos com dupla trava confeccionados em aço estampado com abertura de aproximadamente 55mm, e um mosquetão com trava dupla confeccionado em aço, com abertura de aproximadamente 20mm.  Atender norma CE-EPI/ICEPEX-N 0004/09. Possuir CERTIFICADO DE APROVAÇÃO junto ao MTE.</t>
  </si>
  <si>
    <t xml:space="preserve">PROTEÇÃO DAS VIAS RESPIRATÓRIAS DO USUÁRIO  - contra poeiras vegetais, poeiras minerais, outros metais, névoas aquosas de inorgânicos em baixa concentração, névoas de ácido sulfúrico e soda cáustica.  Respirador semifacial descartável CLASSE PFF1, cor externa azul, modelo dobrável, com solda por ultrassom em todo seu perímetro, tamanho único, confeccionado com filtro de manta sintética, para uso contra aerodispersoides (partículas) gerados mecanicamente. As partículas podem ser sólidas ou líquidas geradas de soluções ou suspensões aquosas, sem válvula de exalação. Fixação ao crânio com dois elásticos, sem material metálico, e possuir válvula de exalação. Material deve possuir CERTIFICADO DE APROVAÇÂO junto ao MTE, marcação na parte interna e o fabricante ISO 9001.</t>
  </si>
  <si>
    <t xml:space="preserve">PROTEÇÃO DAS VIAS RESPIRATÓRIAS DO USUÁRIO  - respirador classe PFF2 CARVÃO ATIVADO, eficientes na retenção de fumos metálicos como solda ou provenientes do processo de fusão de metal  e que contenham metais, névoas aquosas de inorgânicos em baixa concentração: névoas de ácido sulfúrico e soda cáustica. Também são indicados os filtros PFF2 CARVÃO para proteção contra névoas de pesticidas com baixa pressão de vapor e odores de vapores orgânicos em baixa concentração.  Respirador CLASSE PFF2 CARVÃO, tipo filtro químico de baixa capacidade, cor externa azulada (com manta de acabamento em TNT), modelo dobrável, com solda térmica em todo seu perímetro, tamanho único, confeccionado com manta sintética e uma camada de carvão ativado impregnado. Uso contra aerodispersoides (partículas) gerados mecanicamente (poeiras e névoas), termicamente (fumos) e odores de vapores orgânicos em baixa concentração (Filtro FBC), pois a manta é impregnada de carvão ativo para vapores orgânicos, com válvula de exalação. Material deve possuir CERTIFICADO DE APROVAÇÂO junto ao MTE, marcação na parte interna e o fabricante ISO 9001.</t>
  </si>
  <si>
    <t xml:space="preserve">PROTEÇÃO DAS VIAS RESPIRATÓRIAS DO USUÁRIO CONTRA AGENTES QUÍMICOS - respirador purificador de ar tipo peça semi-facial, com corpo confeccionado em elastômero na cor azul, com borda interna. O corpo do respirador possui 03 (três) aberturas: duas laterais, sendo uma em cada lado, e a outra em sua parte centro-inferior. As peças que utilizam apenas 01 (um) filtro possuem 02 (dois) dispositivos plásticos pretos encaixados em suas aberturas laterais, dotados, cada um, de 01 (uma) válvula de exalação em sua parte interna e de uma tampa da mesma cor, com encaixe tipo pressão. Na abertura localizada na parte centro-inferior destas peças, encontra-se fixado 01 (um) suporte plástico cinza claro, dotado de 01 (uma) válvula de inalação em sua parte traseira e de 01 (uma) rosca externa em sua parte dianteira, onde são rosqueados os filtros químicos. O corpo do respirador que utilizam 02 (dois) filtros apresenta 02 (dois) suportes plásticos cinza claro encaixados em suas aberturas laterais, dotados, cada um, de 01 (uma) válvula de inalação em sua parte traseira e de 01 (uma) rosca externa em sua parte dianteira, onde são rosqueados os filtros químicos. Na abertura localizada na parte centro-inferior destas peças, encontra-se encaixado 01 (um) dispositivo plástico preto, dotado internamente, de 01(uma) válvula de exalação e de uma tampa da mesma cor, com encaixe tipo pressão. Todo respirador possui, na parte frontal do seu corpo, 02 (dois) pontos (saliências) para o encaixe de um suporte plástico preto, dotado de 04 (quatro) hastes, através das quais passam as pontas de 02 (dois) tirantes elásticos ajustáveis na cor preta: um tirante localizado na parte superior e o outro, na parte inferior. No tirante localizado na parte superior dos respiradores, encontram-se presas duas alças plásticas na cor preta, para encaixe na cabeça do usuário e no tirante localizado na parte inferior, existe uma fivela de fechamento. O respirador deve acompanhar um filtro: 1 – filtros químicos classe 1 – vapores orgânicos;. Certificações: ABNT NBR 13694:1996, ABNT NBR 13696:2005, ABNT NBR 13697:1996. Material com CERTIFICADO DE APROVAÇÂO junto ao MTE, marcação na parte interna. </t>
  </si>
  <si>
    <t xml:space="preserve">PÇ</t>
  </si>
  <si>
    <t xml:space="preserve">PROTEÇÃO DE MEMBRO INFERIOR  - calçado de segurança tipo bota cano curto tipo impermeável, de uso profissional, confeccionada em policloreto de vinila (PVC) injetado em uma só peça. Espessura de salto de aproximadamente 3,5cm na união do cano com a sola, ranhuras de aproximadamente 9,7mm no salto, estrias horizontais que facilitam o calçar, contém polímero plástico em PVC e massa nitrílica de alta qualidade como proteção química (toque emborrachado melhora o grippe, melhora a resistência à abrasão, impede o ressecamento e aparecimento de trincas e minimiza a agressão do sangue, tem boa tração, fácil limpeza, retarda a passagem de temperaturas e não impede o fluxo de líquidos, sem forro interno, cor branca do cano e solado na mesma cor. Peso de aproximadamente 1,212 Gr (base nº 41 sem biqueira). Comprimento do cano: aproximadamente 27 cm (base nº 40). Numeração disponível do 34 ao 46. Possuir certificações: ABNT ISO 9001, ABNT NBR ISO 20.344/2008, ABNT NBR ISO 20.347/2008. Material com CERTIFICADO DE APROVAÇÂO junto ao MTE marcado na lateral do solado.</t>
  </si>
  <si>
    <t xml:space="preserve">PAR</t>
  </si>
  <si>
    <t xml:space="preserve">PROTEÇÃO DE MEMBRO INFERIOR  - calçado de segurança tipo bota cano curto tipo impermeável, de uso profissional, confeccionada em policloreto de vinila (PVC) injetado em uma só peça. Espessura de salto de aproximadamente 3,5cm na união do cano com a sola, ranhuras de aproximadamente 9,7mm no salto, estrias horizontais que facilitam o calçar, contém polímero plástico em PVC e massa nitrílica de alta qualidade como proteção química (toque emborrachado melhora o grippe, melhora a resistência à abrasão, impede o ressecamento e aparecimento de trincas e minimiza a agressão do sangue, tem boa tração, fácil limpeza, retarda a passagem de temperaturas e não impede o fluxo de líquidos, sem forro interno, cor preto do cano e sola amarela. Peso de aproximadamente 1,212 Gr (base nº 41 sem biqueira). Comprimento do cano: aproximadamente 27 cm (base nº 40). Numeração disponível do 34 ao 46. Possuir certificações: ABNT ISO 9001, ABNT NBR ISO 20.344/2008, ABNT NBR ISO 20.347/2008. Material com CERTIFICADO DE APROVAÇÂO junto ao MTE marcado na lateral do solado.</t>
  </si>
  <si>
    <t xml:space="preserve">PROTEÇÃO DE MEMBRO INFERIOR  - calçado de segurança tipo bota cano longo tipo impermeável, de uso profissional, confeccionada em policloreto de vinila (PVC) injetado em uma só peça. Espessura de aproximadamente 2,0mm na borda superior, aumentando gradativamente chegando a aproximadamente 3,3mm na altura do tornozelo e aproximadamente 3,5mm na união do cano com a sola, reforço lateral para proteção nos tornozelos, estrias horizontais que facilitam o calçar, contem polímero plástico em PVC e massa nitrílica (toque emborrachado melhora o grippe, melhora a resistência à abrasão, impede o ressecamento, trincas e minimiza a agressão do sangue). Solado antiderrapante especial e reforçado com ranhuras de aproximadamente 4,6mm na planta e aproximadamente 8,2mm no salto (boa tração, fácil limpeza, retarda a passagem de temperaturas e não impede o fluxo de líquidos. Peso de aproximadamente 1,758 Gr (base nº 40 sem biqueira). Comprimento do cano: aproximadamente 33,5 cm (base nº 40). Numeração disponível do 34 ao 46. Possuir certificações: ABNT ISO 9001, ABNT NBR ISO 20.344/2008, ABNT NBR ISO 20.347/2008. Material com CERTIFICADO DE APROVAÇÂO junto ao MTE marcado na lateral do solado.</t>
  </si>
  <si>
    <t xml:space="preserve">PROTEÇÃO DE MEMBRO INFERIOR  - calçado de segurança tipo botina, não impermeável, com cabedal em couro curtido ao cromo com estampa relax, cor preto, material do dorso courvim sintético estampa relax, forração em não tecido, forro do cano em poliéster cinza dublado em manta, espuma do dorso em PU, com fechamento lateral em elástico com calce rápido, forro da gáspea em não tecido,  tipo de linha com costura simples, duplas e quádruplas, material do contraforte termoconformado, palmilha sintética em não tecido costurada no sistema strobel, palmilha em EVA para conforto, solado em duas camadas em poliuretano PU expandido em bidensidade, injetado diretamente no cabedal sendo a 1ª camada (entressola) mais macia e leve proporcionando conforto e a 2ª camada é a mais resistente a objetos cortantes, perfurantes e a abrasão por ser mais compacta, com sistema shock absorver para melhor mobilidade ao caminhar, disponível em numeração do 34 ao 46. Possuir certificações: ABNT ISO 9001, ABNT NBR ISO 20.344/2008, ABNT NBR ISO 20.347/2008. Material com CERTIFICADO DE APROVAÇÂO junto ao MTE marcado na lateral do solado.</t>
  </si>
  <si>
    <t xml:space="preserve">PROTEÇÃO DE MEMBRO INFERIOR  - calçado de segurança tipo botina, não impermeável, com cabedal em couro curtido ao cromo, modelo blatt, cor preto, material do dorso courvim sintético estampa relax, forração em não tecido, forro do cano em poliéster cinza dublado em manta, espuma do dorso em PU, com fechamento lateral em elástico com calce rápido, forro da gáspea em não tecido, tipo de linha com costura simples, duplas e quádruplas, material do contraforte termoconformado, palmilha de montagem em material reciclável costurada no sistema strobel, palmilha em EVA para conforto, solado em duas camadas em poliuretano PU expandido em bidensidade resistente ao óleo combustíveis, injetado diretamente no cabedal sendo a 1ª camada (entressola) mais macia e leve proporcionando conforto e a 2ª camada é a mais resistente a objetos cortantes, perfurantes e a abrasão por ser mais compacta, com sistema shock absorver para melhor mobilidade ao caminhar, disponível em numeração do 34 ao 46. Possuir certificações: ABNT ISO 9001, ABNT NBR ISO 20.344/2008, ABNT NBR ISO 20.347/2008, ABNT NBR 12.576/1992. Material com CERTIFICADO DE APROVAÇÂO junto ao MTE marcado na lateral do solado.</t>
  </si>
  <si>
    <t xml:space="preserve">PROTEÇÃO DE MEMBRO INFERIOR  - tipo perneira confeccionada em 3 camadas de laminado em PVC, forro em não tecido de poliéster, com três hastes de metal revestidas de polietileno embutidas na parte frontal, metatarso em três camadas de laminado de PVC, costuras em solda eletrônica, sem fechamento em velcro, atender a norma ISO 16.661/2007.  </t>
  </si>
  <si>
    <t xml:space="preserve">PROTEÇÃO DE MEMBRO SUPERIOR TIPO LUVA  - de segurança confeccionada com suporte têxtil, totalmente revestida em látex nitrílico na palma, dedos e dorso, na cor azul, fechamento em punho elastizado, tamanhos disponíveis 7”(P), 8”(M), 9”(G), 10”(GG), Níveis de desempenho contra riscos mecânicos EN 388 4111. Deve atender as normas EN 388/2003, EN 420/2003. Material com CERTIFICADO DE APROVAÇÃO junto ao MTE.  </t>
  </si>
  <si>
    <t xml:space="preserve">PROTEÇÃO DE MEMBRO SUPERIOR TIPO LUVA  - de segurança confeccionada em couro vaqueta no dorso e couro em raspa na palma, sem suporte têxtil somente fechamento em elástico, com tira de reforço em vaqueta entre os dedos polegar e indicador interno na palma, forqueta contornando os dedos.  Modelo petroleira, com elástico embutido no dorso, acabamento em viés, costurada com linha de nylon, largura da palma de aproximadamente 13,0 cm e comprimento total de aproximadamente 27 cm.  Obs.: Variação de +- 5 mm. Norma técnica EN 388 – Níveis de desempenho em relação a riscos mecânicos 4144. Certificações BS EN 388:2003 EN 420:2003. Material deve possuir CERTIFICADO DE APROVAÇÂO junto ao MTE, marcado na parte superior da luva.</t>
  </si>
  <si>
    <t xml:space="preserve">PROTEÇÃO DE MEMBRO SUPERIOR TIPO LUVA  - de segurança tricotada em fios de algodão e poliéster sem costuras, tecida de forma integral, revestida com borracha vulcanizada na cor azul na palma, dorso, dedos e ponta dos dedos, fechamento no punho em elastano, acabamento final em overloque, tamanhos disponíveis 8”(M), 9”(G), Níveis de desempenho contra riscos mecânicos EN 388: 3241. Deve atender as normas EN 388/2003, EN 420/2003. Material deve possuir CERTIFICADO DE APROVAÇÃO junto ao MTE.  </t>
  </si>
  <si>
    <t xml:space="preserve">PROTEÇÃO DE MEMBRO SUPERIOR TIPO LUVA  - impermeável contra agentes químicos, luva em látex natural e neoprene, com reforço extra, espessura de aproximadamente 0,70mm, palma antiderrapante. Indicada para o manuseio de produtos químicos, agrícolas, higienização, serviços gerais, pintura e construção civil, sendo de alta resistência química e mecânica em função de sua espessura. A composição em látex e neoprene garantem mais maleabilidade e mobilidade nos movimentos. Luvas testadas no IPT (Instituto de Pesquisas Tecnológicas) sob a norma MT11 e aprovada contra agentes químicos, e EN 388/2003 com aprovação para proteção das mãos do usuário contra agentes químicos, abrasivos, escoriantes, cortantes e perfurantes, com níveis de desempenho 1120. Material com CERTIFICADO DE APROVAÇÂO junto ao MTE.</t>
  </si>
  <si>
    <t xml:space="preserve">PROTEÇÃO DE MEMBRO SUPERIOR TIPO LUVA  - impermeável, fabricada em látex sem suporte têxtil, com proteção extra para o antebraço, excelente para uso em áreas de atividades molhadas e imersão. O punho é longo e com fechamento no antebraço evitando penetração de líquidos no interior do EPI. O antiderrapante mais alto em formato diamantado facilita o manuseio de peças quando em contato em atividades molhadas. Clorinada internamente para fácil calce e descalce. Possui resistência mecânica e química. Luvas testadas no IPT (Instituto de Pesquisas Tecnológicas) sob a norma EN 388/2003 e aprovada para proteção das mãos do usuário contra agentes abrasivos, escoriantes, cortantes e perfurantes, com níveis de desempenho 1101. Material deve possuir CERTIFICADO DE APROVAÇÂO junto ao MTE.</t>
  </si>
  <si>
    <t xml:space="preserve">PROTEÇÃO DO APARELHO AUDITIVO  -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3. Possuir certificações ANSI. S. 12.6:1997. Material com CERTIFICADO DE APROVAÇÂO junto ao MTE.</t>
  </si>
  <si>
    <t xml:space="preserve">PROTEÇÃO DO APARELHO AUDITIVO  -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 peça alguma metálica deste modo pode ser utilizada em aplicações com risco elétrico. Grau de atenuação NRRfs 20. Certificações ANSI. S. 12.6:1997. Material com CERTIFICADO DE APROVAÇÂO junto ao MTE.</t>
  </si>
  <si>
    <t xml:space="preserve">PROTEÇÃO DO CRÂNIO CONTRA IMPACTOS DE OBJETOS - tipo capacete de segurança com aba frontal, classe B, composto de casco e sistema de suspensão tipo carneira. A suspensão é composta por cintas de material plástico cruzadas, fixa ao casco através de seis pontas de encaixe, com regulagem através de ajuste simples. A carneira pode ser acoplado como acessório uma tira jugular para trabalhos em altura como estabelece a NR 35 e também tira absorvente de suor. Certificações ABNT NBR 8221:2003.  Material deve possuir CERTIFICADO DE APROVAÇÂO junto ao MTE e selo do INMETRO, na parte inferior da aba.</t>
  </si>
  <si>
    <t xml:space="preserve">PROTEÇÃO DO TRONCO DO USUÁRIO  - avental de segurança confeccionado em couro tipo raspa, com fechamento lateral em tiras de couro e fivelas de metal, com passador no pescoço em tiras do mesmo material, medindo aproximadamente 120x60cm, avental em material sem emenda, cor de couro, normas ISO 16.661/2007.  </t>
  </si>
  <si>
    <t xml:space="preserve">PROTEÇÃO DO TRONCO DO USUÁRIO  - contra umidade tipo capa de chuva impermeável, composto de peça única com capuz e manga longa. Ideal na proteção do usuário contra chuva ou de trabalhos que necessitem de proteção hidro-repelentes, proveniente de água, químicos, intempéries do tempo, lombadoras de concreto, carnes, etc. Utilizada em frigoríficos, usinas, construção civil, limpezas públicas, eventos ao ar livre, sítios, trabalhadores em rodovias, etc. Material em PVC dupla face reforçado tipo LP400, com espessura de aproximadamente 0,30 a 0,35 mm, com fechamento em 4 botões de pressão, com tamanhos P/M/G medindo aproximadamente 141X140 cm (comprimentoXdistancia entre punhos) e GG aproximadamente 171X140 (comprimentoXdistancia entre punhos), punho com fechamento em elástico, disponível nas cores preto e amarela. Material com CERTIFICADO DE APROVAÇÃO junto ao MTE. Empresa com certificação ao INMETRO e possuir certificações tipo ISSO.</t>
  </si>
  <si>
    <t xml:space="preserve">PROTEÇÃO DO TRONCO DO USUÁRIO  - contra umidade tipo capa de chuva impermeável, composto em um tecido laminado de PVC, com mangas longas, fechamento através de botões, costuras através de solda eletrônica. Proteção do crânio, pescoço, tronco e membros superiores do usuário contra umidade proveniente de operações com uso de água. Material com CERTIFICADO DE APROVAÇÃO junto ao MTE.</t>
  </si>
  <si>
    <t xml:space="preserve">PROTETOR DO SISTEMA DE VISÃO  - do tipo óculos de segurança, para proteção dos olhos quanto a impactos de partículas volantes multidirecionais, constituído de material plástico preto com um pino central e duas fendas nas extremidades, utilizadas para o encaixe de um visor de policarbonato de cor: incolor, amarelo, cinza (tonalidade 3,0), verde (tonalidade 2,5), com apoio nasal e proteção lateral injetados do mesmo material com um orifício na parte frontal superior e uma fenda em cada extremidade para o encaixe no arco. O arco possui borda superior com meia-proteção na parte frontal e proteção nas bordas. As hastes são confeccionadas do mesmo material do arco e são compostas de duas peças: uma semi-haste vazada com uma das extremidades fixadas ao arco por meio de pino metálico e outra semi-haste com um pino plástico em uma das extremidades e que se encaixa na outra extremidade da semi-haste anterior e que permite o ajuste do tamanho. Possui tratamento antiembaçante e atende as exigências das normas ANSI Z 87.1:2003. Material com CERTIFICADO DE APROVAÇÂO junto ao MTE, com marcação na haste.</t>
  </si>
  <si>
    <t xml:space="preserve">SINALIZAÇÃO TIPO COLETE EM X - produto  confeccionado em bagun cítrico na cor laranja com fechamento nas laterais feito através de velcro. Colete em formato de X refletivo somente para o dia, facilitando a vizualização. Cor laranja com reflexivo.</t>
  </si>
  <si>
    <t xml:space="preserve">VESTIMENTA DE PROTEÇÃO TIPO CONJUNTO IMPERMEAVEL  - de segurança, confeccionado em tecido 100% algodão hidrorrepelente ou misto com poliéster até 65% do peso, ou não tecido klb, com aplicação de hidrorrepelente ou não. Formado por japona 3/4 ou 7/8 com mangas longas, elástico nos punhos ou não, ajustes por velcro ou não, sanfonados ou não, com luvas acopladas ou não, de vestir pela cabeça ou com abertura frontal por zíper ou velcro ou botão de pressão ou o uso combinado destes com ou sem lapela de proteção, com tiras para ajuste ou cordonel na barra ou elástico ou não, com ou sem capuz fixo, com ou sem visor de acetato, com ou sem fitas refletivas, com ou sem bolsos. Calça com ou sem braguilha, com elástico no cós ou ajuste na cintura com tiras ou cordonel, elástico nas barras ou não, ou ajuste por velcro, sanfonado ou não. Material com CERTIFICADO DE APROVAÇÂO junto ao M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46.25" hidden="false" customHeight="false" outlineLevel="0" collapsed="false">
      <c r="A17" s="0" t="n">
        <v>13</v>
      </c>
      <c r="B17" s="0" t="n">
        <v>37</v>
      </c>
      <c r="C17" s="0" t="n">
        <v>2014</v>
      </c>
      <c r="D17" s="0" t="n">
        <v>1</v>
      </c>
      <c r="G17" s="23" t="n">
        <v>1</v>
      </c>
      <c r="H17" s="24" t="s">
        <v>21</v>
      </c>
      <c r="I17" s="25" t="n">
        <v>30</v>
      </c>
      <c r="J17" s="25" t="s">
        <v>22</v>
      </c>
      <c r="K17" s="23"/>
      <c r="L17" s="26"/>
      <c r="M17" s="27"/>
      <c r="N17" s="27"/>
      <c r="O17" s="28" t="n">
        <f aca="false">(IF(AND(J17&gt;0,J17&lt;=I17),J17,I17)*(L17-M17+N17))</f>
        <v>0</v>
      </c>
      <c r="P17" s="29"/>
      <c r="Q17" s="27"/>
      <c r="R17" s="27"/>
    </row>
    <row r="18" customFormat="false" ht="22.5" hidden="false" customHeight="false" outlineLevel="0" collapsed="false">
      <c r="A18" s="0" t="n">
        <v>13</v>
      </c>
      <c r="B18" s="0" t="n">
        <v>37</v>
      </c>
      <c r="C18" s="0" t="n">
        <v>2014</v>
      </c>
      <c r="D18" s="0" t="n">
        <v>2</v>
      </c>
      <c r="G18" s="23" t="n">
        <v>2</v>
      </c>
      <c r="H18" s="24" t="s">
        <v>23</v>
      </c>
      <c r="I18" s="25" t="n">
        <v>100</v>
      </c>
      <c r="J18" s="25" t="s">
        <v>22</v>
      </c>
      <c r="K18" s="23"/>
      <c r="L18" s="26"/>
      <c r="M18" s="27"/>
      <c r="N18" s="27"/>
      <c r="O18" s="28" t="n">
        <f aca="false">(IF(AND(J18&gt;0,J18&lt;=I18),J18,I18)*(L18-M18+N18))</f>
        <v>0</v>
      </c>
      <c r="P18" s="29"/>
      <c r="Q18" s="27"/>
      <c r="R18" s="27"/>
    </row>
    <row r="19" customFormat="false" ht="22.5" hidden="false" customHeight="false" outlineLevel="0" collapsed="false">
      <c r="A19" s="0" t="n">
        <v>13</v>
      </c>
      <c r="B19" s="0" t="n">
        <v>37</v>
      </c>
      <c r="C19" s="0" t="n">
        <v>2014</v>
      </c>
      <c r="D19" s="0" t="n">
        <v>3</v>
      </c>
      <c r="G19" s="23" t="n">
        <v>3</v>
      </c>
      <c r="H19" s="24" t="s">
        <v>24</v>
      </c>
      <c r="I19" s="25" t="n">
        <v>25</v>
      </c>
      <c r="J19" s="25" t="s">
        <v>22</v>
      </c>
      <c r="K19" s="23"/>
      <c r="L19" s="26"/>
      <c r="M19" s="27"/>
      <c r="N19" s="27"/>
      <c r="O19" s="28" t="n">
        <f aca="false">(IF(AND(J19&gt;0,J19&lt;=I19),J19,I19)*(L19-M19+N19))</f>
        <v>0</v>
      </c>
      <c r="P19" s="29"/>
      <c r="Q19" s="27"/>
      <c r="R19" s="27"/>
    </row>
    <row r="20" customFormat="false" ht="78.75" hidden="false" customHeight="false" outlineLevel="0" collapsed="false">
      <c r="A20" s="0" t="n">
        <v>13</v>
      </c>
      <c r="B20" s="0" t="n">
        <v>37</v>
      </c>
      <c r="C20" s="0" t="n">
        <v>2014</v>
      </c>
      <c r="D20" s="0" t="n">
        <v>4</v>
      </c>
      <c r="G20" s="23" t="n">
        <v>4</v>
      </c>
      <c r="H20" s="24" t="s">
        <v>25</v>
      </c>
      <c r="I20" s="25" t="n">
        <v>30</v>
      </c>
      <c r="J20" s="25" t="s">
        <v>22</v>
      </c>
      <c r="K20" s="23"/>
      <c r="L20" s="26"/>
      <c r="M20" s="27"/>
      <c r="N20" s="27"/>
      <c r="O20" s="28" t="n">
        <f aca="false">(IF(AND(J20&gt;0,J20&lt;=I20),J20,I20)*(L20-M20+N20))</f>
        <v>0</v>
      </c>
      <c r="P20" s="29"/>
      <c r="Q20" s="27"/>
      <c r="R20" s="27"/>
    </row>
    <row r="21" customFormat="false" ht="123.75" hidden="false" customHeight="false" outlineLevel="0" collapsed="false">
      <c r="A21" s="0" t="n">
        <v>13</v>
      </c>
      <c r="B21" s="0" t="n">
        <v>37</v>
      </c>
      <c r="C21" s="0" t="n">
        <v>2014</v>
      </c>
      <c r="D21" s="0" t="n">
        <v>5</v>
      </c>
      <c r="G21" s="23" t="n">
        <v>5</v>
      </c>
      <c r="H21" s="24" t="s">
        <v>26</v>
      </c>
      <c r="I21" s="25" t="n">
        <v>200</v>
      </c>
      <c r="J21" s="25" t="s">
        <v>22</v>
      </c>
      <c r="K21" s="23"/>
      <c r="L21" s="26"/>
      <c r="M21" s="27"/>
      <c r="N21" s="27"/>
      <c r="O21" s="28" t="n">
        <f aca="false">(IF(AND(J21&gt;0,J21&lt;=I21),J21,I21)*(L21-M21+N21))</f>
        <v>0</v>
      </c>
      <c r="P21" s="29"/>
      <c r="Q21" s="27"/>
      <c r="R21" s="27"/>
    </row>
    <row r="22" customFormat="false" ht="202.5" hidden="false" customHeight="false" outlineLevel="0" collapsed="false">
      <c r="A22" s="0" t="n">
        <v>13</v>
      </c>
      <c r="B22" s="0" t="n">
        <v>37</v>
      </c>
      <c r="C22" s="0" t="n">
        <v>2014</v>
      </c>
      <c r="D22" s="0" t="n">
        <v>6</v>
      </c>
      <c r="G22" s="23" t="n">
        <v>6</v>
      </c>
      <c r="H22" s="24" t="s">
        <v>27</v>
      </c>
      <c r="I22" s="25" t="n">
        <v>5</v>
      </c>
      <c r="J22" s="25" t="s">
        <v>22</v>
      </c>
      <c r="K22" s="23"/>
      <c r="L22" s="26"/>
      <c r="M22" s="27"/>
      <c r="N22" s="27"/>
      <c r="O22" s="28" t="n">
        <f aca="false">(IF(AND(J22&gt;0,J22&lt;=I22),J22,I22)*(L22-M22+N22))</f>
        <v>0</v>
      </c>
      <c r="P22" s="29"/>
      <c r="Q22" s="27"/>
      <c r="R22" s="27"/>
    </row>
    <row r="23" customFormat="false" ht="90" hidden="false" customHeight="false" outlineLevel="0" collapsed="false">
      <c r="A23" s="0" t="n">
        <v>13</v>
      </c>
      <c r="B23" s="0" t="n">
        <v>37</v>
      </c>
      <c r="C23" s="0" t="n">
        <v>2014</v>
      </c>
      <c r="D23" s="0" t="n">
        <v>7</v>
      </c>
      <c r="G23" s="23" t="n">
        <v>7</v>
      </c>
      <c r="H23" s="24" t="s">
        <v>28</v>
      </c>
      <c r="I23" s="25" t="n">
        <v>5</v>
      </c>
      <c r="J23" s="25" t="s">
        <v>22</v>
      </c>
      <c r="K23" s="23"/>
      <c r="L23" s="26"/>
      <c r="M23" s="27"/>
      <c r="N23" s="27"/>
      <c r="O23" s="28" t="n">
        <f aca="false">(IF(AND(J23&gt;0,J23&lt;=I23),J23,I23)*(L23-M23+N23))</f>
        <v>0</v>
      </c>
      <c r="P23" s="29"/>
      <c r="Q23" s="27"/>
      <c r="R23" s="27"/>
    </row>
    <row r="24" customFormat="false" ht="168.75" hidden="false" customHeight="false" outlineLevel="0" collapsed="false">
      <c r="A24" s="0" t="n">
        <v>13</v>
      </c>
      <c r="B24" s="0" t="n">
        <v>37</v>
      </c>
      <c r="C24" s="0" t="n">
        <v>2014</v>
      </c>
      <c r="D24" s="0" t="n">
        <v>8</v>
      </c>
      <c r="G24" s="23" t="n">
        <v>8</v>
      </c>
      <c r="H24" s="24" t="s">
        <v>29</v>
      </c>
      <c r="I24" s="25" t="n">
        <v>200</v>
      </c>
      <c r="J24" s="25" t="s">
        <v>22</v>
      </c>
      <c r="K24" s="23"/>
      <c r="L24" s="26"/>
      <c r="M24" s="27"/>
      <c r="N24" s="27"/>
      <c r="O24" s="28" t="n">
        <f aca="false">(IF(AND(J24&gt;0,J24&lt;=I24),J24,I24)*(L24-M24+N24))</f>
        <v>0</v>
      </c>
      <c r="P24" s="29"/>
      <c r="Q24" s="27"/>
      <c r="R24" s="27"/>
    </row>
    <row r="25" customFormat="false" ht="236.25" hidden="false" customHeight="false" outlineLevel="0" collapsed="false">
      <c r="A25" s="0" t="n">
        <v>13</v>
      </c>
      <c r="B25" s="0" t="n">
        <v>37</v>
      </c>
      <c r="C25" s="0" t="n">
        <v>2014</v>
      </c>
      <c r="D25" s="0" t="n">
        <v>9</v>
      </c>
      <c r="G25" s="23" t="n">
        <v>9</v>
      </c>
      <c r="H25" s="24" t="s">
        <v>30</v>
      </c>
      <c r="I25" s="25" t="n">
        <v>500</v>
      </c>
      <c r="J25" s="25" t="s">
        <v>22</v>
      </c>
      <c r="K25" s="23"/>
      <c r="L25" s="26"/>
      <c r="M25" s="27"/>
      <c r="N25" s="27"/>
      <c r="O25" s="28" t="n">
        <f aca="false">(IF(AND(J25&gt;0,J25&lt;=I25),J25,I25)*(L25-M25+N25))</f>
        <v>0</v>
      </c>
      <c r="P25" s="29"/>
      <c r="Q25" s="27"/>
      <c r="R25" s="27"/>
    </row>
    <row r="26" customFormat="false" ht="236.25" hidden="false" customHeight="false" outlineLevel="0" collapsed="false">
      <c r="A26" s="0" t="n">
        <v>13</v>
      </c>
      <c r="B26" s="0" t="n">
        <v>37</v>
      </c>
      <c r="C26" s="0" t="n">
        <v>2014</v>
      </c>
      <c r="D26" s="0" t="n">
        <v>10</v>
      </c>
      <c r="G26" s="23" t="n">
        <v>10</v>
      </c>
      <c r="H26" s="24" t="s">
        <v>31</v>
      </c>
      <c r="I26" s="25" t="n">
        <v>30</v>
      </c>
      <c r="J26" s="25" t="s">
        <v>32</v>
      </c>
      <c r="K26" s="23"/>
      <c r="L26" s="26"/>
      <c r="M26" s="27"/>
      <c r="N26" s="27"/>
      <c r="O26" s="28" t="n">
        <f aca="false">(IF(AND(J26&gt;0,J26&lt;=I26),J26,I26)*(L26-M26+N26))</f>
        <v>0</v>
      </c>
      <c r="P26" s="29"/>
      <c r="Q26" s="27"/>
      <c r="R26" s="27"/>
    </row>
    <row r="27" customFormat="false" ht="236.25" hidden="false" customHeight="false" outlineLevel="0" collapsed="false">
      <c r="A27" s="0" t="n">
        <v>13</v>
      </c>
      <c r="B27" s="0" t="n">
        <v>37</v>
      </c>
      <c r="C27" s="0" t="n">
        <v>2014</v>
      </c>
      <c r="D27" s="0" t="n">
        <v>11</v>
      </c>
      <c r="G27" s="23" t="n">
        <v>11</v>
      </c>
      <c r="H27" s="24" t="s">
        <v>33</v>
      </c>
      <c r="I27" s="25" t="n">
        <v>250</v>
      </c>
      <c r="J27" s="25" t="s">
        <v>34</v>
      </c>
      <c r="K27" s="23"/>
      <c r="L27" s="26"/>
      <c r="M27" s="27"/>
      <c r="N27" s="27"/>
      <c r="O27" s="28" t="n">
        <f aca="false">(IF(AND(J27&gt;0,J27&lt;=I27),J27,I27)*(L27-M27+N27))</f>
        <v>0</v>
      </c>
      <c r="P27" s="29"/>
      <c r="Q27" s="27"/>
      <c r="R27" s="27"/>
    </row>
    <row r="28" customFormat="false" ht="236.25" hidden="false" customHeight="false" outlineLevel="0" collapsed="false">
      <c r="A28" s="0" t="n">
        <v>13</v>
      </c>
      <c r="B28" s="0" t="n">
        <v>37</v>
      </c>
      <c r="C28" s="0" t="n">
        <v>2014</v>
      </c>
      <c r="D28" s="0" t="n">
        <v>12</v>
      </c>
      <c r="G28" s="23" t="n">
        <v>12</v>
      </c>
      <c r="H28" s="24" t="s">
        <v>35</v>
      </c>
      <c r="I28" s="25" t="n">
        <v>200</v>
      </c>
      <c r="J28" s="25" t="s">
        <v>34</v>
      </c>
      <c r="K28" s="23"/>
      <c r="L28" s="26"/>
      <c r="M28" s="27"/>
      <c r="N28" s="27"/>
      <c r="O28" s="28" t="n">
        <f aca="false">(IF(AND(J28&gt;0,J28&lt;=I28),J28,I28)*(L28-M28+N28))</f>
        <v>0</v>
      </c>
      <c r="P28" s="29"/>
      <c r="Q28" s="27"/>
      <c r="R28" s="27"/>
    </row>
    <row r="29" customFormat="false" ht="247.5" hidden="false" customHeight="false" outlineLevel="0" collapsed="false">
      <c r="A29" s="0" t="n">
        <v>13</v>
      </c>
      <c r="B29" s="0" t="n">
        <v>37</v>
      </c>
      <c r="C29" s="0" t="n">
        <v>2014</v>
      </c>
      <c r="D29" s="0" t="n">
        <v>13</v>
      </c>
      <c r="G29" s="23" t="n">
        <v>13</v>
      </c>
      <c r="H29" s="24" t="s">
        <v>36</v>
      </c>
      <c r="I29" s="25" t="n">
        <v>200</v>
      </c>
      <c r="J29" s="25" t="s">
        <v>34</v>
      </c>
      <c r="K29" s="23"/>
      <c r="L29" s="26"/>
      <c r="M29" s="27"/>
      <c r="N29" s="27"/>
      <c r="O29" s="28" t="n">
        <f aca="false">(IF(AND(J29&gt;0,J29&lt;=I29),J29,I29)*(L29-M29+N29))</f>
        <v>0</v>
      </c>
      <c r="P29" s="29"/>
      <c r="Q29" s="27"/>
      <c r="R29" s="27"/>
    </row>
    <row r="30" customFormat="false" ht="236.25" hidden="false" customHeight="false" outlineLevel="0" collapsed="false">
      <c r="A30" s="0" t="n">
        <v>13</v>
      </c>
      <c r="B30" s="0" t="n">
        <v>37</v>
      </c>
      <c r="C30" s="0" t="n">
        <v>2014</v>
      </c>
      <c r="D30" s="0" t="n">
        <v>14</v>
      </c>
      <c r="G30" s="23" t="n">
        <v>14</v>
      </c>
      <c r="H30" s="24" t="s">
        <v>37</v>
      </c>
      <c r="I30" s="25" t="n">
        <v>500</v>
      </c>
      <c r="J30" s="25" t="s">
        <v>34</v>
      </c>
      <c r="K30" s="23"/>
      <c r="L30" s="26"/>
      <c r="M30" s="27"/>
      <c r="N30" s="27"/>
      <c r="O30" s="28" t="n">
        <f aca="false">(IF(AND(J30&gt;0,J30&lt;=I30),J30,I30)*(L30-M30+N30))</f>
        <v>0</v>
      </c>
      <c r="P30" s="29"/>
      <c r="Q30" s="27"/>
      <c r="R30" s="27"/>
    </row>
    <row r="31" customFormat="false" ht="236.25" hidden="false" customHeight="false" outlineLevel="0" collapsed="false">
      <c r="A31" s="0" t="n">
        <v>13</v>
      </c>
      <c r="B31" s="0" t="n">
        <v>37</v>
      </c>
      <c r="C31" s="0" t="n">
        <v>2014</v>
      </c>
      <c r="D31" s="0" t="n">
        <v>15</v>
      </c>
      <c r="G31" s="23" t="n">
        <v>15</v>
      </c>
      <c r="H31" s="24" t="s">
        <v>38</v>
      </c>
      <c r="I31" s="25" t="n">
        <v>250</v>
      </c>
      <c r="J31" s="25" t="s">
        <v>34</v>
      </c>
      <c r="K31" s="23"/>
      <c r="L31" s="26"/>
      <c r="M31" s="27"/>
      <c r="N31" s="27"/>
      <c r="O31" s="28" t="n">
        <f aca="false">(IF(AND(J31&gt;0,J31&lt;=I31),J31,I31)*(L31-M31+N31))</f>
        <v>0</v>
      </c>
      <c r="P31" s="29"/>
      <c r="Q31" s="27"/>
      <c r="R31" s="27"/>
    </row>
    <row r="32" customFormat="false" ht="78.75" hidden="false" customHeight="false" outlineLevel="0" collapsed="false">
      <c r="A32" s="0" t="n">
        <v>13</v>
      </c>
      <c r="B32" s="0" t="n">
        <v>37</v>
      </c>
      <c r="C32" s="0" t="n">
        <v>2014</v>
      </c>
      <c r="D32" s="0" t="n">
        <v>16</v>
      </c>
      <c r="G32" s="23" t="n">
        <v>16</v>
      </c>
      <c r="H32" s="24" t="s">
        <v>39</v>
      </c>
      <c r="I32" s="25" t="n">
        <v>50</v>
      </c>
      <c r="J32" s="25" t="s">
        <v>22</v>
      </c>
      <c r="K32" s="23"/>
      <c r="L32" s="26"/>
      <c r="M32" s="27"/>
      <c r="N32" s="27"/>
      <c r="O32" s="28" t="n">
        <f aca="false">(IF(AND(J32&gt;0,J32&lt;=I32),J32,I32)*(L32-M32+N32))</f>
        <v>0</v>
      </c>
      <c r="P32" s="29"/>
      <c r="Q32" s="27"/>
      <c r="R32" s="27"/>
    </row>
    <row r="33" customFormat="false" ht="90" hidden="false" customHeight="false" outlineLevel="0" collapsed="false">
      <c r="A33" s="0" t="n">
        <v>13</v>
      </c>
      <c r="B33" s="0" t="n">
        <v>37</v>
      </c>
      <c r="C33" s="0" t="n">
        <v>2014</v>
      </c>
      <c r="D33" s="0" t="n">
        <v>17</v>
      </c>
      <c r="G33" s="23" t="n">
        <v>17</v>
      </c>
      <c r="H33" s="24" t="s">
        <v>40</v>
      </c>
      <c r="I33" s="25" t="n">
        <v>200</v>
      </c>
      <c r="J33" s="25" t="s">
        <v>34</v>
      </c>
      <c r="K33" s="23"/>
      <c r="L33" s="26"/>
      <c r="M33" s="27"/>
      <c r="N33" s="27"/>
      <c r="O33" s="28" t="n">
        <f aca="false">(IF(AND(J33&gt;0,J33&lt;=I33),J33,I33)*(L33-M33+N33))</f>
        <v>0</v>
      </c>
      <c r="P33" s="29"/>
      <c r="Q33" s="27"/>
      <c r="R33" s="27"/>
    </row>
    <row r="34" customFormat="false" ht="168.75" hidden="false" customHeight="false" outlineLevel="0" collapsed="false">
      <c r="A34" s="0" t="n">
        <v>13</v>
      </c>
      <c r="B34" s="0" t="n">
        <v>37</v>
      </c>
      <c r="C34" s="0" t="n">
        <v>2014</v>
      </c>
      <c r="D34" s="0" t="n">
        <v>18</v>
      </c>
      <c r="G34" s="23" t="n">
        <v>18</v>
      </c>
      <c r="H34" s="24" t="s">
        <v>41</v>
      </c>
      <c r="I34" s="25" t="n">
        <v>350</v>
      </c>
      <c r="J34" s="25" t="s">
        <v>34</v>
      </c>
      <c r="K34" s="23"/>
      <c r="L34" s="26"/>
      <c r="M34" s="27"/>
      <c r="N34" s="27"/>
      <c r="O34" s="28" t="n">
        <f aca="false">(IF(AND(J34&gt;0,J34&lt;=I34),J34,I34)*(L34-M34+N34))</f>
        <v>0</v>
      </c>
      <c r="P34" s="29"/>
      <c r="Q34" s="27"/>
      <c r="R34" s="27"/>
    </row>
    <row r="35" customFormat="false" ht="112.5" hidden="false" customHeight="false" outlineLevel="0" collapsed="false">
      <c r="A35" s="0" t="n">
        <v>13</v>
      </c>
      <c r="B35" s="0" t="n">
        <v>37</v>
      </c>
      <c r="C35" s="0" t="n">
        <v>2014</v>
      </c>
      <c r="D35" s="0" t="n">
        <v>19</v>
      </c>
      <c r="G35" s="23" t="n">
        <v>19</v>
      </c>
      <c r="H35" s="24" t="s">
        <v>42</v>
      </c>
      <c r="I35" s="25" t="n">
        <v>300</v>
      </c>
      <c r="J35" s="25" t="s">
        <v>34</v>
      </c>
      <c r="K35" s="23"/>
      <c r="L35" s="26"/>
      <c r="M35" s="27"/>
      <c r="N35" s="27"/>
      <c r="O35" s="28" t="n">
        <f aca="false">(IF(AND(J35&gt;0,J35&lt;=I35),J35,I35)*(L35-M35+N35))</f>
        <v>0</v>
      </c>
      <c r="P35" s="29"/>
      <c r="Q35" s="27"/>
      <c r="R35" s="27"/>
    </row>
    <row r="36" customFormat="false" ht="180" hidden="false" customHeight="false" outlineLevel="0" collapsed="false">
      <c r="A36" s="0" t="n">
        <v>13</v>
      </c>
      <c r="B36" s="0" t="n">
        <v>37</v>
      </c>
      <c r="C36" s="0" t="n">
        <v>2014</v>
      </c>
      <c r="D36" s="0" t="n">
        <v>20</v>
      </c>
      <c r="G36" s="23" t="n">
        <v>20</v>
      </c>
      <c r="H36" s="24" t="s">
        <v>43</v>
      </c>
      <c r="I36" s="25" t="n">
        <v>50</v>
      </c>
      <c r="J36" s="25" t="s">
        <v>34</v>
      </c>
      <c r="K36" s="23"/>
      <c r="L36" s="26"/>
      <c r="M36" s="27"/>
      <c r="N36" s="27"/>
      <c r="O36" s="28" t="n">
        <f aca="false">(IF(AND(J36&gt;0,J36&lt;=I36),J36,I36)*(L36-M36+N36))</f>
        <v>0</v>
      </c>
      <c r="P36" s="29"/>
      <c r="Q36" s="27"/>
      <c r="R36" s="27"/>
    </row>
    <row r="37" customFormat="false" ht="168.75" hidden="false" customHeight="false" outlineLevel="0" collapsed="false">
      <c r="A37" s="0" t="n">
        <v>13</v>
      </c>
      <c r="B37" s="0" t="n">
        <v>37</v>
      </c>
      <c r="C37" s="0" t="n">
        <v>2014</v>
      </c>
      <c r="D37" s="0" t="n">
        <v>21</v>
      </c>
      <c r="G37" s="23" t="n">
        <v>21</v>
      </c>
      <c r="H37" s="24" t="s">
        <v>44</v>
      </c>
      <c r="I37" s="25" t="n">
        <v>100</v>
      </c>
      <c r="J37" s="25" t="s">
        <v>34</v>
      </c>
      <c r="K37" s="23"/>
      <c r="L37" s="26"/>
      <c r="M37" s="27"/>
      <c r="N37" s="27"/>
      <c r="O37" s="28" t="n">
        <f aca="false">(IF(AND(J37&gt;0,J37&lt;=I37),J37,I37)*(L37-M37+N37))</f>
        <v>0</v>
      </c>
      <c r="P37" s="29"/>
      <c r="Q37" s="27"/>
      <c r="R37" s="27"/>
    </row>
    <row r="38" customFormat="false" ht="123.75" hidden="false" customHeight="false" outlineLevel="0" collapsed="false">
      <c r="A38" s="0" t="n">
        <v>13</v>
      </c>
      <c r="B38" s="0" t="n">
        <v>37</v>
      </c>
      <c r="C38" s="0" t="n">
        <v>2014</v>
      </c>
      <c r="D38" s="0" t="n">
        <v>22</v>
      </c>
      <c r="G38" s="23" t="n">
        <v>22</v>
      </c>
      <c r="H38" s="24" t="s">
        <v>45</v>
      </c>
      <c r="I38" s="25" t="n">
        <v>100</v>
      </c>
      <c r="J38" s="25" t="s">
        <v>22</v>
      </c>
      <c r="K38" s="23"/>
      <c r="L38" s="26"/>
      <c r="M38" s="27"/>
      <c r="N38" s="27"/>
      <c r="O38" s="28" t="n">
        <f aca="false">(IF(AND(J38&gt;0,J38&lt;=I38),J38,I38)*(L38-M38+N38))</f>
        <v>0</v>
      </c>
      <c r="P38" s="29"/>
      <c r="Q38" s="27"/>
      <c r="R38" s="27"/>
    </row>
    <row r="39" customFormat="false" ht="168.75" hidden="false" customHeight="false" outlineLevel="0" collapsed="false">
      <c r="A39" s="0" t="n">
        <v>13</v>
      </c>
      <c r="B39" s="0" t="n">
        <v>37</v>
      </c>
      <c r="C39" s="0" t="n">
        <v>2014</v>
      </c>
      <c r="D39" s="0" t="n">
        <v>23</v>
      </c>
      <c r="G39" s="23" t="n">
        <v>23</v>
      </c>
      <c r="H39" s="24" t="s">
        <v>46</v>
      </c>
      <c r="I39" s="25" t="n">
        <v>30</v>
      </c>
      <c r="J39" s="25" t="s">
        <v>22</v>
      </c>
      <c r="K39" s="23"/>
      <c r="L39" s="26"/>
      <c r="M39" s="27"/>
      <c r="N39" s="27"/>
      <c r="O39" s="28" t="n">
        <f aca="false">(IF(AND(J39&gt;0,J39&lt;=I39),J39,I39)*(L39-M39+N39))</f>
        <v>0</v>
      </c>
      <c r="P39" s="29"/>
      <c r="Q39" s="27"/>
      <c r="R39" s="27"/>
    </row>
    <row r="40" customFormat="false" ht="135" hidden="false" customHeight="false" outlineLevel="0" collapsed="false">
      <c r="A40" s="0" t="n">
        <v>13</v>
      </c>
      <c r="B40" s="0" t="n">
        <v>37</v>
      </c>
      <c r="C40" s="0" t="n">
        <v>2014</v>
      </c>
      <c r="D40" s="0" t="n">
        <v>24</v>
      </c>
      <c r="G40" s="23" t="n">
        <v>24</v>
      </c>
      <c r="H40" s="24" t="s">
        <v>47</v>
      </c>
      <c r="I40" s="25" t="n">
        <v>100</v>
      </c>
      <c r="J40" s="25" t="s">
        <v>22</v>
      </c>
      <c r="K40" s="23"/>
      <c r="L40" s="26"/>
      <c r="M40" s="27"/>
      <c r="N40" s="27"/>
      <c r="O40" s="28" t="n">
        <f aca="false">(IF(AND(J40&gt;0,J40&lt;=I40),J40,I40)*(L40-M40+N40))</f>
        <v>0</v>
      </c>
      <c r="P40" s="29"/>
      <c r="Q40" s="27"/>
      <c r="R40" s="27"/>
    </row>
    <row r="41" customFormat="false" ht="78.75" hidden="false" customHeight="false" outlineLevel="0" collapsed="false">
      <c r="A41" s="0" t="n">
        <v>13</v>
      </c>
      <c r="B41" s="0" t="n">
        <v>37</v>
      </c>
      <c r="C41" s="0" t="n">
        <v>2014</v>
      </c>
      <c r="D41" s="0" t="n">
        <v>25</v>
      </c>
      <c r="G41" s="23" t="n">
        <v>25</v>
      </c>
      <c r="H41" s="24" t="s">
        <v>48</v>
      </c>
      <c r="I41" s="25" t="n">
        <v>50</v>
      </c>
      <c r="J41" s="25" t="s">
        <v>22</v>
      </c>
      <c r="K41" s="23"/>
      <c r="L41" s="26"/>
      <c r="M41" s="27"/>
      <c r="N41" s="27"/>
      <c r="O41" s="28" t="n">
        <f aca="false">(IF(AND(J41&gt;0,J41&lt;=I41),J41,I41)*(L41-M41+N41))</f>
        <v>0</v>
      </c>
      <c r="P41" s="29"/>
      <c r="Q41" s="27"/>
      <c r="R41" s="27"/>
    </row>
    <row r="42" customFormat="false" ht="213.75" hidden="false" customHeight="false" outlineLevel="0" collapsed="false">
      <c r="A42" s="0" t="n">
        <v>13</v>
      </c>
      <c r="B42" s="0" t="n">
        <v>37</v>
      </c>
      <c r="C42" s="0" t="n">
        <v>2014</v>
      </c>
      <c r="D42" s="0" t="n">
        <v>26</v>
      </c>
      <c r="G42" s="23" t="n">
        <v>26</v>
      </c>
      <c r="H42" s="24" t="s">
        <v>49</v>
      </c>
      <c r="I42" s="25" t="n">
        <v>100</v>
      </c>
      <c r="J42" s="25" t="s">
        <v>22</v>
      </c>
      <c r="K42" s="23"/>
      <c r="L42" s="26"/>
      <c r="M42" s="27"/>
      <c r="N42" s="27"/>
      <c r="O42" s="28" t="n">
        <f aca="false">(IF(AND(J42&gt;0,J42&lt;=I42),J42,I42)*(L42-M42+N42))</f>
        <v>0</v>
      </c>
      <c r="P42" s="29"/>
      <c r="Q42" s="27"/>
      <c r="R42" s="27"/>
    </row>
    <row r="43" customFormat="false" ht="90" hidden="false" customHeight="false" outlineLevel="0" collapsed="false">
      <c r="A43" s="0" t="n">
        <v>13</v>
      </c>
      <c r="B43" s="0" t="n">
        <v>37</v>
      </c>
      <c r="C43" s="0" t="n">
        <v>2014</v>
      </c>
      <c r="D43" s="0" t="n">
        <v>27</v>
      </c>
      <c r="G43" s="23" t="n">
        <v>27</v>
      </c>
      <c r="H43" s="24" t="s">
        <v>50</v>
      </c>
      <c r="I43" s="25" t="n">
        <v>200</v>
      </c>
      <c r="J43" s="25" t="s">
        <v>22</v>
      </c>
      <c r="K43" s="23"/>
      <c r="L43" s="26"/>
      <c r="M43" s="27"/>
      <c r="N43" s="27"/>
      <c r="O43" s="28" t="n">
        <f aca="false">(IF(AND(J43&gt;0,J43&lt;=I43),J43,I43)*(L43-M43+N43))</f>
        <v>0</v>
      </c>
      <c r="P43" s="29"/>
      <c r="Q43" s="27"/>
      <c r="R43" s="27"/>
    </row>
    <row r="44" customFormat="false" ht="236.25" hidden="false" customHeight="false" outlineLevel="0" collapsed="false">
      <c r="A44" s="0" t="n">
        <v>13</v>
      </c>
      <c r="B44" s="0" t="n">
        <v>37</v>
      </c>
      <c r="C44" s="0" t="n">
        <v>2014</v>
      </c>
      <c r="D44" s="0" t="n">
        <v>28</v>
      </c>
      <c r="G44" s="23" t="n">
        <v>28</v>
      </c>
      <c r="H44" s="24" t="s">
        <v>51</v>
      </c>
      <c r="I44" s="25" t="n">
        <v>250</v>
      </c>
      <c r="J44" s="25" t="s">
        <v>22</v>
      </c>
      <c r="K44" s="23"/>
      <c r="L44" s="26"/>
      <c r="M44" s="27"/>
      <c r="N44" s="27"/>
      <c r="O44" s="28" t="n">
        <f aca="false">(IF(AND(J44&gt;0,J44&lt;=I44),J44,I44)*(L44-M44+N44))</f>
        <v>0</v>
      </c>
      <c r="P44" s="29"/>
      <c r="Q44" s="27"/>
      <c r="R44" s="27"/>
    </row>
    <row r="45" customFormat="false" ht="56.25" hidden="false" customHeight="false" outlineLevel="0" collapsed="false">
      <c r="A45" s="0" t="n">
        <v>13</v>
      </c>
      <c r="B45" s="0" t="n">
        <v>37</v>
      </c>
      <c r="C45" s="0" t="n">
        <v>2014</v>
      </c>
      <c r="D45" s="0" t="n">
        <v>29</v>
      </c>
      <c r="G45" s="23" t="n">
        <v>29</v>
      </c>
      <c r="H45" s="24" t="s">
        <v>52</v>
      </c>
      <c r="I45" s="25" t="n">
        <v>100</v>
      </c>
      <c r="J45" s="25" t="s">
        <v>22</v>
      </c>
      <c r="K45" s="23"/>
      <c r="L45" s="26"/>
      <c r="M45" s="27"/>
      <c r="N45" s="27"/>
      <c r="O45" s="28" t="n">
        <f aca="false">(IF(AND(J45&gt;0,J45&lt;=I45),J45,I45)*(L45-M45+N45))</f>
        <v>0</v>
      </c>
      <c r="P45" s="29"/>
      <c r="Q45" s="27"/>
      <c r="R45" s="27"/>
    </row>
    <row r="46" customFormat="false" ht="191.25" hidden="false" customHeight="false" outlineLevel="0" collapsed="false">
      <c r="A46" s="0" t="n">
        <v>13</v>
      </c>
      <c r="B46" s="0" t="n">
        <v>37</v>
      </c>
      <c r="C46" s="0" t="n">
        <v>2014</v>
      </c>
      <c r="D46" s="0" t="n">
        <v>30</v>
      </c>
      <c r="G46" s="23" t="n">
        <v>30</v>
      </c>
      <c r="H46" s="24" t="s">
        <v>53</v>
      </c>
      <c r="I46" s="25" t="n">
        <v>20</v>
      </c>
      <c r="J46" s="25" t="s">
        <v>22</v>
      </c>
      <c r="K46" s="23"/>
      <c r="L46" s="26"/>
      <c r="M46" s="27"/>
      <c r="N46" s="27"/>
      <c r="O46" s="28" t="n">
        <f aca="false">(IF(AND(J46&gt;0,J46&lt;=I46),J46,I46)*(L46-M46+N46))</f>
        <v>0</v>
      </c>
      <c r="P46" s="29"/>
      <c r="Q46" s="27"/>
      <c r="R46" s="27"/>
    </row>
    <row r="47" customFormat="false" ht="15" hidden="false" customHeight="false" outlineLevel="0" collapsed="false">
      <c r="G47" s="23"/>
      <c r="H47" s="24"/>
      <c r="I47" s="25"/>
      <c r="J47" s="25"/>
      <c r="K47" s="23"/>
      <c r="L47" s="26"/>
      <c r="M47" s="27"/>
      <c r="N47" s="27"/>
      <c r="O47" s="30"/>
      <c r="P47" s="29"/>
      <c r="Q47" s="27"/>
      <c r="R47" s="27"/>
    </row>
    <row r="48" customFormat="false" ht="15" hidden="false" customHeight="false" outlineLevel="0" collapsed="false">
      <c r="H48" s="31"/>
      <c r="L48" s="32" t="s">
        <v>54</v>
      </c>
      <c r="N48" s="33"/>
      <c r="O48" s="34" t="n">
        <f aca="false">SUM(O10:O46)</f>
        <v>0</v>
      </c>
    </row>
    <row r="49" customFormat="false" ht="15.75" hidden="false" customHeight="false" outlineLevel="0" collapsed="false">
      <c r="H49" s="31"/>
    </row>
    <row r="50" customFormat="false" ht="15" hidden="false" customHeight="false" outlineLevel="0" collapsed="false">
      <c r="H50" s="31"/>
      <c r="N50" s="35"/>
      <c r="O50" s="36"/>
      <c r="P50" s="37" t="s">
        <v>55</v>
      </c>
    </row>
    <row r="51" customFormat="false" ht="15" hidden="false" customHeight="false" outlineLevel="0" collapsed="false">
      <c r="H51" s="31" t="s">
        <v>56</v>
      </c>
      <c r="I51" s="38"/>
      <c r="N51" s="35"/>
      <c r="O51" s="39"/>
      <c r="P51" s="40"/>
    </row>
    <row r="52" customFormat="false" ht="15" hidden="false" customHeight="false" outlineLevel="0" collapsed="false">
      <c r="H52" s="31" t="s">
        <v>57</v>
      </c>
      <c r="I52" s="38"/>
      <c r="N52" s="35"/>
      <c r="O52" s="39"/>
      <c r="P52" s="40"/>
    </row>
    <row r="53" customFormat="false" ht="15" hidden="false" customHeight="false" outlineLevel="0" collapsed="false">
      <c r="H53" s="31" t="s">
        <v>58</v>
      </c>
      <c r="I53" s="41"/>
      <c r="N53" s="35"/>
      <c r="O53" s="39"/>
      <c r="P53" s="40"/>
    </row>
    <row r="54" customFormat="false" ht="15" hidden="false" customHeight="false" outlineLevel="0" collapsed="false">
      <c r="H54" s="31" t="s">
        <v>59</v>
      </c>
      <c r="I54" s="38"/>
      <c r="N54" s="35"/>
      <c r="O54" s="39"/>
      <c r="P54" s="40"/>
    </row>
    <row r="55" customFormat="false" ht="15" hidden="false" customHeight="false" outlineLevel="0" collapsed="false">
      <c r="H55" s="31"/>
      <c r="I55" s="42"/>
      <c r="N55" s="35"/>
      <c r="O55" s="39"/>
      <c r="P55" s="40"/>
    </row>
    <row r="56" customFormat="false" ht="15" hidden="false" customHeight="false" outlineLevel="0" collapsed="false">
      <c r="H56" s="31"/>
      <c r="I56" s="41"/>
      <c r="N56" s="35"/>
      <c r="O56" s="39"/>
      <c r="P56" s="40"/>
    </row>
    <row r="57" customFormat="false" ht="15" hidden="false" customHeight="false" outlineLevel="0" collapsed="false">
      <c r="H57" s="31"/>
      <c r="I57" s="41"/>
      <c r="N57" s="35"/>
      <c r="O57" s="39"/>
      <c r="P57" s="40"/>
    </row>
    <row r="58" customFormat="false" ht="15" hidden="false" customHeight="false" outlineLevel="0" collapsed="false">
      <c r="N58" s="35"/>
      <c r="O58" s="39"/>
      <c r="P58" s="40"/>
    </row>
    <row r="59" customFormat="false" ht="15.75" hidden="false" customHeight="false" outlineLevel="0" collapsed="false">
      <c r="N59" s="35"/>
      <c r="O59" s="43"/>
      <c r="P59" s="44" t="s">
        <v>6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3:39:17Z</dcterms:created>
  <dc:creator>ylana.machado</dc:creator>
  <dc:description/>
  <dc:language>en-US</dc:language>
  <cp:lastModifiedBy>ylana.machado</cp:lastModifiedBy>
  <dcterms:modified xsi:type="dcterms:W3CDTF">2014-04-09T23:39:20Z</dcterms:modified>
  <cp:revision>0</cp:revision>
  <dc:subject/>
  <dc:title/>
</cp:coreProperties>
</file>