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PREFEITURA MUNICIPAL DE REGISTRO</t>
  </si>
  <si>
    <t xml:space="preserve">DIGITAÇÃO ELETRÔNICA DA PROPOSTA</t>
  </si>
  <si>
    <t xml:space="preserve">PREGÃO PRESENCIAL</t>
  </si>
  <si>
    <t xml:space="preserve">SEQUENCIA: 56</t>
  </si>
  <si>
    <t xml:space="preserve">Data Abertura: 10/06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ENDA DIARIA - Padrão, capa dura revestida em percalux, cores variadas, formato aprox.14,5x21cm, papel offset 63g/m³, miolo impresso em duas cores, contendo aprox. 352 paginas, marcador de paginas, fitilho, gravação: hot stamping ou baixo relevo</t>
  </si>
  <si>
    <t xml:space="preserve">UN</t>
  </si>
  <si>
    <t xml:space="preserve">AGENDA TELEFONICA -  capa papelão 697g/m², revestido em papel couchê 120g/m². Folhas internas: papel offset 120g/m². Formato aproximado: 139mm x 210mm, contendo aproximadamente 39 folhas.</t>
  </si>
  <si>
    <t xml:space="preserve">ALFINETE PARA MAPA NA COR AMARELO - caixa com 100 unidades</t>
  </si>
  <si>
    <t xml:space="preserve">CX</t>
  </si>
  <si>
    <t xml:space="preserve">ALFINETE PARA MAPA NA COR AZUL - caixa com 100 unidades</t>
  </si>
  <si>
    <t xml:space="preserve">ALFINETE PARA MAPA NA COR BRANCO - caixa com 100 unidades</t>
  </si>
  <si>
    <t xml:space="preserve">ALFINETE PARA MAPA NA COR LARANJA - caixa com 100 unidades</t>
  </si>
  <si>
    <t xml:space="preserve">ALFINETE PARA MAPA NA COR PRETO - caixa com 100 unidades</t>
  </si>
  <si>
    <t xml:space="preserve">ALFINETE PARA MAPA NA COR ROSA - caixa com 100 unidades</t>
  </si>
  <si>
    <t xml:space="preserve">ALFINETE PARA MAPA NA COR ROXO - caixa com 100 unidades</t>
  </si>
  <si>
    <t xml:space="preserve">ALFINETE PARA MAPA NA COR VERDE - caixa com 100 unidades</t>
  </si>
  <si>
    <t xml:space="preserve">ALFINETE PARA MAPA NA COR VERMELHO - caixa com 100 unidades</t>
  </si>
  <si>
    <t xml:space="preserve">APAGADOR PARA QUADRO NEGRO  - Apagador para quadro negro de madeira, medindo aproximadamente 180mm de comprimento x 20mm de altura x 60mm de largura, formato anatômico pinus, acondicionado em embalagem plástica transparente contendo 01 unidade. Deverá constar no produto: etiqueta com código de barras, referência e dados de identificação do fabricante. </t>
  </si>
  <si>
    <t xml:space="preserve">BLOCO PARA RECADO AUTO ADESIVO 76mm X 102mm - Bloco para recado auto adesivo removível e reposicionável, sem pauta, acondicionado em embalagem plástica  flow-pack tipo neon com as cores amarelo, laranja, pink, e verde medindo aproximadamente 76mm de altura x 102 mm de comprimento, contendo  100 folhas cada.</t>
  </si>
  <si>
    <t xml:space="preserve">PCT</t>
  </si>
  <si>
    <t xml:space="preserve">BLOCO PARA RECADO AUTO ADESIVO REMOVÍVEL 38mm X  50mm - Bloco para recado auto adesivo removível e reposicionável, sem pauta, acondicionado em embalagem plástica flow-pack tipo neon com 4 cores medindo aproximadamente 38mm de altura x 50 mm de comprimento, contendo  100 folhas cada.</t>
  </si>
  <si>
    <t xml:space="preserve">BLOCO PARA RECADO AUTO ADESIVO REMOVÍVEL E REPOSICIONÁVEL - COR AMARELA - ACONDICIONADO EM EMBALAGEM CONTENDO 4 BLOCOS - auto adesivo removível e reposicionável, sem pauta, na cor amarela, acondicionado em embalagem plástica tipo flow-pack com 4 blocos, medindo aproximadamente 38 mm de altura x 51 mm de comprimento, contendo 100 folhas cada. </t>
  </si>
  <si>
    <t xml:space="preserve">PCTE</t>
  </si>
  <si>
    <t xml:space="preserve">BOBINA PARA RELOGIO DE PONTO - 57MM X 300 METROS - Bobina termossensível para relógio de ponto eletrônico 57mm x 300mm.Espessura do tubo : 12mm</t>
  </si>
  <si>
    <t xml:space="preserve">CARTOLINA LAMINADA DOURADA, 150G, 49X59CM, PCT C/ 20 FLS. - medindo 49 cm x 59 cm, o produto deverá ser indicado para trabalhos escolares e para embalar produtos e vir embalado em pacote com 20 folhas contendo etiqueta. Constar na embalagem: código de barras, medidas, cor, telefone do atendimento ao cliente e dados de identificação do fabricante.</t>
  </si>
  <si>
    <t xml:space="preserve">CARTOLINA LAMINADA PRATEADA, 150G, 49X59CM, PCT C/ 20 FLS. -  medindo 49 cm x 59 cm, o produto deverá ser indicado para trabalhos escolares e para embalar produtos e vir embalado em pacote com 20 folhas contendo etiqueta. Constar na embalagem: código de barras, medidas, cor, telefone do atendimento ao cliente e dados de identificação do fabricante.</t>
  </si>
  <si>
    <t xml:space="preserve">CD-R GRAVÁVEL 700 MB - CD-R, gravável, 700MB, 80 minutos, capacidade para gravação de 52x, indicado para armazenamento de dados. O produto deverá vir acondicionado em envelope de papelão contendo: marca, código de barras, modo e tempo de gravação e dados de identificação do fabricante.</t>
  </si>
  <si>
    <t xml:space="preserve">CLIPS NIQUELADO Nº 4 MEDINDO 36 mm X 12 MM - CAIXA CONTENDO 50 UNIDADES. - fabricado com arame de aço com tratamento anti-ferrugem medindo aproximadamente 36 mm de comprimento x 12 mm de largura, acondicionado em embalagem contendo 50 unidades. Constar na embalagem: marca, quantidade, validade, instrução de armazenamento, composição, código de barras e dados de identificação do fabricante. </t>
  </si>
  <si>
    <t xml:space="preserve">COLA COLORIDA - em pote plástico de 23 gramas - Caixa com 06 unidades</t>
  </si>
  <si>
    <t xml:space="preserve">COLA ISOPOR/EVA - frasco com 90 gramas</t>
  </si>
  <si>
    <t xml:space="preserve">COLCHETE LATONADO Nº 08 - duas pontas medindo aproximadamente 43 mm de comprimento x 5 mm de largura, cabeça de 12 mm. O produto deverá ser acondicionado em embalagem com aproximadamente 72 unidades. Constar na embalagem: marca, código de barras, validade, quantidade e dados de identificação do fabricante.</t>
  </si>
  <si>
    <t xml:space="preserve">COLCHETE LATONADO Nº 10 - duas pontas, medindo aproximadamente 50 mm de comprimento x 5 mm largura, cabeça com diâmetro de 11 mm. O produto deverá ser acondicionado em embalagem com aproximadamente 72 unidades. Constar na embalagem: marca, código de barras, validade, quantidade e dados de identificação do fabricante.</t>
  </si>
  <si>
    <t xml:space="preserve">DVD-R - DL 4.7 GIGABYTE - DVD-R - DL 4.7 gigabyte, 120 minutos. O produto deverá ser desenvolvido para armazenamento de dados, imagens, multimídia, vídeo e gravar na seguinte velocidade: 8x. Compatível com gravadoras DVD+R DL. O produto deverá vir acondicionado em tubo com 50 unidades.</t>
  </si>
  <si>
    <t xml:space="preserve">TB</t>
  </si>
  <si>
    <t xml:space="preserve">DVD-R - DL 8.5GB, 240 MINUTOS - TUBO COM 50 UNIDADES - O produto deverá ser desenvolvido para armazenamento de dados, imagens, multimídia, vídeo e gravar na seguinte velocidade: 8x. Compatível com gravadoras DVD + RDL. O produto deverá vir acondicionado em tubo com 50 unidades.</t>
  </si>
  <si>
    <t xml:space="preserve">DVD-RW 4.7 GIGABYTE - 4.7 gigabyte regravável, 120 minutos. O produto deverá ser desenvolvido para armazenamento de dados, imagens, multimídia, vídeo e gravar na seguinte velocidade: 8x. O produto deverá vir acondicionado em estojo plástico transparente contendo 1 unidade, na embalagem deverá constar: marca, código de barras, modo e tempo de gravação, validade e dados de identificação do fabricante.</t>
  </si>
  <si>
    <t xml:space="preserve">ENVELOPE SACO DE PAPELARIA, PAPEL KRAFT, MEDINDO 185MM X 248MM - CX COM 250 UNIDADES - produzido em papel kraft natural de primeira qualidade, com gramatura de 80 g/m², tipo saco com aba, sem nenhum tipo de impressão em seu corpo, na cor parda, com as seguintes dimensões: 185 mm x 248 mm. O produto deverá vir acondicionado em caixa de papelão ecologicamente correta, contendo 250 unidades, constando marca, modelo, dimensões, código de barras, número do lote e instruções de armazenamento. </t>
  </si>
  <si>
    <t xml:space="preserve">FITA DE CETIM FACE SIMPLES 7mm X 100mm COR AMARELO</t>
  </si>
  <si>
    <t xml:space="preserve">RL</t>
  </si>
  <si>
    <t xml:space="preserve">FITA DE CETIM FACE SIMPLES 7mm X 100mm COR AZUL</t>
  </si>
  <si>
    <t xml:space="preserve">FITA DE CETIM FACE SIMPLES 7mm X 100mm COR BRANCO</t>
  </si>
  <si>
    <t xml:space="preserve">FITA DE CETIM FACE SIMPLES 7mm X 100mm COR LARANJA</t>
  </si>
  <si>
    <t xml:space="preserve">FITA DE CETIM FACE SIMPLES 7mm X 100mm COR PRETO</t>
  </si>
  <si>
    <t xml:space="preserve">FITA DE CETIM FACE SIMPLES 7mm X 100mm COR ROSA</t>
  </si>
  <si>
    <t xml:space="preserve">FITA DE CETIM FACE SIMPLES 7mm X 100mm COR ROXO</t>
  </si>
  <si>
    <t xml:space="preserve">FITA DE CETIM FACE SIMPLES 7mm X 100mm COR VERDE</t>
  </si>
  <si>
    <t xml:space="preserve">FITA DE CETIM FACE SIMPLES 7mm X 100mm COR VERMELHO</t>
  </si>
  <si>
    <t xml:space="preserve">FITA DE CETIM FACE SIMPLES Nº 12 COR AMARELO - Peça 50mm X 10mt </t>
  </si>
  <si>
    <t xml:space="preserve">PÇ</t>
  </si>
  <si>
    <t xml:space="preserve">FITA DE CETIM FACE SIMPLES Nº 12 COR AZUL - Peça 50mm X 10mt </t>
  </si>
  <si>
    <t xml:space="preserve">FITA DE CETIM FACE SIMPLES Nº 12 COR LARANJA - Peça 50mm X 10mt </t>
  </si>
  <si>
    <t xml:space="preserve">FITA DE CETIM FACE SIMPLES Nº 12 COR ROSA - Pela 50mm X 10mt </t>
  </si>
  <si>
    <t xml:space="preserve">FITA DE CETIM FACE SIMPLES Nº 12 COR VERDE- Peça  50mm X 10mt </t>
  </si>
  <si>
    <t xml:space="preserve">FITA DE CETIM FACE SIMPLES Nº 12 COR VERMELHO - Peça 50mm X 10mt </t>
  </si>
  <si>
    <t xml:space="preserve">FITA PARA MÁQUINA DE CALCULAR, MED. APROX. 13MM X 5M - CX COM 12 UNIDADES - tipo fita de nylon em poliamida, contendo duplo carretel, com dimensões aproximadas em bloco seiko 13mm x 5 m, gramatura 16g, nas cores preta e vermelha, podendo ser utilizado em equipamento sharp, dismac e compatíveis, com armazenamento em temperatura apropriada de 0 a 55ºC, unidade relativa de 5 a 95%. Composição: tinta a base de pigmentos, resinas, óleos vegetais e minerais. O produto deverá vir embalado em saco plástico transparente lacrado e em caixa de papelão resistente com 12 unidades.</t>
  </si>
  <si>
    <t xml:space="preserve">FORMULARIO CONTINUO, RECIBO DE PAGAMENTO - HOLERITE, 2 VIAS, COR VERDE, 233MM X 5 1/2, CX C/ 3000 JOGOS - Formulário contínuo, modelo recibo de pagamento - holerite, 2 vias, cor verde, medindo 233mm de largura x 5 1/2 de altura, confeccionado em papel 54 e 55 gr. Indicado para registrar pagamentos e descontos legais ao funcionário, utilizado em todas as empresas com departamento pessoal e prestadores de serviços. O produto deverá vir acondicionado em embalagem plástica transparente contendo 3000 jogos. Constar na embalagem: Código de barras, quantidade, formato e dados de identificação do fabricante.</t>
  </si>
  <si>
    <t xml:space="preserve">GLITER TUBO COM 3 GRAMAS - Caixa com 12 tubos coloridos</t>
  </si>
  <si>
    <t xml:space="preserve">GRAMPEADOR DE PRESSAO MANUAL  - medindo aproximadamente 145 mm de altura x 30 mm de largura x 187 mm de comprimento, pesando aproximadamente 0,443 kg, o produto deverá ter capacidade de armazenamento para aproximadamente 63 grampos. Tipos de grampos compatíveis: 106/4 mm, 106/6 mm e 106/8 mm. Indicado para: tecido em madeira, tapeçaria, silk screen, extração de resinas, ornamentação de festas e decoração, acondicionado em blister transparente, contendo 1 unidade. Constar na embalagem: código de barras, marca, telefone do SAC, instruções de uso e dados de identificação do fabricante.</t>
  </si>
  <si>
    <t xml:space="preserve">GRAMPO PARA GRAMPEADOR NIQUELADO 26/6, CX C/ 5000 UN. - niquelado 26/6, caixa com 5000 unidades,  acondicionado em caixa de papelão. O produto deverá ser fabricado com arame de aço com tratamento antiferrugem e ter pontas cortantes. Constar na embalagem: marca, código de barras, prazo de validade, armazenamento e dados de identificação do fabricante.</t>
  </si>
  <si>
    <t xml:space="preserve">GRAMPO TRANÇADO Nº 2 - confeccionado em aço niquelado com tratamento antiferrugem. O produto deverá medir aproximadamente 32 mm de largura x 42 mm de altura x 1,85 mm de diâmetro e vir acondicionado em caixa com 50 unidades contendo informações sobre o produto e dados do fabricante.</t>
  </si>
  <si>
    <t xml:space="preserve">LAMINADO DE PVC AUTO ADESIVO AMARELO - PVC auto adesivo cor amarelo, de fácil aplicação, utilizado como proteção de materiais, tarefas escolares e trabalhos manuais, medindo aproximadamente 45cm de largura x 10 metros. O produto deverá  vir contendo etiqueta com dados de identificação do fabricante, marca, dimensões e telefone de atendimento ao consumidor.</t>
  </si>
  <si>
    <t xml:space="preserve">LAMINADO DE PVC AUTO ADESIVO AZUL CLARO - PVC auto adesivo cor azul claro, de fácil aplicação, utilizado como proteção de materiais, tarefas escolares e trabalhos manuais, medindo aproximadamente 45cm de largura x 10 metros. O produto deverá contendo etiqueta com dados de identificação do fabricante, marca, dimensões e telefone de atendimento ao consumidor.</t>
  </si>
  <si>
    <t xml:space="preserve">LAMINADO DE PVC AUTO ADESIVO AZUL ESCURO - PVC auto adesivo cor azul escuro, de fácil aplicação, utilizado como proteção de materiais, tarefas escolares e trabalhos manuais, medindo aproximadamente 45cm de largura x 10 metros. O produto deverá vir  contendo etiqueta com dados de identificação do fabricante, marca, dimensões e telefone de atendimento ao consumidor.</t>
  </si>
  <si>
    <t xml:space="preserve">LAMINADO DE PVC AUTO ADESIVO LARANJA - PVC auto adesivo cor laranja, de fácil aplicação, utilizado como proteção de materiais, tarefas escolares e trabalhos manuais, medindo aproximadamente 45cm de largura x 10 metros. O produto deverá vir  contendo etiqueta com dados de identificação do fabricante, marca, dimensões e telefone de atendimento ao consumidor.</t>
  </si>
  <si>
    <t xml:space="preserve">LAMINADO DE PVC AUTO ADESIVO ROSA - PVC auto adesivo cor rosa, de fácil aplicação, utilizado como proteção de materiais, tarefas escolares e trabalhos manuais, medindo aproximadamente 45cm de largura x 10 metros. O produto deverá vir  contendo etiqueta com dados de identificação do fabricante, marca, dimensões e telefone de atendimento ao consumidor.</t>
  </si>
  <si>
    <t xml:space="preserve">LAMINADO DE PVC AUTO ADESIVO ROXO - PVC auto adesivo cor roxo, de fácil aplicação, utilizado como proteção de materiais, tarefas escolares e trabalhos manuais, medindo aproximadamente 45cm de largura x 10 metros. O produto deverá vir contendo etiqueta com dados de identificação do fabricante, marca, dimensões e telefone de atendimento ao consumidor.</t>
  </si>
  <si>
    <t xml:space="preserve">LANTEJOULA GRANDE 6mm - pacote com 20 gramas nas cores vermelho, azul, amarelo, verde e rosa.</t>
  </si>
  <si>
    <t xml:space="preserve">LIVRO DE PONTO 4 ASSINATURAS - CONTENDO 100 FOLHAS - capa de papelão 700 g, revestido com sulfite. Folhas internas offset 63 g. Formato: 320x220, contendo 100 folhas. A primeira folha deverá conter campos para inclusão dos seguintes dados, para termo de abertura: nº de ordem, nº de folhas, nome, endereço, inscrição estadual, CNPJ, inscrição municipal, registro na junta comercial, assinatura do contribuinte ou seu representante legal, as demais folhas, campos para inclusão de: dia, mês, assinatura e horário de entrada e saída e no verso da última folha campos para o termo de encerramento. Constar na capa as seguintes informações: código de barras, quantidade de folhas, marca, telefone do SAC, dados de identificação do fabricante. Deverá o produto ser acondicionado individualmente em plástico transparente, devidamente lacrado. </t>
  </si>
  <si>
    <t xml:space="preserve">MARCADOR DE PAGINA AUTOADESIVO REMOVÍVEL - Marcador de pagina autoadesivos removíveis cores variadas 45mm x 12mm com 200 folhas cada</t>
  </si>
  <si>
    <t xml:space="preserve">PAPEL ALMAÇO COM PAUTA E MARGEM, SENDO AS PAUTAS NA COR AZUL - EMBALAGEM COM 200 FOLHAS - com pauta e margem, sendo as pautas na cor azul, com medidas aproximadas de 210 mm x 297 mm, 56g, acondicionado em embalagem plástica transparente contendo 200 folhas. Constar na embalagem: formato, código de barras, telefone do SAC e dados de identificação do fabricante.</t>
  </si>
  <si>
    <t xml:space="preserve">PAPEL ALMAÇO SEM PAUTA E MARGEM - EMBALAGEM COM 400 FOLHAS - sem pauta e margem, medidas aproximadas de 210 mm x 297 mm, acondicionado em embalagem plástica transparente contendo 400 folhas. Constar na embalagem: formato, código de barras e dados de identificação do fabricante.</t>
  </si>
  <si>
    <t xml:space="preserve">PAPEL ALUMÍNIO - em rolo, medindo 30 cm de largura x 7,5 metros de comprimento.</t>
  </si>
  <si>
    <t xml:space="preserve">PAPEL DOBRADURA ESPELHO NA COR AZUL MARINHO, 480 X 660 MM, GRAMATURA DE 63 G/M², PCT C/ 100 FLS - medindo aproximadamente 480 x 660 mm com gramatura de 63 g/m². Acondicionado em embalagem plástica transparente devidamente lacrada contendo 100 folhas. Na embalagem deverá constar dados de identificação do fabricante, telefone do SAC, código de barras, gramatura, dimensões e marca. </t>
  </si>
  <si>
    <t xml:space="preserve">PAPEL DOBRADURA ESPELHO NA COR AMARELO, 480 X 660 MM, GRAMATURA DE 63 G/M², PCT C/ 100 FLS - medindo aproximadamente 480 x 660 mm com gramatura de 63 g/m². Acondicionado em embalagem plástica transparente devidamente lacrada contendo 100 folhas. Na embalagem deverá constar dados de identificação do fabricante, telefone do SAC, código de barras, gramatura, dimensões e marca. </t>
  </si>
  <si>
    <t xml:space="preserve">PAPEL DOBRADURA ESPELHO NA COR PINK, 480 X 660 MM, GRAMATURA DE 63 G/M², PCT C/ 100 FLS - medindo aproximadamente 480 x 660 mm com gramatura de 63 g/m². Acondicionado em embalagem plástica transparente devidamente lacrada contendo 100 folhas. Na embalagem deverá constar dados de identificação do fabricante, telefone do SAC, código de barras, gramatura, dimensões e marca. </t>
  </si>
  <si>
    <t xml:space="preserve">PAPEL DOBRADURA ESPELHO NA COR VERDE BANDEIRA, 480 X 660 MM, GRAMATURA DE 63 G/M², PCT C/ 100 FLS - medindo aproximadamente 480 x 660 mm com gramatura de 63 g/m². Acondicionado em embalagem plástica transparente devidamente lacrada contendo 100 folhas. Na embalagem deverá constar dados de identificação do fabricante, telefone do SAC, código de barras, gramatura, dimensões e marca. </t>
  </si>
  <si>
    <t xml:space="preserve">PAPEL DOBRADURA ESPELHO NA COR VERMELHO, 480 X 660 MM, GRAMATURA DE 63 G/M², PCT C/ 100 FLS - medindo aproximadamente 480 x 660 mm com gramatura de 63 g/m². Acondicionado em embalagem plástica transparente devidamente lacrada contendo 100 folhas. Na embalagem deverá constar dados de identificação do fabricante, telefone do SAC, código de barras, gramatura, dimensões e marca. </t>
  </si>
  <si>
    <t xml:space="preserve">PAPEL LUMIPAPER AMARELO, 210MM X 297MM, COM GRAMATURA DE 90G/M²,  PACOTE C/ 50 FLS. - medindo 210mm x 297mm, com gramatura de 90g/m². O produto deverá vir acondicionado em caixa contendo 50 folhas. Constar na embalagem informações do fabricante.</t>
  </si>
  <si>
    <t xml:space="preserve">PAPEL LUMIPAPER LARANJA, 210MM X 297MM, COM GRAMATURA DE 90G/M²,  PACOTE C/ 50 FLS. - medindo 210mm x 297mm, com gramatura de 90g/m². O produto deverá vir acondicionado em caixa contendo 50 folhas. Constar na embalagem informações do fabricante.</t>
  </si>
  <si>
    <t xml:space="preserve">PAPEL LUMIPAPER ROSA, 210MM X 297MM, COM GRAMATURA DE 90G/M²,  PACOTE C/ 50 FLS. - medindo 210mm x 297mm, com gramatura de 90g/m². O produto deverá vir acondicionado em caixa contendo 50 folhas. Constar na embalagem informações do fabricante.</t>
  </si>
  <si>
    <t xml:space="preserve">PAPEL LUMIPAPER VERDE, 210MM X 297MM, COM GRAMATURA DE 90G/M²,  PACOTE C/ 50 FLS. - medindo 210mm x 297mm, com gramatura de 90g/m². O produto deverá vir acondicionado em caixa contendo 50 folhas. Constar na embalagem informações do fabricante.</t>
  </si>
  <si>
    <t xml:space="preserve">PAPEL OPALINE BRANCO TELADO 180G/M² FORMATO A4 - PCT COM 100 FOLHAS - branco telado 180 g/m2 formato A4 ideal para impressão de cartões, certificados, convites, diplomas, revistas, livros, etc. O produto deverá vir embalado em pacote contendo 100 folhas.</t>
  </si>
  <si>
    <t xml:space="preserve">PILHA PEQUENA ALCALINA, "AA²" - EMBALAGEM COM 02 UNIDADES - com pólos positivos e negativos, contendo 1,5V, em sua formulação não deverá conter a adição de mercúrio e cádmio. O produto deverá vir acondicionado em embalagem com 02 unidades, constando na embalagem: telefone do SAC, procedência, código de barras, indicação de descarte em lixo específico conforme Resolução CONAMA 257/99 e validade do produto.</t>
  </si>
  <si>
    <t xml:space="preserve">EMBAL</t>
  </si>
  <si>
    <t xml:space="preserve">PLACA DE ISOPOR 10mm 50 X 100cm</t>
  </si>
  <si>
    <t xml:space="preserve">UNI</t>
  </si>
  <si>
    <t xml:space="preserve">PLACA DE ISOPOR 20mm 50 X 100cm</t>
  </si>
  <si>
    <t xml:space="preserve">PLACA DE ISOPOR 30mm 50 X 100cm</t>
  </si>
  <si>
    <t xml:space="preserve">PLACA DE ISOPOR 50mm 50 X 100cm</t>
  </si>
  <si>
    <t xml:space="preserve">PLACA E.V.A. cores variadas - cores variadas, lavável, atóxica, emborrachada, não perecível, com textura homogênea, medindo 600 mm x 400 mm x 2,5 mm. O produto deverá vir embalado em saco plástico transparente contendo 10 unidades. Deverá constar na embalagem: dados de identificação do fabricante, marca, código de barras, referência, cor.</t>
  </si>
  <si>
    <t xml:space="preserve">PORTA FITA ADESIVA COM DIÂMETRO DE 12X40MM - fabricado em plástico resistente medindo aproximadamente 8,5 cm de altura x 25,7 cm de comprimento x 9,5 cm de largura, com peso de aproximadamente 1.600 g, lâmina em aço inox serrilhada que permita um corte rápido e eficiente, carretel medindo aproximadamente 7cm de diâmetro x 2,5 cm de largura x  24 cm de circunferência total e base antiderrapante para perfeita aderência à mesa evitando assim o seu deslizamento quando utilizado. O produto deverá vir embalado individualmente em filme plástico transparente, contendo etiqueta adesiva com código de barras, referência, telefone e CNPJ do fabricante.</t>
  </si>
  <si>
    <t xml:space="preserve">SACO PLÁSTICO - bobinado, transparente, medindo 40 x 60 cm, com solda lateral, em PEAD.</t>
  </si>
  <si>
    <t xml:space="preserve">KG</t>
  </si>
  <si>
    <t xml:space="preserve">TESOURA MULTI-USO PARA ESCRITÓRIO - com ponta em aço inoxidável, medindo 8 cm de comprimento e cabo plástico em formato  anatômico, medindo 8,5 cm de comprimento, acondicionada em blister transparente, para fácil visualização do produto. Indicado somente para adultos. Deverá conter na embalagem: código de barras, medida, instruções de uso, dados de identificação do fabricante, validade, modelo, composição e origem do produto.</t>
  </si>
  <si>
    <t xml:space="preserve">TINTA OLEO  - para artesanato com 120ml nas cores amarelo, vermelho, verde, azul, branco e laranja.</t>
  </si>
  <si>
    <t xml:space="preserve">TINTA PARA TECIDO 15ml - Solúlvel em água. Cores Miscíveis entre si. Indicada para pinturas sobre tecidos de algodão sem goma. Não tóxica - Conjunto com 06 tubos coloridos</t>
  </si>
  <si>
    <t xml:space="preserve">CJ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56.25" hidden="false" customHeight="false" outlineLevel="0" collapsed="false">
      <c r="A17" s="0" t="n">
        <v>13</v>
      </c>
      <c r="B17" s="0" t="n">
        <v>56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509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56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83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56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9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56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58</v>
      </c>
      <c r="J20" s="25" t="s">
        <v>25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56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18</v>
      </c>
      <c r="J21" s="25" t="s">
        <v>25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56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27</v>
      </c>
      <c r="J22" s="25" t="s">
        <v>25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56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20</v>
      </c>
      <c r="J23" s="25" t="s">
        <v>25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56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18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56</v>
      </c>
      <c r="C25" s="0" t="n">
        <v>2014</v>
      </c>
      <c r="D25" s="0" t="n">
        <v>9</v>
      </c>
      <c r="G25" s="23" t="n">
        <v>9</v>
      </c>
      <c r="H25" s="24" t="s">
        <v>31</v>
      </c>
      <c r="I25" s="25" t="n">
        <v>17</v>
      </c>
      <c r="J25" s="25" t="s">
        <v>25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56</v>
      </c>
      <c r="C26" s="0" t="n">
        <v>2014</v>
      </c>
      <c r="D26" s="0" t="n">
        <v>10</v>
      </c>
      <c r="G26" s="23" t="n">
        <v>10</v>
      </c>
      <c r="H26" s="24" t="s">
        <v>32</v>
      </c>
      <c r="I26" s="25" t="n">
        <v>28</v>
      </c>
      <c r="J26" s="25" t="s">
        <v>25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56</v>
      </c>
      <c r="C27" s="0" t="n">
        <v>2014</v>
      </c>
      <c r="D27" s="0" t="n">
        <v>11</v>
      </c>
      <c r="G27" s="23" t="n">
        <v>11</v>
      </c>
      <c r="H27" s="24" t="s">
        <v>33</v>
      </c>
      <c r="I27" s="25" t="n">
        <v>28</v>
      </c>
      <c r="J27" s="25" t="s">
        <v>25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78.75" hidden="false" customHeight="false" outlineLevel="0" collapsed="false">
      <c r="A28" s="0" t="n">
        <v>13</v>
      </c>
      <c r="B28" s="0" t="n">
        <v>56</v>
      </c>
      <c r="C28" s="0" t="n">
        <v>2014</v>
      </c>
      <c r="D28" s="0" t="n">
        <v>12</v>
      </c>
      <c r="G28" s="23" t="n">
        <v>12</v>
      </c>
      <c r="H28" s="24" t="s">
        <v>34</v>
      </c>
      <c r="I28" s="25" t="n">
        <v>1464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78.75" hidden="false" customHeight="false" outlineLevel="0" collapsed="false">
      <c r="A29" s="0" t="n">
        <v>13</v>
      </c>
      <c r="B29" s="0" t="n">
        <v>56</v>
      </c>
      <c r="C29" s="0" t="n">
        <v>2014</v>
      </c>
      <c r="D29" s="0" t="n">
        <v>13</v>
      </c>
      <c r="G29" s="23" t="n">
        <v>13</v>
      </c>
      <c r="H29" s="24" t="s">
        <v>35</v>
      </c>
      <c r="I29" s="25" t="n">
        <v>100</v>
      </c>
      <c r="J29" s="25" t="s">
        <v>36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67.5" hidden="false" customHeight="false" outlineLevel="0" collapsed="false">
      <c r="A30" s="0" t="n">
        <v>13</v>
      </c>
      <c r="B30" s="0" t="n">
        <v>56</v>
      </c>
      <c r="C30" s="0" t="n">
        <v>2014</v>
      </c>
      <c r="D30" s="0" t="n">
        <v>14</v>
      </c>
      <c r="G30" s="23" t="n">
        <v>14</v>
      </c>
      <c r="H30" s="24" t="s">
        <v>37</v>
      </c>
      <c r="I30" s="25" t="n">
        <v>100</v>
      </c>
      <c r="J30" s="25" t="s">
        <v>36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90" hidden="false" customHeight="false" outlineLevel="0" collapsed="false">
      <c r="A31" s="0" t="n">
        <v>13</v>
      </c>
      <c r="B31" s="0" t="n">
        <v>56</v>
      </c>
      <c r="C31" s="0" t="n">
        <v>2014</v>
      </c>
      <c r="D31" s="0" t="n">
        <v>15</v>
      </c>
      <c r="G31" s="23" t="n">
        <v>15</v>
      </c>
      <c r="H31" s="24" t="s">
        <v>38</v>
      </c>
      <c r="I31" s="25" t="n">
        <v>1063</v>
      </c>
      <c r="J31" s="25" t="s">
        <v>39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56</v>
      </c>
      <c r="C32" s="0" t="n">
        <v>2014</v>
      </c>
      <c r="D32" s="0" t="n">
        <v>16</v>
      </c>
      <c r="G32" s="23" t="n">
        <v>16</v>
      </c>
      <c r="H32" s="24" t="s">
        <v>40</v>
      </c>
      <c r="I32" s="25" t="n">
        <v>5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78.75" hidden="false" customHeight="false" outlineLevel="0" collapsed="false">
      <c r="A33" s="0" t="n">
        <v>13</v>
      </c>
      <c r="B33" s="0" t="n">
        <v>56</v>
      </c>
      <c r="C33" s="0" t="n">
        <v>2014</v>
      </c>
      <c r="D33" s="0" t="n">
        <v>17</v>
      </c>
      <c r="G33" s="23" t="n">
        <v>17</v>
      </c>
      <c r="H33" s="24" t="s">
        <v>41</v>
      </c>
      <c r="I33" s="25" t="n">
        <v>215</v>
      </c>
      <c r="J33" s="25" t="s">
        <v>39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8.75" hidden="false" customHeight="false" outlineLevel="0" collapsed="false">
      <c r="A34" s="0" t="n">
        <v>13</v>
      </c>
      <c r="B34" s="0" t="n">
        <v>56</v>
      </c>
      <c r="C34" s="0" t="n">
        <v>2014</v>
      </c>
      <c r="D34" s="0" t="n">
        <v>18</v>
      </c>
      <c r="G34" s="23" t="n">
        <v>18</v>
      </c>
      <c r="H34" s="24" t="s">
        <v>42</v>
      </c>
      <c r="I34" s="25" t="n">
        <v>205</v>
      </c>
      <c r="J34" s="25" t="s">
        <v>39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67.5" hidden="false" customHeight="false" outlineLevel="0" collapsed="false">
      <c r="A35" s="0" t="n">
        <v>13</v>
      </c>
      <c r="B35" s="0" t="n">
        <v>56</v>
      </c>
      <c r="C35" s="0" t="n">
        <v>2014</v>
      </c>
      <c r="D35" s="0" t="n">
        <v>19</v>
      </c>
      <c r="G35" s="23" t="n">
        <v>19</v>
      </c>
      <c r="H35" s="24" t="s">
        <v>43</v>
      </c>
      <c r="I35" s="25" t="n">
        <v>2413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90" hidden="false" customHeight="false" outlineLevel="0" collapsed="false">
      <c r="A36" s="0" t="n">
        <v>13</v>
      </c>
      <c r="B36" s="0" t="n">
        <v>56</v>
      </c>
      <c r="C36" s="0" t="n">
        <v>2014</v>
      </c>
      <c r="D36" s="0" t="n">
        <v>20</v>
      </c>
      <c r="G36" s="23" t="n">
        <v>20</v>
      </c>
      <c r="H36" s="24" t="s">
        <v>44</v>
      </c>
      <c r="I36" s="25" t="n">
        <v>660</v>
      </c>
      <c r="J36" s="25" t="s">
        <v>25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56</v>
      </c>
      <c r="C37" s="0" t="n">
        <v>2014</v>
      </c>
      <c r="D37" s="0" t="n">
        <v>21</v>
      </c>
      <c r="G37" s="23" t="n">
        <v>21</v>
      </c>
      <c r="H37" s="24" t="s">
        <v>45</v>
      </c>
      <c r="I37" s="25" t="n">
        <v>80</v>
      </c>
      <c r="J37" s="25" t="s">
        <v>2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56</v>
      </c>
      <c r="C38" s="0" t="n">
        <v>2014</v>
      </c>
      <c r="D38" s="0" t="n">
        <v>22</v>
      </c>
      <c r="G38" s="23" t="n">
        <v>22</v>
      </c>
      <c r="H38" s="24" t="s">
        <v>46</v>
      </c>
      <c r="I38" s="25" t="n">
        <v>179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78.75" hidden="false" customHeight="false" outlineLevel="0" collapsed="false">
      <c r="A39" s="0" t="n">
        <v>13</v>
      </c>
      <c r="B39" s="0" t="n">
        <v>56</v>
      </c>
      <c r="C39" s="0" t="n">
        <v>2014</v>
      </c>
      <c r="D39" s="0" t="n">
        <v>23</v>
      </c>
      <c r="G39" s="23" t="n">
        <v>23</v>
      </c>
      <c r="H39" s="24" t="s">
        <v>47</v>
      </c>
      <c r="I39" s="25" t="n">
        <v>2810</v>
      </c>
      <c r="J39" s="25" t="s">
        <v>2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78.75" hidden="false" customHeight="false" outlineLevel="0" collapsed="false">
      <c r="A40" s="0" t="n">
        <v>13</v>
      </c>
      <c r="B40" s="0" t="n">
        <v>56</v>
      </c>
      <c r="C40" s="0" t="n">
        <v>2014</v>
      </c>
      <c r="D40" s="0" t="n">
        <v>24</v>
      </c>
      <c r="G40" s="23" t="n">
        <v>24</v>
      </c>
      <c r="H40" s="24" t="s">
        <v>48</v>
      </c>
      <c r="I40" s="25" t="n">
        <v>5016</v>
      </c>
      <c r="J40" s="25" t="s">
        <v>2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67.5" hidden="false" customHeight="false" outlineLevel="0" collapsed="false">
      <c r="A41" s="0" t="n">
        <v>13</v>
      </c>
      <c r="B41" s="0" t="n">
        <v>56</v>
      </c>
      <c r="C41" s="0" t="n">
        <v>2014</v>
      </c>
      <c r="D41" s="0" t="n">
        <v>25</v>
      </c>
      <c r="G41" s="23" t="n">
        <v>25</v>
      </c>
      <c r="H41" s="24" t="s">
        <v>49</v>
      </c>
      <c r="I41" s="25" t="n">
        <v>300</v>
      </c>
      <c r="J41" s="25" t="s">
        <v>50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67.5" hidden="false" customHeight="false" outlineLevel="0" collapsed="false">
      <c r="A42" s="0" t="n">
        <v>13</v>
      </c>
      <c r="B42" s="0" t="n">
        <v>56</v>
      </c>
      <c r="C42" s="0" t="n">
        <v>2014</v>
      </c>
      <c r="D42" s="0" t="n">
        <v>26</v>
      </c>
      <c r="G42" s="23" t="n">
        <v>26</v>
      </c>
      <c r="H42" s="24" t="s">
        <v>51</v>
      </c>
      <c r="I42" s="25" t="n">
        <v>23</v>
      </c>
      <c r="J42" s="25" t="s">
        <v>50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90" hidden="false" customHeight="false" outlineLevel="0" collapsed="false">
      <c r="A43" s="0" t="n">
        <v>13</v>
      </c>
      <c r="B43" s="0" t="n">
        <v>56</v>
      </c>
      <c r="C43" s="0" t="n">
        <v>2014</v>
      </c>
      <c r="D43" s="0" t="n">
        <v>27</v>
      </c>
      <c r="G43" s="23" t="n">
        <v>27</v>
      </c>
      <c r="H43" s="24" t="s">
        <v>52</v>
      </c>
      <c r="I43" s="25" t="n">
        <v>34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12.5" hidden="false" customHeight="false" outlineLevel="0" collapsed="false">
      <c r="A44" s="0" t="n">
        <v>13</v>
      </c>
      <c r="B44" s="0" t="n">
        <v>56</v>
      </c>
      <c r="C44" s="0" t="n">
        <v>2014</v>
      </c>
      <c r="D44" s="0" t="n">
        <v>28</v>
      </c>
      <c r="G44" s="23" t="n">
        <v>28</v>
      </c>
      <c r="H44" s="24" t="s">
        <v>53</v>
      </c>
      <c r="I44" s="25" t="n">
        <v>246</v>
      </c>
      <c r="J44" s="25" t="s">
        <v>25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56</v>
      </c>
      <c r="C45" s="0" t="n">
        <v>2014</v>
      </c>
      <c r="D45" s="0" t="n">
        <v>29</v>
      </c>
      <c r="G45" s="23" t="n">
        <v>29</v>
      </c>
      <c r="H45" s="24" t="s">
        <v>54</v>
      </c>
      <c r="I45" s="25" t="n">
        <v>26</v>
      </c>
      <c r="J45" s="25" t="s">
        <v>5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56</v>
      </c>
      <c r="C46" s="0" t="n">
        <v>2014</v>
      </c>
      <c r="D46" s="0" t="n">
        <v>30</v>
      </c>
      <c r="G46" s="23" t="n">
        <v>30</v>
      </c>
      <c r="H46" s="24" t="s">
        <v>56</v>
      </c>
      <c r="I46" s="25" t="n">
        <v>36</v>
      </c>
      <c r="J46" s="25" t="s">
        <v>5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56</v>
      </c>
      <c r="C47" s="0" t="n">
        <v>2014</v>
      </c>
      <c r="D47" s="0" t="n">
        <v>31</v>
      </c>
      <c r="G47" s="23" t="n">
        <v>31</v>
      </c>
      <c r="H47" s="24" t="s">
        <v>57</v>
      </c>
      <c r="I47" s="25" t="n">
        <v>26</v>
      </c>
      <c r="J47" s="25" t="s">
        <v>55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56</v>
      </c>
      <c r="C48" s="0" t="n">
        <v>2014</v>
      </c>
      <c r="D48" s="0" t="n">
        <v>32</v>
      </c>
      <c r="G48" s="23" t="n">
        <v>32</v>
      </c>
      <c r="H48" s="24" t="s">
        <v>58</v>
      </c>
      <c r="I48" s="25" t="n">
        <v>26</v>
      </c>
      <c r="J48" s="25" t="s">
        <v>55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56</v>
      </c>
      <c r="C49" s="0" t="n">
        <v>2014</v>
      </c>
      <c r="D49" s="0" t="n">
        <v>33</v>
      </c>
      <c r="G49" s="23" t="n">
        <v>33</v>
      </c>
      <c r="H49" s="24" t="s">
        <v>59</v>
      </c>
      <c r="I49" s="25" t="n">
        <v>26</v>
      </c>
      <c r="J49" s="25" t="s">
        <v>55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56</v>
      </c>
      <c r="C50" s="0" t="n">
        <v>2014</v>
      </c>
      <c r="D50" s="0" t="n">
        <v>34</v>
      </c>
      <c r="G50" s="23" t="n">
        <v>34</v>
      </c>
      <c r="H50" s="24" t="s">
        <v>60</v>
      </c>
      <c r="I50" s="25" t="n">
        <v>36</v>
      </c>
      <c r="J50" s="25" t="s">
        <v>55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56</v>
      </c>
      <c r="C51" s="0" t="n">
        <v>2014</v>
      </c>
      <c r="D51" s="0" t="n">
        <v>35</v>
      </c>
      <c r="G51" s="23" t="n">
        <v>35</v>
      </c>
      <c r="H51" s="24" t="s">
        <v>61</v>
      </c>
      <c r="I51" s="25" t="n">
        <v>36</v>
      </c>
      <c r="J51" s="25" t="s">
        <v>55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56</v>
      </c>
      <c r="C52" s="0" t="n">
        <v>2014</v>
      </c>
      <c r="D52" s="0" t="n">
        <v>36</v>
      </c>
      <c r="G52" s="23" t="n">
        <v>36</v>
      </c>
      <c r="H52" s="24" t="s">
        <v>62</v>
      </c>
      <c r="I52" s="25" t="n">
        <v>36</v>
      </c>
      <c r="J52" s="25" t="s">
        <v>5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56</v>
      </c>
      <c r="C53" s="0" t="n">
        <v>2014</v>
      </c>
      <c r="D53" s="0" t="n">
        <v>37</v>
      </c>
      <c r="G53" s="23" t="n">
        <v>37</v>
      </c>
      <c r="H53" s="24" t="s">
        <v>63</v>
      </c>
      <c r="I53" s="25" t="n">
        <v>36</v>
      </c>
      <c r="J53" s="25" t="s">
        <v>55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56</v>
      </c>
      <c r="C54" s="0" t="n">
        <v>2014</v>
      </c>
      <c r="D54" s="0" t="n">
        <v>38</v>
      </c>
      <c r="G54" s="23" t="n">
        <v>38</v>
      </c>
      <c r="H54" s="24" t="s">
        <v>64</v>
      </c>
      <c r="I54" s="25" t="n">
        <v>26</v>
      </c>
      <c r="J54" s="25" t="s">
        <v>65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56</v>
      </c>
      <c r="C55" s="0" t="n">
        <v>2014</v>
      </c>
      <c r="D55" s="0" t="n">
        <v>39</v>
      </c>
      <c r="G55" s="23" t="n">
        <v>39</v>
      </c>
      <c r="H55" s="24" t="s">
        <v>66</v>
      </c>
      <c r="I55" s="25" t="n">
        <v>36</v>
      </c>
      <c r="J55" s="25" t="s">
        <v>65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56</v>
      </c>
      <c r="C56" s="0" t="n">
        <v>2014</v>
      </c>
      <c r="D56" s="0" t="n">
        <v>40</v>
      </c>
      <c r="G56" s="23" t="n">
        <v>40</v>
      </c>
      <c r="H56" s="24" t="s">
        <v>67</v>
      </c>
      <c r="I56" s="25" t="n">
        <v>36</v>
      </c>
      <c r="J56" s="25" t="s">
        <v>65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56</v>
      </c>
      <c r="C57" s="0" t="n">
        <v>2014</v>
      </c>
      <c r="D57" s="0" t="n">
        <v>41</v>
      </c>
      <c r="G57" s="23" t="n">
        <v>41</v>
      </c>
      <c r="H57" s="24" t="s">
        <v>68</v>
      </c>
      <c r="I57" s="25" t="n">
        <v>36</v>
      </c>
      <c r="J57" s="25" t="s">
        <v>65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56</v>
      </c>
      <c r="C58" s="0" t="n">
        <v>2014</v>
      </c>
      <c r="D58" s="0" t="n">
        <v>42</v>
      </c>
      <c r="G58" s="23" t="n">
        <v>42</v>
      </c>
      <c r="H58" s="24" t="s">
        <v>69</v>
      </c>
      <c r="I58" s="25" t="n">
        <v>36</v>
      </c>
      <c r="J58" s="25" t="s">
        <v>65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56</v>
      </c>
      <c r="C59" s="0" t="n">
        <v>2014</v>
      </c>
      <c r="D59" s="0" t="n">
        <v>43</v>
      </c>
      <c r="G59" s="23" t="n">
        <v>43</v>
      </c>
      <c r="H59" s="24" t="s">
        <v>70</v>
      </c>
      <c r="I59" s="25" t="n">
        <v>26</v>
      </c>
      <c r="J59" s="25" t="s">
        <v>65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35" hidden="false" customHeight="false" outlineLevel="0" collapsed="false">
      <c r="A60" s="0" t="n">
        <v>13</v>
      </c>
      <c r="B60" s="0" t="n">
        <v>56</v>
      </c>
      <c r="C60" s="0" t="n">
        <v>2014</v>
      </c>
      <c r="D60" s="0" t="n">
        <v>44</v>
      </c>
      <c r="G60" s="23" t="n">
        <v>44</v>
      </c>
      <c r="H60" s="24" t="s">
        <v>71</v>
      </c>
      <c r="I60" s="25" t="n">
        <v>49</v>
      </c>
      <c r="J60" s="25" t="s">
        <v>25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35" hidden="false" customHeight="false" outlineLevel="0" collapsed="false">
      <c r="A61" s="0" t="n">
        <v>13</v>
      </c>
      <c r="B61" s="0" t="n">
        <v>56</v>
      </c>
      <c r="C61" s="0" t="n">
        <v>2014</v>
      </c>
      <c r="D61" s="0" t="n">
        <v>45</v>
      </c>
      <c r="G61" s="23" t="n">
        <v>45</v>
      </c>
      <c r="H61" s="24" t="s">
        <v>72</v>
      </c>
      <c r="I61" s="25" t="n">
        <v>11</v>
      </c>
      <c r="J61" s="25" t="s">
        <v>25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56</v>
      </c>
      <c r="C62" s="0" t="n">
        <v>2014</v>
      </c>
      <c r="D62" s="0" t="n">
        <v>46</v>
      </c>
      <c r="G62" s="23" t="n">
        <v>46</v>
      </c>
      <c r="H62" s="24" t="s">
        <v>73</v>
      </c>
      <c r="I62" s="25" t="n">
        <v>210</v>
      </c>
      <c r="J62" s="25" t="s">
        <v>50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35" hidden="false" customHeight="false" outlineLevel="0" collapsed="false">
      <c r="A63" s="0" t="n">
        <v>13</v>
      </c>
      <c r="B63" s="0" t="n">
        <v>56</v>
      </c>
      <c r="C63" s="0" t="n">
        <v>2014</v>
      </c>
      <c r="D63" s="0" t="n">
        <v>47</v>
      </c>
      <c r="G63" s="23" t="n">
        <v>47</v>
      </c>
      <c r="H63" s="24" t="s">
        <v>74</v>
      </c>
      <c r="I63" s="25" t="n">
        <v>239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78.75" hidden="false" customHeight="false" outlineLevel="0" collapsed="false">
      <c r="A64" s="0" t="n">
        <v>13</v>
      </c>
      <c r="B64" s="0" t="n">
        <v>56</v>
      </c>
      <c r="C64" s="0" t="n">
        <v>2014</v>
      </c>
      <c r="D64" s="0" t="n">
        <v>48</v>
      </c>
      <c r="G64" s="23" t="n">
        <v>48</v>
      </c>
      <c r="H64" s="24" t="s">
        <v>75</v>
      </c>
      <c r="I64" s="25" t="n">
        <v>941</v>
      </c>
      <c r="J64" s="25" t="s">
        <v>2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67.5" hidden="false" customHeight="false" outlineLevel="0" collapsed="false">
      <c r="A65" s="0" t="n">
        <v>13</v>
      </c>
      <c r="B65" s="0" t="n">
        <v>56</v>
      </c>
      <c r="C65" s="0" t="n">
        <v>2014</v>
      </c>
      <c r="D65" s="0" t="n">
        <v>49</v>
      </c>
      <c r="G65" s="23" t="n">
        <v>49</v>
      </c>
      <c r="H65" s="24" t="s">
        <v>76</v>
      </c>
      <c r="I65" s="25" t="n">
        <v>236</v>
      </c>
      <c r="J65" s="25" t="s">
        <v>25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78.75" hidden="false" customHeight="false" outlineLevel="0" collapsed="false">
      <c r="A66" s="0" t="n">
        <v>13</v>
      </c>
      <c r="B66" s="0" t="n">
        <v>56</v>
      </c>
      <c r="C66" s="0" t="n">
        <v>2014</v>
      </c>
      <c r="D66" s="0" t="n">
        <v>50</v>
      </c>
      <c r="G66" s="23" t="n">
        <v>50</v>
      </c>
      <c r="H66" s="24" t="s">
        <v>77</v>
      </c>
      <c r="I66" s="25" t="n">
        <v>924</v>
      </c>
      <c r="J66" s="25" t="s">
        <v>55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78.75" hidden="false" customHeight="false" outlineLevel="0" collapsed="false">
      <c r="A67" s="0" t="n">
        <v>13</v>
      </c>
      <c r="B67" s="0" t="n">
        <v>56</v>
      </c>
      <c r="C67" s="0" t="n">
        <v>2014</v>
      </c>
      <c r="D67" s="0" t="n">
        <v>51</v>
      </c>
      <c r="G67" s="23" t="n">
        <v>51</v>
      </c>
      <c r="H67" s="24" t="s">
        <v>78</v>
      </c>
      <c r="I67" s="25" t="n">
        <v>108</v>
      </c>
      <c r="J67" s="25" t="s">
        <v>55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78.75" hidden="false" customHeight="false" outlineLevel="0" collapsed="false">
      <c r="A68" s="0" t="n">
        <v>13</v>
      </c>
      <c r="B68" s="0" t="n">
        <v>56</v>
      </c>
      <c r="C68" s="0" t="n">
        <v>2014</v>
      </c>
      <c r="D68" s="0" t="n">
        <v>52</v>
      </c>
      <c r="G68" s="23" t="n">
        <v>52</v>
      </c>
      <c r="H68" s="24" t="s">
        <v>79</v>
      </c>
      <c r="I68" s="25" t="n">
        <v>132</v>
      </c>
      <c r="J68" s="25" t="s">
        <v>55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78.75" hidden="false" customHeight="false" outlineLevel="0" collapsed="false">
      <c r="A69" s="0" t="n">
        <v>13</v>
      </c>
      <c r="B69" s="0" t="n">
        <v>56</v>
      </c>
      <c r="C69" s="0" t="n">
        <v>2014</v>
      </c>
      <c r="D69" s="0" t="n">
        <v>53</v>
      </c>
      <c r="G69" s="23" t="n">
        <v>53</v>
      </c>
      <c r="H69" s="24" t="s">
        <v>80</v>
      </c>
      <c r="I69" s="25" t="n">
        <v>108</v>
      </c>
      <c r="J69" s="25" t="s">
        <v>55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78.75" hidden="false" customHeight="false" outlineLevel="0" collapsed="false">
      <c r="A70" s="0" t="n">
        <v>13</v>
      </c>
      <c r="B70" s="0" t="n">
        <v>56</v>
      </c>
      <c r="C70" s="0" t="n">
        <v>2014</v>
      </c>
      <c r="D70" s="0" t="n">
        <v>54</v>
      </c>
      <c r="G70" s="23" t="n">
        <v>54</v>
      </c>
      <c r="H70" s="24" t="s">
        <v>81</v>
      </c>
      <c r="I70" s="25" t="n">
        <v>96</v>
      </c>
      <c r="J70" s="25" t="s">
        <v>55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78.75" hidden="false" customHeight="false" outlineLevel="0" collapsed="false">
      <c r="A71" s="0" t="n">
        <v>13</v>
      </c>
      <c r="B71" s="0" t="n">
        <v>56</v>
      </c>
      <c r="C71" s="0" t="n">
        <v>2014</v>
      </c>
      <c r="D71" s="0" t="n">
        <v>55</v>
      </c>
      <c r="G71" s="23" t="n">
        <v>55</v>
      </c>
      <c r="H71" s="24" t="s">
        <v>82</v>
      </c>
      <c r="I71" s="25" t="n">
        <v>108</v>
      </c>
      <c r="J71" s="25" t="s">
        <v>55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56</v>
      </c>
      <c r="C72" s="0" t="n">
        <v>2014</v>
      </c>
      <c r="D72" s="0" t="n">
        <v>56</v>
      </c>
      <c r="G72" s="23" t="n">
        <v>56</v>
      </c>
      <c r="H72" s="24" t="s">
        <v>83</v>
      </c>
      <c r="I72" s="25" t="n">
        <v>209</v>
      </c>
      <c r="J72" s="25" t="s">
        <v>36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91.25" hidden="false" customHeight="false" outlineLevel="0" collapsed="false">
      <c r="A73" s="0" t="n">
        <v>13</v>
      </c>
      <c r="B73" s="0" t="n">
        <v>56</v>
      </c>
      <c r="C73" s="0" t="n">
        <v>2014</v>
      </c>
      <c r="D73" s="0" t="n">
        <v>57</v>
      </c>
      <c r="G73" s="23" t="n">
        <v>57</v>
      </c>
      <c r="H73" s="24" t="s">
        <v>84</v>
      </c>
      <c r="I73" s="25" t="n">
        <v>228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56</v>
      </c>
      <c r="C74" s="0" t="n">
        <v>2014</v>
      </c>
      <c r="D74" s="0" t="n">
        <v>58</v>
      </c>
      <c r="G74" s="23" t="n">
        <v>58</v>
      </c>
      <c r="H74" s="24" t="s">
        <v>85</v>
      </c>
      <c r="I74" s="25" t="n">
        <v>150</v>
      </c>
      <c r="J74" s="25" t="s">
        <v>36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90" hidden="false" customHeight="false" outlineLevel="0" collapsed="false">
      <c r="A75" s="0" t="n">
        <v>13</v>
      </c>
      <c r="B75" s="0" t="n">
        <v>56</v>
      </c>
      <c r="C75" s="0" t="n">
        <v>2014</v>
      </c>
      <c r="D75" s="0" t="n">
        <v>59</v>
      </c>
      <c r="G75" s="23" t="n">
        <v>59</v>
      </c>
      <c r="H75" s="24" t="s">
        <v>86</v>
      </c>
      <c r="I75" s="25" t="n">
        <v>643</v>
      </c>
      <c r="J75" s="25" t="s">
        <v>39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67.5" hidden="false" customHeight="false" outlineLevel="0" collapsed="false">
      <c r="A76" s="0" t="n">
        <v>13</v>
      </c>
      <c r="B76" s="0" t="n">
        <v>56</v>
      </c>
      <c r="C76" s="0" t="n">
        <v>2014</v>
      </c>
      <c r="D76" s="0" t="n">
        <v>60</v>
      </c>
      <c r="G76" s="23" t="n">
        <v>60</v>
      </c>
      <c r="H76" s="24" t="s">
        <v>87</v>
      </c>
      <c r="I76" s="25" t="n">
        <v>666</v>
      </c>
      <c r="J76" s="25" t="s">
        <v>39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56</v>
      </c>
      <c r="C77" s="0" t="n">
        <v>2014</v>
      </c>
      <c r="D77" s="0" t="n">
        <v>61</v>
      </c>
      <c r="G77" s="23" t="n">
        <v>61</v>
      </c>
      <c r="H77" s="24" t="s">
        <v>88</v>
      </c>
      <c r="I77" s="25" t="n">
        <v>40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90" hidden="false" customHeight="false" outlineLevel="0" collapsed="false">
      <c r="A78" s="0" t="n">
        <v>13</v>
      </c>
      <c r="B78" s="0" t="n">
        <v>56</v>
      </c>
      <c r="C78" s="0" t="n">
        <v>2014</v>
      </c>
      <c r="D78" s="0" t="n">
        <v>62</v>
      </c>
      <c r="G78" s="23" t="n">
        <v>62</v>
      </c>
      <c r="H78" s="24" t="s">
        <v>89</v>
      </c>
      <c r="I78" s="25" t="n">
        <v>153</v>
      </c>
      <c r="J78" s="25" t="s">
        <v>39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90" hidden="false" customHeight="false" outlineLevel="0" collapsed="false">
      <c r="A79" s="0" t="n">
        <v>13</v>
      </c>
      <c r="B79" s="0" t="n">
        <v>56</v>
      </c>
      <c r="C79" s="0" t="n">
        <v>2014</v>
      </c>
      <c r="D79" s="0" t="n">
        <v>63</v>
      </c>
      <c r="G79" s="23" t="n">
        <v>63</v>
      </c>
      <c r="H79" s="24" t="s">
        <v>90</v>
      </c>
      <c r="I79" s="25" t="n">
        <v>227</v>
      </c>
      <c r="J79" s="25" t="s">
        <v>39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90" hidden="false" customHeight="false" outlineLevel="0" collapsed="false">
      <c r="A80" s="0" t="n">
        <v>13</v>
      </c>
      <c r="B80" s="0" t="n">
        <v>56</v>
      </c>
      <c r="C80" s="0" t="n">
        <v>2014</v>
      </c>
      <c r="D80" s="0" t="n">
        <v>64</v>
      </c>
      <c r="G80" s="23" t="n">
        <v>64</v>
      </c>
      <c r="H80" s="24" t="s">
        <v>91</v>
      </c>
      <c r="I80" s="25" t="n">
        <v>152</v>
      </c>
      <c r="J80" s="25" t="s">
        <v>39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90" hidden="false" customHeight="false" outlineLevel="0" collapsed="false">
      <c r="A81" s="0" t="n">
        <v>13</v>
      </c>
      <c r="B81" s="0" t="n">
        <v>56</v>
      </c>
      <c r="C81" s="0" t="n">
        <v>2014</v>
      </c>
      <c r="D81" s="0" t="n">
        <v>65</v>
      </c>
      <c r="G81" s="23" t="n">
        <v>65</v>
      </c>
      <c r="H81" s="24" t="s">
        <v>92</v>
      </c>
      <c r="I81" s="25" t="n">
        <v>151</v>
      </c>
      <c r="J81" s="25" t="s">
        <v>39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90" hidden="false" customHeight="false" outlineLevel="0" collapsed="false">
      <c r="A82" s="0" t="n">
        <v>13</v>
      </c>
      <c r="B82" s="0" t="n">
        <v>56</v>
      </c>
      <c r="C82" s="0" t="n">
        <v>2014</v>
      </c>
      <c r="D82" s="0" t="n">
        <v>66</v>
      </c>
      <c r="G82" s="23" t="n">
        <v>66</v>
      </c>
      <c r="H82" s="24" t="s">
        <v>93</v>
      </c>
      <c r="I82" s="25" t="n">
        <v>151</v>
      </c>
      <c r="J82" s="25" t="s">
        <v>39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56.25" hidden="false" customHeight="false" outlineLevel="0" collapsed="false">
      <c r="A83" s="0" t="n">
        <v>13</v>
      </c>
      <c r="B83" s="0" t="n">
        <v>56</v>
      </c>
      <c r="C83" s="0" t="n">
        <v>2014</v>
      </c>
      <c r="D83" s="0" t="n">
        <v>67</v>
      </c>
      <c r="G83" s="23" t="n">
        <v>67</v>
      </c>
      <c r="H83" s="24" t="s">
        <v>94</v>
      </c>
      <c r="I83" s="25" t="n">
        <v>118</v>
      </c>
      <c r="J83" s="25" t="s">
        <v>25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56.25" hidden="false" customHeight="false" outlineLevel="0" collapsed="false">
      <c r="A84" s="0" t="n">
        <v>13</v>
      </c>
      <c r="B84" s="0" t="n">
        <v>56</v>
      </c>
      <c r="C84" s="0" t="n">
        <v>2014</v>
      </c>
      <c r="D84" s="0" t="n">
        <v>68</v>
      </c>
      <c r="G84" s="23" t="n">
        <v>68</v>
      </c>
      <c r="H84" s="24" t="s">
        <v>95</v>
      </c>
      <c r="I84" s="25" t="n">
        <v>116</v>
      </c>
      <c r="J84" s="25" t="s">
        <v>25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56.25" hidden="false" customHeight="false" outlineLevel="0" collapsed="false">
      <c r="A85" s="0" t="n">
        <v>13</v>
      </c>
      <c r="B85" s="0" t="n">
        <v>56</v>
      </c>
      <c r="C85" s="0" t="n">
        <v>2014</v>
      </c>
      <c r="D85" s="0" t="n">
        <v>69</v>
      </c>
      <c r="G85" s="23" t="n">
        <v>69</v>
      </c>
      <c r="H85" s="24" t="s">
        <v>96</v>
      </c>
      <c r="I85" s="25" t="n">
        <v>111</v>
      </c>
      <c r="J85" s="25" t="s">
        <v>25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56.25" hidden="false" customHeight="false" outlineLevel="0" collapsed="false">
      <c r="A86" s="0" t="n">
        <v>13</v>
      </c>
      <c r="B86" s="0" t="n">
        <v>56</v>
      </c>
      <c r="C86" s="0" t="n">
        <v>2014</v>
      </c>
      <c r="D86" s="0" t="n">
        <v>70</v>
      </c>
      <c r="G86" s="23" t="n">
        <v>70</v>
      </c>
      <c r="H86" s="24" t="s">
        <v>97</v>
      </c>
      <c r="I86" s="25" t="n">
        <v>117</v>
      </c>
      <c r="J86" s="25" t="s">
        <v>25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56.25" hidden="false" customHeight="false" outlineLevel="0" collapsed="false">
      <c r="A87" s="0" t="n">
        <v>13</v>
      </c>
      <c r="B87" s="0" t="n">
        <v>56</v>
      </c>
      <c r="C87" s="0" t="n">
        <v>2014</v>
      </c>
      <c r="D87" s="0" t="n">
        <v>71</v>
      </c>
      <c r="G87" s="23" t="n">
        <v>71</v>
      </c>
      <c r="H87" s="24" t="s">
        <v>98</v>
      </c>
      <c r="I87" s="25" t="n">
        <v>115</v>
      </c>
      <c r="J87" s="25" t="s">
        <v>39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01.25" hidden="false" customHeight="false" outlineLevel="0" collapsed="false">
      <c r="A88" s="0" t="n">
        <v>13</v>
      </c>
      <c r="B88" s="0" t="n">
        <v>56</v>
      </c>
      <c r="C88" s="0" t="n">
        <v>2014</v>
      </c>
      <c r="D88" s="0" t="n">
        <v>72</v>
      </c>
      <c r="G88" s="23" t="n">
        <v>72</v>
      </c>
      <c r="H88" s="24" t="s">
        <v>99</v>
      </c>
      <c r="I88" s="25" t="n">
        <v>7935</v>
      </c>
      <c r="J88" s="25" t="s">
        <v>100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56</v>
      </c>
      <c r="C89" s="0" t="n">
        <v>2014</v>
      </c>
      <c r="D89" s="0" t="n">
        <v>73</v>
      </c>
      <c r="G89" s="23" t="n">
        <v>73</v>
      </c>
      <c r="H89" s="24" t="s">
        <v>101</v>
      </c>
      <c r="I89" s="25" t="n">
        <v>44</v>
      </c>
      <c r="J89" s="25" t="s">
        <v>10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56</v>
      </c>
      <c r="C90" s="0" t="n">
        <v>2014</v>
      </c>
      <c r="D90" s="0" t="n">
        <v>74</v>
      </c>
      <c r="G90" s="23" t="n">
        <v>74</v>
      </c>
      <c r="H90" s="24" t="s">
        <v>103</v>
      </c>
      <c r="I90" s="25" t="n">
        <v>54</v>
      </c>
      <c r="J90" s="25" t="s">
        <v>10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56</v>
      </c>
      <c r="C91" s="0" t="n">
        <v>2014</v>
      </c>
      <c r="D91" s="0" t="n">
        <v>75</v>
      </c>
      <c r="G91" s="23" t="n">
        <v>75</v>
      </c>
      <c r="H91" s="24" t="s">
        <v>104</v>
      </c>
      <c r="I91" s="25" t="n">
        <v>64</v>
      </c>
      <c r="J91" s="25" t="s">
        <v>10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56</v>
      </c>
      <c r="C92" s="0" t="n">
        <v>2014</v>
      </c>
      <c r="D92" s="0" t="n">
        <v>76</v>
      </c>
      <c r="G92" s="23" t="n">
        <v>76</v>
      </c>
      <c r="H92" s="24" t="s">
        <v>105</v>
      </c>
      <c r="I92" s="25" t="n">
        <v>84</v>
      </c>
      <c r="J92" s="25" t="s">
        <v>10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78.75" hidden="false" customHeight="false" outlineLevel="0" collapsed="false">
      <c r="A93" s="0" t="n">
        <v>13</v>
      </c>
      <c r="B93" s="0" t="n">
        <v>56</v>
      </c>
      <c r="C93" s="0" t="n">
        <v>2014</v>
      </c>
      <c r="D93" s="0" t="n">
        <v>77</v>
      </c>
      <c r="G93" s="23" t="n">
        <v>77</v>
      </c>
      <c r="H93" s="24" t="s">
        <v>106</v>
      </c>
      <c r="I93" s="25" t="n">
        <v>815</v>
      </c>
      <c r="J93" s="25" t="s">
        <v>36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46.25" hidden="false" customHeight="false" outlineLevel="0" collapsed="false">
      <c r="A94" s="0" t="n">
        <v>13</v>
      </c>
      <c r="B94" s="0" t="n">
        <v>56</v>
      </c>
      <c r="C94" s="0" t="n">
        <v>2014</v>
      </c>
      <c r="D94" s="0" t="n">
        <v>78</v>
      </c>
      <c r="G94" s="23" t="n">
        <v>78</v>
      </c>
      <c r="H94" s="24" t="s">
        <v>107</v>
      </c>
      <c r="I94" s="25" t="n">
        <v>193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56</v>
      </c>
      <c r="C95" s="0" t="n">
        <v>2014</v>
      </c>
      <c r="D95" s="0" t="n">
        <v>79</v>
      </c>
      <c r="G95" s="23" t="n">
        <v>79</v>
      </c>
      <c r="H95" s="24" t="s">
        <v>108</v>
      </c>
      <c r="I95" s="25" t="n">
        <v>400</v>
      </c>
      <c r="J95" s="25" t="s">
        <v>109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01.25" hidden="false" customHeight="false" outlineLevel="0" collapsed="false">
      <c r="A96" s="0" t="n">
        <v>13</v>
      </c>
      <c r="B96" s="0" t="n">
        <v>56</v>
      </c>
      <c r="C96" s="0" t="n">
        <v>2014</v>
      </c>
      <c r="D96" s="0" t="n">
        <v>80</v>
      </c>
      <c r="G96" s="23" t="n">
        <v>80</v>
      </c>
      <c r="H96" s="24" t="s">
        <v>110</v>
      </c>
      <c r="I96" s="25" t="n">
        <v>966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56</v>
      </c>
      <c r="C97" s="0" t="n">
        <v>2014</v>
      </c>
      <c r="D97" s="0" t="n">
        <v>81</v>
      </c>
      <c r="G97" s="23" t="n">
        <v>81</v>
      </c>
      <c r="H97" s="24" t="s">
        <v>111</v>
      </c>
      <c r="I97" s="25" t="n">
        <v>17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45" hidden="false" customHeight="false" outlineLevel="0" collapsed="false">
      <c r="A98" s="0" t="n">
        <v>13</v>
      </c>
      <c r="B98" s="0" t="n">
        <v>56</v>
      </c>
      <c r="C98" s="0" t="n">
        <v>2014</v>
      </c>
      <c r="D98" s="0" t="n">
        <v>82</v>
      </c>
      <c r="G98" s="23" t="n">
        <v>82</v>
      </c>
      <c r="H98" s="24" t="s">
        <v>112</v>
      </c>
      <c r="I98" s="25" t="n">
        <v>146</v>
      </c>
      <c r="J98" s="25" t="s">
        <v>113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G99" s="23"/>
      <c r="H99" s="24"/>
      <c r="I99" s="25"/>
      <c r="J99" s="25"/>
      <c r="K99" s="23"/>
      <c r="L99" s="26"/>
      <c r="M99" s="27"/>
      <c r="N99" s="27"/>
      <c r="O99" s="30"/>
      <c r="P99" s="29"/>
      <c r="Q99" s="27"/>
      <c r="R99" s="27"/>
    </row>
    <row r="100" customFormat="false" ht="15" hidden="false" customHeight="false" outlineLevel="0" collapsed="false">
      <c r="H100" s="31"/>
      <c r="L100" s="32" t="s">
        <v>114</v>
      </c>
      <c r="N100" s="33"/>
      <c r="O100" s="34" t="n">
        <f aca="false">SUM(O10:O98)</f>
        <v>0</v>
      </c>
    </row>
    <row r="101" customFormat="false" ht="15.75" hidden="false" customHeight="false" outlineLevel="0" collapsed="false">
      <c r="H101" s="31"/>
    </row>
    <row r="102" customFormat="false" ht="15" hidden="false" customHeight="false" outlineLevel="0" collapsed="false">
      <c r="H102" s="31"/>
      <c r="N102" s="35"/>
      <c r="O102" s="36"/>
      <c r="P102" s="37" t="s">
        <v>115</v>
      </c>
    </row>
    <row r="103" customFormat="false" ht="15" hidden="false" customHeight="false" outlineLevel="0" collapsed="false">
      <c r="H103" s="31" t="s">
        <v>116</v>
      </c>
      <c r="I103" s="38"/>
      <c r="N103" s="35"/>
      <c r="O103" s="39"/>
      <c r="P103" s="40"/>
    </row>
    <row r="104" customFormat="false" ht="15" hidden="false" customHeight="false" outlineLevel="0" collapsed="false">
      <c r="H104" s="31" t="s">
        <v>117</v>
      </c>
      <c r="I104" s="38"/>
      <c r="N104" s="35"/>
      <c r="O104" s="39"/>
      <c r="P104" s="40"/>
    </row>
    <row r="105" customFormat="false" ht="15" hidden="false" customHeight="false" outlineLevel="0" collapsed="false">
      <c r="H105" s="31" t="s">
        <v>118</v>
      </c>
      <c r="I105" s="41"/>
      <c r="N105" s="35"/>
      <c r="O105" s="39"/>
      <c r="P105" s="40"/>
    </row>
    <row r="106" customFormat="false" ht="15" hidden="false" customHeight="false" outlineLevel="0" collapsed="false">
      <c r="H106" s="31" t="s">
        <v>119</v>
      </c>
      <c r="I106" s="38"/>
      <c r="N106" s="35"/>
      <c r="O106" s="39"/>
      <c r="P106" s="40"/>
    </row>
    <row r="107" customFormat="false" ht="15" hidden="false" customHeight="false" outlineLevel="0" collapsed="false">
      <c r="H107" s="31"/>
      <c r="I107" s="42"/>
      <c r="N107" s="35"/>
      <c r="O107" s="39"/>
      <c r="P107" s="40"/>
    </row>
    <row r="108" customFormat="false" ht="15" hidden="false" customHeight="false" outlineLevel="0" collapsed="false">
      <c r="H108" s="31"/>
      <c r="I108" s="41"/>
      <c r="N108" s="35"/>
      <c r="O108" s="39"/>
      <c r="P108" s="40"/>
    </row>
    <row r="109" customFormat="false" ht="15" hidden="false" customHeight="false" outlineLevel="0" collapsed="false">
      <c r="H109" s="31"/>
      <c r="I109" s="41"/>
      <c r="N109" s="35"/>
      <c r="O109" s="39"/>
      <c r="P109" s="40"/>
    </row>
    <row r="110" customFormat="false" ht="15" hidden="false" customHeight="false" outlineLevel="0" collapsed="false">
      <c r="N110" s="35"/>
      <c r="O110" s="39"/>
      <c r="P110" s="40"/>
    </row>
    <row r="111" customFormat="false" ht="15.75" hidden="false" customHeight="false" outlineLevel="0" collapsed="false">
      <c r="N111" s="35"/>
      <c r="O111" s="43"/>
      <c r="P111" s="44" t="s">
        <v>12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4:28:24Z</dcterms:created>
  <dc:creator>Patrícia Santana de Oliveira</dc:creator>
  <dc:description/>
  <dc:language>en-US</dc:language>
  <cp:lastModifiedBy>Patrícia Santana de Oliveira</cp:lastModifiedBy>
  <dcterms:modified xsi:type="dcterms:W3CDTF">2014-05-21T14:28:32Z</dcterms:modified>
  <cp:revision>0</cp:revision>
  <dc:subject/>
  <dc:title/>
</cp:coreProperties>
</file>