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PREFEITURA MUNICIPAL DE REGISTRO</t>
  </si>
  <si>
    <t xml:space="preserve">DIGITAÇÃO ELETRÔNICA DA PROPOSTA</t>
  </si>
  <si>
    <t xml:space="preserve">PREGÃO PRESENCIAL</t>
  </si>
  <si>
    <t xml:space="preserve">SEQUENCIA: 65</t>
  </si>
  <si>
    <t xml:space="preserve">Data Abertura: 24/06/2014 Hrs: 09:00</t>
  </si>
  <si>
    <t xml:space="preserve">Local Entrega: SECRETARIA MUNICIPAL DE ADMINISTRAÇÃO, Rua José Antônio de Campos n° 250 - Centro</t>
  </si>
  <si>
    <t xml:space="preserve">Observação: CONVÊNIO ESTADUAL Nº 1232/2013 - PROCESSO Nº 001.0212.000355/2013; CONVÊNIO FEDERAL PROPOSTA Nº 11568304000/1130-06. SECRETARIA MUNICIPAL DE SAÚD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RMARIO DE AÇO - 2 PORTAS - Armário em aço AISI 304 montável com 02 portas de abrir com chave e reforço interno tipo Omega, puxador estampado na própria porta no sentido vertical, 04 prateleiras, possui sistema de cremalheira para regulagem das prateleiras, com 01 prateleira fixa para travamento das portas e 02 reguláveis construído em chapa de aço 24. Tratamento pelo processo anti corrosivo a base de fosfato de zinco e pintura eletrostática a pó e proteção de plástico PVC nos 4 pés. Dimensões: 1,90 x 0,90 x 0,40 cm (AXLXP).</t>
  </si>
  <si>
    <t xml:space="preserve">UN</t>
  </si>
  <si>
    <t xml:space="preserve">ARMARIO PARA MEDICAMENTOS - CHAPA DE AÇO 24 - Armário de aço AISI 304 tipo guarda-roupa, com 02 corpos, com 02 portas, sobre postas construído em chapa de aço 24, com 3 prateleiras, fechamento com chaves, com pintura eletrostática a pó fundo anti ferrugem e anti bacteriano, resistentes à limpeza freqüente e uso de desinfetantes. Pés com ponteiras protegidos em PVC e distancia mínima do chão de 15 cm. Dimensões 1,90 x 0,90 x 0,40. Cor: a escolher</t>
  </si>
  <si>
    <t xml:space="preserve">ARMARIO SUSPENSO COM DIVISORIAS - Estrutura em madeira (MDF) com revestimento interno e externo em laminado decorativo. Com duas prateleiras internas também revestidas em laminado na mesma tonalidade da cor externa com distancias mínimas de 20 cm entre elas e uma divisão central, e duas portas com abertura central com puxador em polipropileno e sistema de fechamento com chaves e dobradiças internas reguláveis. Na parte posterior deverá possuir engate ou orifícios que permitam fixação na parede, deverá vir acompanhado dos acessórios para fixação. Dimensões: comprimento 80 cm x profundidade 40 cm x altura 60cm.</t>
  </si>
  <si>
    <t xml:space="preserve">ARMARIO VITRINE - Com 1 porta, construído em cantoneiras de 7/8" X 1/8" de espessura, porta e laterais em vidro 3mm com fechadura tipo yale, 3 prateleiras em vidro 4mm, fundo e teto em chapa de aço AISI 304, 0,75mm. Pintura com fundo anti ferrugem e eletrostática a pó resistente a limpeza com álcool a 70% e pés protegidos com PVC. Dimensões: 0,50m x 0,40m x 1,50m  (CxLxA). </t>
  </si>
  <si>
    <t xml:space="preserve">BELICHE - Estrutura em tubo 2 1/2" e chapa de aço 18 com pintura eletrostática a pó com fundo anti ferrugem e com  acabamento em verniz poliuretano.  Possui estrado de madeira reforçada com escada e meia grade de proteção, pés com ponteira de borracha. Dimensões: Alt:1,50 X Larg.0,80 X Compr. 1,90</t>
  </si>
  <si>
    <t xml:space="preserve">CAMA DE MADEIRA - Tipo beliche, confeccionado em madeira, mdp, mdf ou similar, estrado em madeira reforçada.  Acompanha colchão. Dimensões: Alt:1,50 X Larg.0,80 X Compr. 1,90</t>
  </si>
  <si>
    <t xml:space="preserve">FORNO MICROONDAS - Capacidade mínima de 18l, com teclas pré programadas, prato giratório e sistema de toque. Funções: Relógio, timer, alarme, memória programável. Voltagem: 220 v ou bivolt.  Potencia mínima: 700W Consumo aproximado de: 1200.0 kW/h  Cor: Branca  Garantia: 12 meses</t>
  </si>
  <si>
    <t xml:space="preserve">FREEZER VERTICAL  - Vertical, com puxador externo super resistente e de fácil limpeza.  Com compartimento de tampa basculante, ideal para o armazenamento de grandes recipientes e cestos removíveis que facilitam a limpeza e organização. Degelo - Manual Compartimentos mínimos de - 4 cestos e 1 de congelamento rápido  Cesto removível - Sim Características Gerais - Pés niveladores, Não contém CFC (não agride a camada de ozônio) Capacidade aproximada de - 145 litros Número de portas - 1 Dreno - Sim - frontal interno  Consumo (kwh/mês) aproximado - 39 Classificação de Consumo (selo Procel) - maximo até a letra "B"  Cor - Branco Tensão/Voltagem - 220 v ou bivolt. Dimensões: Altura mínima com pé nivelador - 1307mm Largura mínima - 550 mm Profundidade com porta fechada aproximadamente: - 645 mm Profundidade com porta aberta aproximadamente - 1260 mm (inclui a distancia até a parede) Carga suportada pelo cesto mínomo de - 10 kg  Garantia - 12 meses</t>
  </si>
  <si>
    <t xml:space="preserve">GELADEIRA COM FREEZER FROST FREE 280 lts. - 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s contra corrosão na porta.  -Iluminação interna, com sistema que facilite a troca de lâmpada.  -Cor: branco.  -Voltagem: 220v ou bivolt  -Consumo aproximado (KWh/mês): 22.8  -Capacidade líq. congelador mínimo de: 26 l.  -Capacidade líq.  efrigerador mínimo de: 214 l.  -Capacidade total bruta mínimo de: 252 l.  -Capacidade bruta congelador mínimo de: 38 l.  -Capacidade bruta refrigerador mínimo de: 214 l.  Dimensões aproximadas do produto: 141,1x 55 x 66,5 cm (AxLxP) Peso líq. aproximado do produto: 41 kg Garantia do Fornecedor: 12 meses</t>
  </si>
  <si>
    <t xml:space="preserve">GELADEIRA COM FREEZER FROST FREE 380 lts - 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s contra corrosão na porta.  -Iluminação interna, com sistema que facilite a troca de lâmpada. -Cor: branco.  -Voltagem: 220 v ou bivolt  -Consumo aproximado (KWh/mês): 22.8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do Fornecedor: 12 meses</t>
  </si>
  <si>
    <t xml:space="preserve">GELADEIRA COM FREEZER FROST FREE 420 lts. - 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s contra corrosão na porta.  -Iluminação interna, com sistema que facilite a troca de lâmpada.  -Cor: branco.  -Voltagem: 220 v ou bivolt  -Consumo aproximado (KWh/mês): 22.8  -Capacidade total de armazenamento mínimo de: 240 L.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do Fornecedor: 12 </t>
  </si>
  <si>
    <t xml:space="preserve">MESA PARA REFEITÓRIO PARA 8 PESSOAS - Com cadeira acoplada tampos em MDF com engrosso envernizado nas bordas de 30 mm no próprio MDF, com revestimento melamínico. Assentos em MDF estrutura tubular principal em aço carbono de 50.0 x 50.0 x 1.50 mm e assentos encostos Ø 25.40 x 1.20 mm. Estrutura metálica com tratamento químico anti-corrosivo a base de fosfato. Pintura eletrostática a 250º C de temperatura Assentos giratórios com recurso de travamento. Sapatas niveladoras de metal com superfície de nylon, recurso de parafusar no piso.</t>
  </si>
  <si>
    <t xml:space="preserve">PURIFICADOR DE AGUA - Confeccionado em polipropileno atóxico, com sistema com 10 estágios de purificação, esteriliza bactérias, vírus, fungos e adiciona naturalmente sais minerais, filtragem de impurezas de até 0,5 microns. Oferece água natural e gelada através de refrigeração eletrônica, filtragem através de 2 filtros com 5 estágios e a unidade de esterilização, ligado diretamente a rede de água, com uma torneira móvel, o controle de temperatura através de válvula misturadora, altura para copos grandes, bandeja removível, indicador luminoso, sistema de troca de filtro simples e rápido, com baixo consumo de energia, alimentação bivolt. Acompanha manual de instalação, uma unidade de purificação e um mineralizador e kit de instalação Dimensões: 30x 47x 32,5 cm (LxAxP). Aprovado pelo INMETRO. Garantia de 12 meses. Voltagem 220v ou bivolt automátic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12.5" hidden="false" customHeight="false" outlineLevel="0" collapsed="false">
      <c r="A17" s="0" t="n">
        <v>13</v>
      </c>
      <c r="B17" s="0" t="n">
        <v>65</v>
      </c>
      <c r="C17" s="0" t="n">
        <v>2014</v>
      </c>
      <c r="D17" s="0" t="n">
        <v>1</v>
      </c>
      <c r="G17" s="23" t="n">
        <v>1</v>
      </c>
      <c r="H17" s="24" t="s">
        <v>21</v>
      </c>
      <c r="I17" s="25" t="n">
        <v>6</v>
      </c>
      <c r="J17" s="25" t="s">
        <v>22</v>
      </c>
      <c r="K17" s="23"/>
      <c r="L17" s="26"/>
      <c r="M17" s="27"/>
      <c r="N17" s="27"/>
      <c r="O17" s="28" t="n">
        <f aca="false">(IF(AND(J17&gt;0,J17&lt;=I17),J17,I17)*(L17-M17+N17))</f>
        <v>0</v>
      </c>
      <c r="P17" s="29"/>
      <c r="Q17" s="27"/>
      <c r="R17" s="27"/>
    </row>
    <row r="18" customFormat="false" ht="101.25" hidden="false" customHeight="false" outlineLevel="0" collapsed="false">
      <c r="A18" s="0" t="n">
        <v>13</v>
      </c>
      <c r="B18" s="0" t="n">
        <v>65</v>
      </c>
      <c r="C18" s="0" t="n">
        <v>2014</v>
      </c>
      <c r="D18" s="0" t="n">
        <v>2</v>
      </c>
      <c r="G18" s="23" t="n">
        <v>2</v>
      </c>
      <c r="H18" s="24" t="s">
        <v>23</v>
      </c>
      <c r="I18" s="25" t="n">
        <v>10</v>
      </c>
      <c r="J18" s="25" t="s">
        <v>22</v>
      </c>
      <c r="K18" s="23"/>
      <c r="L18" s="26"/>
      <c r="M18" s="27"/>
      <c r="N18" s="27"/>
      <c r="O18" s="28" t="n">
        <f aca="false">(IF(AND(J18&gt;0,J18&lt;=I18),J18,I18)*(L18-M18+N18))</f>
        <v>0</v>
      </c>
      <c r="P18" s="29"/>
      <c r="Q18" s="27"/>
      <c r="R18" s="27"/>
    </row>
    <row r="19" customFormat="false" ht="135" hidden="false" customHeight="false" outlineLevel="0" collapsed="false">
      <c r="A19" s="0" t="n">
        <v>13</v>
      </c>
      <c r="B19" s="0" t="n">
        <v>65</v>
      </c>
      <c r="C19" s="0" t="n">
        <v>2014</v>
      </c>
      <c r="D19" s="0" t="n">
        <v>3</v>
      </c>
      <c r="G19" s="23" t="n">
        <v>3</v>
      </c>
      <c r="H19" s="24" t="s">
        <v>24</v>
      </c>
      <c r="I19" s="25" t="n">
        <v>4</v>
      </c>
      <c r="J19" s="25" t="s">
        <v>22</v>
      </c>
      <c r="K19" s="23"/>
      <c r="L19" s="26"/>
      <c r="M19" s="27"/>
      <c r="N19" s="27"/>
      <c r="O19" s="28" t="n">
        <f aca="false">(IF(AND(J19&gt;0,J19&lt;=I19),J19,I19)*(L19-M19+N19))</f>
        <v>0</v>
      </c>
      <c r="P19" s="29"/>
      <c r="Q19" s="27"/>
      <c r="R19" s="27"/>
    </row>
    <row r="20" customFormat="false" ht="90" hidden="false" customHeight="false" outlineLevel="0" collapsed="false">
      <c r="A20" s="0" t="n">
        <v>13</v>
      </c>
      <c r="B20" s="0" t="n">
        <v>65</v>
      </c>
      <c r="C20" s="0" t="n">
        <v>2014</v>
      </c>
      <c r="D20" s="0" t="n">
        <v>4</v>
      </c>
      <c r="G20" s="23" t="n">
        <v>4</v>
      </c>
      <c r="H20" s="24" t="s">
        <v>25</v>
      </c>
      <c r="I20" s="25" t="n">
        <v>2</v>
      </c>
      <c r="J20" s="25" t="s">
        <v>22</v>
      </c>
      <c r="K20" s="23"/>
      <c r="L20" s="26"/>
      <c r="M20" s="27"/>
      <c r="N20" s="27"/>
      <c r="O20" s="28" t="n">
        <f aca="false">(IF(AND(J20&gt;0,J20&lt;=I20),J20,I20)*(L20-M20+N20))</f>
        <v>0</v>
      </c>
      <c r="P20" s="29"/>
      <c r="Q20" s="27"/>
      <c r="R20" s="27"/>
    </row>
    <row r="21" customFormat="false" ht="67.5" hidden="false" customHeight="false" outlineLevel="0" collapsed="false">
      <c r="A21" s="0" t="n">
        <v>13</v>
      </c>
      <c r="B21" s="0" t="n">
        <v>65</v>
      </c>
      <c r="C21" s="0" t="n">
        <v>2014</v>
      </c>
      <c r="D21" s="0" t="n">
        <v>5</v>
      </c>
      <c r="G21" s="23" t="n">
        <v>5</v>
      </c>
      <c r="H21" s="24" t="s">
        <v>26</v>
      </c>
      <c r="I21" s="25" t="n">
        <v>6</v>
      </c>
      <c r="J21" s="25" t="s">
        <v>22</v>
      </c>
      <c r="K21" s="23"/>
      <c r="L21" s="26"/>
      <c r="M21" s="27"/>
      <c r="N21" s="27"/>
      <c r="O21" s="28" t="n">
        <f aca="false">(IF(AND(J21&gt;0,J21&lt;=I21),J21,I21)*(L21-M21+N21))</f>
        <v>0</v>
      </c>
      <c r="P21" s="29"/>
      <c r="Q21" s="27"/>
      <c r="R21" s="27"/>
    </row>
    <row r="22" customFormat="false" ht="45" hidden="false" customHeight="false" outlineLevel="0" collapsed="false">
      <c r="A22" s="0" t="n">
        <v>13</v>
      </c>
      <c r="B22" s="0" t="n">
        <v>65</v>
      </c>
      <c r="C22" s="0" t="n">
        <v>2014</v>
      </c>
      <c r="D22" s="0" t="n">
        <v>6</v>
      </c>
      <c r="G22" s="23" t="n">
        <v>6</v>
      </c>
      <c r="H22" s="24" t="s">
        <v>27</v>
      </c>
      <c r="I22" s="25" t="n">
        <v>2</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65</v>
      </c>
      <c r="C23" s="0" t="n">
        <v>2014</v>
      </c>
      <c r="D23" s="0" t="n">
        <v>7</v>
      </c>
      <c r="G23" s="23" t="n">
        <v>7</v>
      </c>
      <c r="H23" s="24" t="s">
        <v>28</v>
      </c>
      <c r="I23" s="25" t="n">
        <v>2</v>
      </c>
      <c r="J23" s="25" t="s">
        <v>22</v>
      </c>
      <c r="K23" s="23"/>
      <c r="L23" s="26"/>
      <c r="M23" s="27"/>
      <c r="N23" s="27"/>
      <c r="O23" s="28" t="n">
        <f aca="false">(IF(AND(J23&gt;0,J23&lt;=I23),J23,I23)*(L23-M23+N23))</f>
        <v>0</v>
      </c>
      <c r="P23" s="29"/>
      <c r="Q23" s="27"/>
      <c r="R23" s="27"/>
    </row>
    <row r="24" customFormat="false" ht="213.75" hidden="false" customHeight="false" outlineLevel="0" collapsed="false">
      <c r="A24" s="0" t="n">
        <v>13</v>
      </c>
      <c r="B24" s="0" t="n">
        <v>65</v>
      </c>
      <c r="C24" s="0" t="n">
        <v>2014</v>
      </c>
      <c r="D24" s="0" t="n">
        <v>8</v>
      </c>
      <c r="G24" s="23" t="n">
        <v>8</v>
      </c>
      <c r="H24" s="24" t="s">
        <v>29</v>
      </c>
      <c r="I24" s="25" t="n">
        <v>1</v>
      </c>
      <c r="J24" s="25" t="s">
        <v>22</v>
      </c>
      <c r="K24" s="23"/>
      <c r="L24" s="26"/>
      <c r="M24" s="27"/>
      <c r="N24" s="27"/>
      <c r="O24" s="28" t="n">
        <f aca="false">(IF(AND(J24&gt;0,J24&lt;=I24),J24,I24)*(L24-M24+N24))</f>
        <v>0</v>
      </c>
      <c r="P24" s="29"/>
      <c r="Q24" s="27"/>
      <c r="R24" s="27"/>
    </row>
    <row r="25" customFormat="false" ht="281.25" hidden="false" customHeight="false" outlineLevel="0" collapsed="false">
      <c r="A25" s="0" t="n">
        <v>13</v>
      </c>
      <c r="B25" s="0" t="n">
        <v>65</v>
      </c>
      <c r="C25" s="0" t="n">
        <v>2014</v>
      </c>
      <c r="D25" s="0" t="n">
        <v>9</v>
      </c>
      <c r="G25" s="23" t="n">
        <v>9</v>
      </c>
      <c r="H25" s="24" t="s">
        <v>30</v>
      </c>
      <c r="I25" s="25" t="n">
        <v>5</v>
      </c>
      <c r="J25" s="25" t="s">
        <v>22</v>
      </c>
      <c r="K25" s="23"/>
      <c r="L25" s="26"/>
      <c r="M25" s="27"/>
      <c r="N25" s="27"/>
      <c r="O25" s="28" t="n">
        <f aca="false">(IF(AND(J25&gt;0,J25&lt;=I25),J25,I25)*(L25-M25+N25))</f>
        <v>0</v>
      </c>
      <c r="P25" s="29"/>
      <c r="Q25" s="27"/>
      <c r="R25" s="27"/>
    </row>
    <row r="26" customFormat="false" ht="281.25" hidden="false" customHeight="false" outlineLevel="0" collapsed="false">
      <c r="A26" s="0" t="n">
        <v>13</v>
      </c>
      <c r="B26" s="0" t="n">
        <v>65</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292.5" hidden="false" customHeight="false" outlineLevel="0" collapsed="false">
      <c r="A27" s="0" t="n">
        <v>13</v>
      </c>
      <c r="B27" s="0" t="n">
        <v>65</v>
      </c>
      <c r="C27" s="0" t="n">
        <v>2014</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123.75" hidden="false" customHeight="false" outlineLevel="0" collapsed="false">
      <c r="A28" s="0" t="n">
        <v>13</v>
      </c>
      <c r="B28" s="0" t="n">
        <v>65</v>
      </c>
      <c r="C28" s="0" t="n">
        <v>2014</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191.25" hidden="false" customHeight="false" outlineLevel="0" collapsed="false">
      <c r="A29" s="0" t="n">
        <v>13</v>
      </c>
      <c r="B29" s="0" t="n">
        <v>65</v>
      </c>
      <c r="C29" s="0" t="n">
        <v>2014</v>
      </c>
      <c r="D29" s="0" t="n">
        <v>13</v>
      </c>
      <c r="G29" s="23" t="n">
        <v>13</v>
      </c>
      <c r="H29" s="24" t="s">
        <v>34</v>
      </c>
      <c r="I29" s="25" t="n">
        <v>2</v>
      </c>
      <c r="J29" s="25" t="s">
        <v>22</v>
      </c>
      <c r="K29" s="23"/>
      <c r="L29" s="26"/>
      <c r="M29" s="27"/>
      <c r="N29" s="27"/>
      <c r="O29" s="28" t="n">
        <f aca="false">(IF(AND(J29&gt;0,J29&lt;=I29),J29,I29)*(L29-M29+N29))</f>
        <v>0</v>
      </c>
      <c r="P29" s="29"/>
      <c r="Q29" s="27"/>
      <c r="R29" s="27"/>
    </row>
    <row r="30" customFormat="false" ht="15" hidden="false" customHeight="false" outlineLevel="0" collapsed="false">
      <c r="G30" s="23"/>
      <c r="H30" s="24"/>
      <c r="I30" s="25"/>
      <c r="J30" s="25"/>
      <c r="K30" s="23"/>
      <c r="L30" s="26"/>
      <c r="M30" s="27"/>
      <c r="N30" s="27"/>
      <c r="O30" s="30"/>
      <c r="P30" s="29"/>
      <c r="Q30" s="27"/>
      <c r="R30" s="27"/>
    </row>
    <row r="31" customFormat="false" ht="15" hidden="false" customHeight="false" outlineLevel="0" collapsed="false">
      <c r="H31" s="31"/>
      <c r="L31" s="32" t="s">
        <v>35</v>
      </c>
      <c r="N31" s="33"/>
      <c r="O31" s="34" t="n">
        <f aca="false">SUM(O10:O29)</f>
        <v>0</v>
      </c>
    </row>
    <row r="32" customFormat="false" ht="15.75" hidden="false" customHeight="false" outlineLevel="0" collapsed="false">
      <c r="H32" s="31"/>
    </row>
    <row r="33" customFormat="false" ht="15" hidden="false" customHeight="false" outlineLevel="0" collapsed="false">
      <c r="H33" s="31"/>
      <c r="N33" s="35"/>
      <c r="O33" s="36"/>
      <c r="P33" s="37" t="s">
        <v>36</v>
      </c>
    </row>
    <row r="34" customFormat="false" ht="15" hidden="false" customHeight="false" outlineLevel="0" collapsed="false">
      <c r="H34" s="31" t="s">
        <v>37</v>
      </c>
      <c r="I34" s="38"/>
      <c r="N34" s="35"/>
      <c r="O34" s="39"/>
      <c r="P34" s="40"/>
    </row>
    <row r="35" customFormat="false" ht="15" hidden="false" customHeight="false" outlineLevel="0" collapsed="false">
      <c r="H35" s="31" t="s">
        <v>38</v>
      </c>
      <c r="I35" s="38"/>
      <c r="N35" s="35"/>
      <c r="O35" s="39"/>
      <c r="P35" s="40"/>
    </row>
    <row r="36" customFormat="false" ht="15" hidden="false" customHeight="false" outlineLevel="0" collapsed="false">
      <c r="H36" s="31" t="s">
        <v>39</v>
      </c>
      <c r="I36" s="41"/>
      <c r="N36" s="35"/>
      <c r="O36" s="39"/>
      <c r="P36" s="40"/>
    </row>
    <row r="37" customFormat="false" ht="15" hidden="false" customHeight="false" outlineLevel="0" collapsed="false">
      <c r="H37" s="31" t="s">
        <v>40</v>
      </c>
      <c r="I37" s="38"/>
      <c r="N37" s="35"/>
      <c r="O37" s="39"/>
      <c r="P37" s="40"/>
    </row>
    <row r="38" customFormat="false" ht="15" hidden="false" customHeight="false" outlineLevel="0" collapsed="false">
      <c r="H38" s="31"/>
      <c r="I38" s="42"/>
      <c r="N38" s="35"/>
      <c r="O38" s="39"/>
      <c r="P38" s="40"/>
    </row>
    <row r="39" customFormat="false" ht="15" hidden="false" customHeight="false" outlineLevel="0" collapsed="false">
      <c r="H39" s="31"/>
      <c r="I39" s="41"/>
      <c r="N39" s="35"/>
      <c r="O39" s="39"/>
      <c r="P39" s="40"/>
    </row>
    <row r="40" customFormat="false" ht="15" hidden="false" customHeight="false" outlineLevel="0" collapsed="false">
      <c r="H40" s="31"/>
      <c r="I40" s="41"/>
      <c r="N40" s="35"/>
      <c r="O40" s="39"/>
      <c r="P40" s="40"/>
    </row>
    <row r="41" customFormat="false" ht="15" hidden="false" customHeight="false" outlineLevel="0" collapsed="false">
      <c r="N41" s="35"/>
      <c r="O41" s="39"/>
      <c r="P41" s="40"/>
    </row>
    <row r="42" customFormat="false" ht="15.75" hidden="false" customHeight="false" outlineLevel="0" collapsed="false">
      <c r="N42" s="35"/>
      <c r="O42" s="43"/>
      <c r="P42" s="44" t="s">
        <v>4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3:28:32Z</dcterms:created>
  <dc:creator>claudicir.vassao</dc:creator>
  <dc:description/>
  <dc:language>en-US</dc:language>
  <cp:lastModifiedBy>claudicir.vassao</cp:lastModifiedBy>
  <dcterms:modified xsi:type="dcterms:W3CDTF">2014-06-02T13:28:35Z</dcterms:modified>
  <cp:revision>0</cp:revision>
  <dc:subject/>
  <dc:title/>
</cp:coreProperties>
</file>