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1">
  <si>
    <t xml:space="preserve">PREFEITURA MUNICIPAL DE REGISTRO</t>
  </si>
  <si>
    <t xml:space="preserve">DIGITAÇÃO ELETRÔNICA DA PROPOSTA</t>
  </si>
  <si>
    <t xml:space="preserve">PREGÃO PRESENCIAL</t>
  </si>
  <si>
    <t xml:space="preserve">SEQUENCIA: 062</t>
  </si>
  <si>
    <t xml:space="preserve">Data Abertura: 14/07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IDOR DE BOCA TRAPEZOIDAL EM BORRACHA/SILICONE AUTO-CLAVEL - EMB.C/2 PEÇAS (ADULTO E PEDIATRICO)</t>
  </si>
  <si>
    <t xml:space="preserve">KIT</t>
  </si>
  <si>
    <t xml:space="preserve">ADESIVO DENTINARIO "ONE STEP" FOTOPOLIMERIZAVEL C/ BIS-GMA, HEMA, DIURETANO DIMETACRILATO E 10% (EM PESO) DE NANOPARTICULAS DE SILICA - EMB C/ 6 ML</t>
  </si>
  <si>
    <t xml:space="preserve">FR</t>
  </si>
  <si>
    <t xml:space="preserve">Água destilada p/ autoclave - emb. c/ 5 L</t>
  </si>
  <si>
    <t xml:space="preserve">GL</t>
  </si>
  <si>
    <t xml:space="preserve">AGUA OXIGENADA LIQUIDA 10 VOLUMES - EMB.C/ 1000 ML</t>
  </si>
  <si>
    <t xml:space="preserve">AGULHA GENGIVAL ESTERELIZADA E SILICONIZADA, C/ BISEL TRIFACETADO, EXTRA CURTA - CX C/ 100 UN</t>
  </si>
  <si>
    <t xml:space="preserve">CX</t>
  </si>
  <si>
    <t xml:space="preserve">AGULHA GENGIVAL ESTERELIZADA E SILICONIZADA, C/ BISEL TRIFACETADO, LONGA - CAIXA C/ 100 UN</t>
  </si>
  <si>
    <t xml:space="preserve">AGULHA GENGIVAL ESTERELIZADA E SILICONIZADA, C/ BISEL TRIFACETADO, LONGA - CX C/ 100 UN</t>
  </si>
  <si>
    <t xml:space="preserve">Agulha gengival esterelizada e siliconizada, c/ bisel trifacetado. curta -30 G. cx. Com 100 un.</t>
  </si>
  <si>
    <t xml:space="preserve">ALCOOL 70 % LIQUIDO - EMB. C/ 1 LITRO</t>
  </si>
  <si>
    <t xml:space="preserve">LT</t>
  </si>
  <si>
    <t xml:space="preserve">ALCOOL 96° GL LIQUIDO - EMB. C/ 1 LITRO</t>
  </si>
  <si>
    <t xml:space="preserve">ALGINATO PRESA RAPIDA, TIPO I CLASSE B, C/CLOREXEDINE, LIVRE DE POEIRA - EMB. C/500G</t>
  </si>
  <si>
    <t xml:space="preserve">PCTE</t>
  </si>
  <si>
    <t xml:space="preserve">ALMOTOLIA/ PISCETA PLASTICA VOL. 300 ML </t>
  </si>
  <si>
    <t xml:space="preserve">UN</t>
  </si>
  <si>
    <t xml:space="preserve">AMALGAMA EM CAPSULA DE 2 DOSES - FASE DISPERSA E ALTO TEOR DE COBRE (&gt;18%) CORTE FINO - CX C/ 100 UN</t>
  </si>
  <si>
    <t xml:space="preserve">ANESTESICO ARTICAINA 4% COM EPINEFRINA 1.100.000 CONDICIONAOD EM TUBETES DE 1,8ML CAIXA C/ 50 TUBETES</t>
  </si>
  <si>
    <t xml:space="preserve">Anestésico injetável lidocaína 2% com adrenalina 1:100.000- cx c/ 50 un. Comprovação da Autorização de Funcionamento da empresa – AFE (de acordo com a portaria MS 2814/98).</t>
  </si>
  <si>
    <t xml:space="preserve">Anestésico injetável lidocaína 2% com fenilefrina - cx c/ 50 un. Comprovação da Autorização de Funcionamento da empresa - AFE (de acordo com a portaria MS 2814/98).</t>
  </si>
  <si>
    <t xml:space="preserve">Anestésico injetável lidocaína 2% sem vasoconstritor - cx c/ 50 un. Comprovação da Autorização de Funcionamento da empresa - AFE (de acordo com a portaria MS 2814/98).</t>
  </si>
  <si>
    <t xml:space="preserve">Anestésico injetável mepivacaína 2% com adrenalina - cx c/ 50 un. Comprovação da Autorização de Funcionamento da empresa - AFE (de acordo com a portaria MS 2814/98).</t>
  </si>
  <si>
    <t xml:space="preserve">Anestésico injetável prilocaína 2% com felipressina - cx c/ 50 un. Comprovação da Autorização de Funcionamento da empresa - AFE (de acordo com a portaria MS 2814/98).</t>
  </si>
  <si>
    <t xml:space="preserve">ANESTESICO MEPIVACAINA HCI 2% COM EPINEFRINA 1.100.000 ACONDICIONADO EM TUBETES DE 1,8ML C/ 50 TUBETES</t>
  </si>
  <si>
    <t xml:space="preserve">Anestésico tópico 20% creme - emb. c/ 12g. Comprovação da Autorização de Funcionamento da empresa - AFE (de acordo com a portaria MS 2814/98).</t>
  </si>
  <si>
    <t xml:space="preserve">Arco p/ isolamento absoluto mod. Ostby - un.</t>
  </si>
  <si>
    <t xml:space="preserve">ARCO P/ ISOLAMENTO ABSOLUTO MOD. YOUNG EM U </t>
  </si>
  <si>
    <t xml:space="preserve">AVENTAL (BABADOR) PLASTICO PARA PACIENTE, COM VELCRO - ADULTO</t>
  </si>
  <si>
    <t xml:space="preserve">AVENTAL DESCARTAVEL DE TNT LONGO (COMP. MIN. 1,10ML, MANGA LONGA, TAM.G, GRAMATURA MIN. 20 A 40G/M²</t>
  </si>
  <si>
    <t xml:space="preserve">AVENTAL DESCARTAVEL DE TNT LONGO (COMP. MIN. 1,10ML, MANGA LONGA, TAM.G, GRAMATURA MIN. 60 A 80G/M²</t>
  </si>
  <si>
    <t xml:space="preserve">AVENTAL DESCARTAVEL DE TNT LONGO (COMP. MIN. 1,10ML, MANGA LONGA, TAM.GG, GRAMATURA MIN. 20 A 40G/M²</t>
  </si>
  <si>
    <t xml:space="preserve">AVENTAL DESCARTAVEL DE TNT LONGO (COMP. MIN. 1,10ML, MANGA LONGA, TAM.GG, GRAMATURA MIN. 60 A 80G/M²</t>
  </si>
  <si>
    <t xml:space="preserve">AVENTAL DESCARTAVEL DE TNT LONGO (COMP. MIN. 1,10ML, MANGA LONGA, TAM.M, GRAMATURA MIN. 20 A 40G/M²</t>
  </si>
  <si>
    <t xml:space="preserve">AVENTAL DESCARTAVEL DE TNT LONGO (COMP. MIN. 1,10ML, MANGA LONGA, TAM.M, GRAMATURA MIN. 60 A 80G/M²</t>
  </si>
  <si>
    <t xml:space="preserve">BASTAO DE GUTTA PERCHA TUBO COM 40 UNIDADES</t>
  </si>
  <si>
    <t xml:space="preserve">BICARBONATO DE SODIO EM PO PARA PROFILAXIA - EMB. C/ 200G</t>
  </si>
  <si>
    <t xml:space="preserve">BROCA 701 CURTA (PARA ALTA ROTAÇAO)</t>
  </si>
  <si>
    <t xml:space="preserve">BROCA 701 LONGA (PARA ALTA ROTAÇAO)</t>
  </si>
  <si>
    <t xml:space="preserve">Broca 701 longa para contra ângulo de enxerto</t>
  </si>
  <si>
    <t xml:space="preserve">BROCA 702 CURTA (PARA ALTA ROTAÇAO)</t>
  </si>
  <si>
    <t xml:space="preserve">BROCA 702 LONGA (PARA ALTA ROTAÇAO)</t>
  </si>
  <si>
    <t xml:space="preserve">Broca 702 longa para contra ângulo de enxerto</t>
  </si>
  <si>
    <t xml:space="preserve">BROCA CIRURGICA CARBIDE 30 LAMINAS (ZEKRIA) EXTRA LONGA</t>
  </si>
  <si>
    <t xml:space="preserve">BROCA CIRURGICA CARBIDE 30 LAMINAS (ZEKRIA) LONGA</t>
  </si>
  <si>
    <t xml:space="preserve">BROCA DE ALTA ROTAÇÃO CARBIDE Nº 1</t>
  </si>
  <si>
    <t xml:space="preserve">BROCA DE ALTA ROTAÇÃO CARBIDE Nº 1/2</t>
  </si>
  <si>
    <t xml:space="preserve">BROCA DE ALTA ROTAÇÃO CARBIDE Nº 1/4</t>
  </si>
  <si>
    <t xml:space="preserve">BROCA DE ALTA ROTAÇÃO CARBIDE Nº 2</t>
  </si>
  <si>
    <t xml:space="preserve">BROCA DE ALTA ROTAÇÃO CARBIDE Nº 3</t>
  </si>
  <si>
    <t xml:space="preserve">BROCA DE ALTA ROTAÇÃO CARBIDE Nº 4</t>
  </si>
  <si>
    <t xml:space="preserve">BROCA DE ALTA ROTAÇÃO CARBIDE Nº 6</t>
  </si>
  <si>
    <t xml:space="preserve">BROCA DE ALTA ROTAÇÃO CARBIDE Nº 8</t>
  </si>
  <si>
    <t xml:space="preserve">BROCA DE BAIXA ROTAÇÃO CARBIDE Nº 1</t>
  </si>
  <si>
    <t xml:space="preserve">BROCA DE BAIXA ROTAÇÃO CARBIDE Nº 2</t>
  </si>
  <si>
    <t xml:space="preserve">BROCA DE BAIXA ROTAÇÃO CARBIDE Nº 3</t>
  </si>
  <si>
    <t xml:space="preserve">BROCA DE BAIXA ROTAÇÃO CARBIDE Nº 4</t>
  </si>
  <si>
    <t xml:space="preserve">BROCA DE GATES, NUMERO 1 COM 28MM</t>
  </si>
  <si>
    <t xml:space="preserve">BROCA DE GATES, NUMERO 2 COM 28MM</t>
  </si>
  <si>
    <t xml:space="preserve">BROCA DE GATES, NUMERO 3 COM 28MM</t>
  </si>
  <si>
    <t xml:space="preserve">BROCA DE GATES, NUMERO 4 COM 28MM</t>
  </si>
  <si>
    <t xml:space="preserve">BROCA DE LARGO, NUMERO 1 COM 28MM</t>
  </si>
  <si>
    <t xml:space="preserve">BROCA DE LARGO, NUMERO 2 COM 28MM</t>
  </si>
  <si>
    <t xml:space="preserve">BROCA DE LARGO, NUMERO 3 COM 28MM</t>
  </si>
  <si>
    <t xml:space="preserve">BROCA DE LARGO, NUMERO 4 COM 28MM</t>
  </si>
  <si>
    <t xml:space="preserve">BROCA DIAMANTADA DE ALTA ROTAÇÃO Nº 1011</t>
  </si>
  <si>
    <t xml:space="preserve">BROCA DIAMANTADA DE ALTA ROTAÇÃO Nº 1012</t>
  </si>
  <si>
    <t xml:space="preserve">BROCA DIAMANTADA DE ALTA ROTAÇÃO Nº 1012HL</t>
  </si>
  <si>
    <t xml:space="preserve">BROCA DIAMANTADA DE ALTA ROTAÇÃO Nº 1014</t>
  </si>
  <si>
    <t xml:space="preserve">BROCA DIAMANTADA DE ALTA ROTAÇÃO Nº 1014HL</t>
  </si>
  <si>
    <t xml:space="preserve">BROCA DIAMANTADA DE ALTA ROTAÇÃO Nº 1016</t>
  </si>
  <si>
    <t xml:space="preserve">BROCA DIAMANTADA DE ALTA ROTAÇÃO Nº 1016HL</t>
  </si>
  <si>
    <t xml:space="preserve">BROCA DIAMANTADA DE ALTA ROTAÇÃO Nº 1031</t>
  </si>
  <si>
    <t xml:space="preserve">BROCA DIAMANTADA DE ALTA ROTAÇÃO Nº 1032</t>
  </si>
  <si>
    <t xml:space="preserve">BROCA DIAMANTADA DE ALTA ROTAÇÃO Nº 1033</t>
  </si>
  <si>
    <t xml:space="preserve">BROCA DIAMANTADA DE ALTA ROTAÇÃO Nº 1090</t>
  </si>
  <si>
    <t xml:space="preserve">BROCA DIAMANTADA DE ALTA ROTAÇÃO Nº 1091</t>
  </si>
  <si>
    <t xml:space="preserve">BROCA DIAMANTADA DE ALTA ROTAÇÃO Nº 1092</t>
  </si>
  <si>
    <t xml:space="preserve">BROCA DIAMANTADA DE ALTA ROTAÇÃO Nº 1093</t>
  </si>
  <si>
    <t xml:space="preserve">BROCA DIAMANTADA DE ALTA ROTAÇÃO Nº 1095</t>
  </si>
  <si>
    <t xml:space="preserve">BROCA DIAMANTADA DE ALTA ROTAÇÃO Nº 3072</t>
  </si>
  <si>
    <t xml:space="preserve">BROCA DIAMANTADA DE ALTA ROTAÇÃO Nº 3081</t>
  </si>
  <si>
    <t xml:space="preserve">BROCA DIAMANTADA DE ALTA ROTAÇÃO Nº 3227</t>
  </si>
  <si>
    <t xml:space="preserve">BROCA DIAMANTADA DE ALTA ROTAÇÃO Nº 4138</t>
  </si>
  <si>
    <t xml:space="preserve">BROCA ENDO Z PARA ALTA ROTAÇAO COM PARTE ATIVA FABRICADA EM CARBONETO DE TUNGSTENIO E PARTE INATIVA EM AÇO INOXIDAVEL COM 13% DE CROMO COM 19MM DE COMPRIMENTO E FORMATO CILINDRICO</t>
  </si>
  <si>
    <t xml:space="preserve">BROCA P/ ACABAMENTO RESINA ACRILICA PEÇA RETA, OGIVAL, MULTI-LAMINADA E CORTE CRUZADO E FINO</t>
  </si>
  <si>
    <t xml:space="preserve">BROCA ZECRIA</t>
  </si>
  <si>
    <t xml:space="preserve">Brocas p/ preparos ultra-conservadores - kit c/ 4 pçs.</t>
  </si>
  <si>
    <t xml:space="preserve">Broqueiro c/ 60 furos autoclavável p/ alta e baixa rotação </t>
  </si>
  <si>
    <t xml:space="preserve">CABO DE BISTURI REDONDO PARA LAMINAS DE BISTURI Nº 15 C</t>
  </si>
  <si>
    <t xml:space="preserve">CAIXA ACRILICA PARA REVELAÇÃO RADIOGRAFICA C/ TRES RECIPIENTES - 30X20X20 CM</t>
  </si>
  <si>
    <t xml:space="preserve">CAIXA COLETOR DE PERFURO CORTANTES, EXTERNA E BANDEJA DE PAPELÃO ONDULADO, CINTA LATERAL E FUNDO RIGIDO DE PAPELÃO COURO, SACOLA PARA REVESTIMENTO DE POLIURETANO DE ALTA DENSIDADE, AMARELA, VOL 1,5 L</t>
  </si>
  <si>
    <t xml:space="preserve">CAIXAS DE AÇO INOXIDAVEL (20X10X5 CM)</t>
  </si>
  <si>
    <t xml:space="preserve">CANULA DE IRRIGAÇÃO ENDODONTICA EM AÇO INOX - KIT C/ 4 TAM. E CONECTOR P/ SUGADOR</t>
  </si>
  <si>
    <t xml:space="preserve">CERA 7 ODONTOLOGICA - CX C/ 12 LAMINAS 225G</t>
  </si>
  <si>
    <t xml:space="preserve">Cera para osso caixa c/ 12 unidades</t>
  </si>
  <si>
    <t xml:space="preserve">CERA UTILIDADE ODONTOLOGICA - CX C/ 5 LAMINAS 225G</t>
  </si>
  <si>
    <t xml:space="preserve">CIMENTO CIRURGICO SEM EUGENOL - BASE 90G + CATALISADOR 90G </t>
  </si>
  <si>
    <t xml:space="preserve">CIMENTO ENDODONTICO COM HIDROXIDO DE CA - BASE 12G + CATALISADOR 12G </t>
  </si>
  <si>
    <t xml:space="preserve">CIMENTO ENDODONTICO COM IODOFORMIO, PARAMONOCLOROFENOL, TIMOL E EUGENOL - EMB. C/ 12G + 10ML</t>
  </si>
  <si>
    <t xml:space="preserve">CIMENTO HIDROXIDO DE CALCIO PASTA-PASTA - EMB C/ 2X12G</t>
  </si>
  <si>
    <t xml:space="preserve">CIMENTO OXIDO DE ZINCO EUGENOL CONVENCIONAL - EMB C/50G + 20ML</t>
  </si>
  <si>
    <t xml:space="preserve">CIMENTO RESTAURADOR PROVISORIO, ISENTO DE EUGENOL, COM LIBERAÇAO DE FLUOR E FACIL REMOÇAO, POTE DE VIDRO COM 20GR</t>
  </si>
  <si>
    <t xml:space="preserve">COLGADURA METALICA DE 14 CLIPS EM AÇO INOX</t>
  </si>
  <si>
    <t xml:space="preserve">COLGADURA METALICA UNITARIA EM AÇO INOX</t>
  </si>
  <si>
    <t xml:space="preserve">CONDICIONADOR ACIDO FOSFORICO 37%  - SERINGA 2,5ML</t>
  </si>
  <si>
    <t xml:space="preserve">CONE ENDODONTICO ACESSORIO XF, FF, MF, F, FM, M</t>
  </si>
  <si>
    <t xml:space="preserve">CONE ENDODONTICO DE PAPEL 1ª E 2ª SERIES, 28MM, EMB C/120 PONTAS</t>
  </si>
  <si>
    <t xml:space="preserve">CONE ENDODONTICO PRINCIPAL GUTA PERCHA  1ª SERIE (15-40), 28MM, EMB C/120 PONTAS</t>
  </si>
  <si>
    <t xml:space="preserve">CONE ENDODONTICO PRINCIPAL GUTA PERCHA  2ª SERIE (45-80), 28MM, EMB C/120 PONTAS</t>
  </si>
  <si>
    <t xml:space="preserve">Coroa de policarbonato caixa c/ 12 unidades</t>
  </si>
  <si>
    <t xml:space="preserve">CREME DENTAL COM FLUOR 1.000 A 1.500 PPM, SELO ABO - TUBO C/ 90G </t>
  </si>
  <si>
    <t xml:space="preserve">CREME DENTAL SEM FLUOR PARA BEBES, SELO ABO - TUBO 50G </t>
  </si>
  <si>
    <t xml:space="preserve">CUNHA DE MADEIRA DE CORES E TAMANHOS SORTIDOS - EMB C/ 100</t>
  </si>
  <si>
    <t xml:space="preserve">CURSOR EM SILICONE, ESTERELIZAVEL EM AUTOCLAVE, COM PERFURAÇAO CENTRAL E ESPESSURA DE 1MM, PACOTE COM 100 UNIDADES</t>
  </si>
  <si>
    <t xml:space="preserve">DENTES DE ESTOQUE EM ACRILICO - ANTERIORES MOD. 266 - COR 66</t>
  </si>
  <si>
    <t xml:space="preserve">CART</t>
  </si>
  <si>
    <t xml:space="preserve">DETERGENTE ENZIMATICO SEM ALCOOL, MINIMO COM TRES ENZIMAS -  5L</t>
  </si>
  <si>
    <t xml:space="preserve">DISCOS DE LIXA FLEXIVEIS P/ ACABAMENTO E POLIMENTO DE RESINAS COMPOSTAS, C/MANDRIL, 4 GRANULAÇÕES - EMB C/50</t>
  </si>
  <si>
    <t xml:space="preserve">ENVELOPE AUTO-SELANTE GRAU CIRURGICO, CELULOSE E POLIESTER/POLIPROPILENO, SELAGEM TRIPLA, GRAMATURA MIN 60G/M² 14X29CM - EMB C/ 200</t>
  </si>
  <si>
    <t xml:space="preserve">ENVELOPE AUTO-SELANTE GRAU CIRURGICO, CELULOSE E POLIESTER/POLIPROPILENO, SELAGEM TRIPLA, GRAMATURA MIN 60G/M² 33X45CM - EMB C/ 200</t>
  </si>
  <si>
    <t xml:space="preserve">ENVELOPE AUTO-SELANTE GRAU CIRURGICO, CELULOSE E POLIESTER/POLIPROPILENO, SELAGEM TRIPLA, GRAMATURA MIN 60G/M² 9X26CM - EMB C/ 200</t>
  </si>
  <si>
    <t xml:space="preserve">ENXERTO OSSEO (FRASCO COM 0,75 CC)</t>
  </si>
  <si>
    <t xml:space="preserve">Escala de cores p/ resina composta (A1- A3,5; B1- B3; C1- C3; D1 - D3)</t>
  </si>
  <si>
    <t xml:space="preserve">ESCOVA DE AÇO PARA LIMPEZA DE BROCAS</t>
  </si>
  <si>
    <t xml:space="preserve">Escova de Robson, metálica c/ nylon - un.</t>
  </si>
  <si>
    <t xml:space="preserve">ESCOVA DENTAL MACIA ADULTO 32 TUFOS, CERDAS EM NYLON C/ PONTAS ARREDONDADAS, SELO ABO</t>
  </si>
  <si>
    <t xml:space="preserve">ESCOVA DENTAL MACIA INFANTIL 26 TUFOS, CERDAS EM NYLON C/ PONTAS ARREDONDADAS, SELO ABO</t>
  </si>
  <si>
    <t xml:space="preserve">Espaçador digital com ponta conica, caixa com 6 unidades </t>
  </si>
  <si>
    <t xml:space="preserve">ESPATULA METALICA PARA GESSO</t>
  </si>
  <si>
    <t xml:space="preserve">ESPATULA PLASTICA FLEXIVEL P/ ALGINATO</t>
  </si>
  <si>
    <t xml:space="preserve">ESPATULA PLASTICA PARA IONOMERO DE VIDRO ANTI-ADERENTE AUTOCLAVAVEL - EMB C/ 10UN</t>
  </si>
  <si>
    <t xml:space="preserve">ESPELHO CIRCULAR DE MÃO P/ PACIENTE, C/ 6CM DIAMETRO</t>
  </si>
  <si>
    <t xml:space="preserve">Esponja hemostática de fibrina - caixa com 40 unidades</t>
  </si>
  <si>
    <t xml:space="preserve">Esterilizante Glutaraldeído 2%, validade de 28 dias - embalagem c/ 5 litros</t>
  </si>
  <si>
    <t xml:space="preserve">EVIDENCIADOR DE PLACA PASTILHAS - EMB C/120 COMP</t>
  </si>
  <si>
    <t xml:space="preserve">FILME RADIOGRAFICO OCLUSAL ALTO CONTRASTE E VELOCIDADE</t>
  </si>
  <si>
    <t xml:space="preserve">FILME RADIOGRAFICO PERIAPICAL ADULTO 3X4CM ALTO CONTRASTE E VELOCIDADE - CAIXA C/ 150</t>
  </si>
  <si>
    <t xml:space="preserve">FILME RADIOGRAFICO PERIAPICAL PEDIATRICO 2.2X3.4CM ALTO CONTRASTE E VELOCIDADE - CAIXA C/ 100</t>
  </si>
  <si>
    <t xml:space="preserve">Fio de amarria em aço inoxidável 0,2 mm - rolo 25m</t>
  </si>
  <si>
    <t xml:space="preserve">RL</t>
  </si>
  <si>
    <t xml:space="preserve">FIO DE SUTURA AGULHADO 3.0 DE SEDA, ESTERILIZADO, EMBALADO INDIVIDUALMENTE, CX C/24UN, COM AGULHA DE 1,7CM TIPO TRIANGULAR CORTANTE E CILINDRICA</t>
  </si>
  <si>
    <t xml:space="preserve">FIO DE SUTURA AGULHADO 4.0 DE NYLON, ESTERILIZADO, EMBALADO INDIVIDUALMENTE, CAIXA C/24UN, COM AGULHA DE 1,7CM TIPO TRIANGULAR CORTANTE E CILINDRICA</t>
  </si>
  <si>
    <t xml:space="preserve">FIO DE SUTURA AGULHADO 4.0 DE SEDA, ESTERILIZADO, EMBALADO INDIVIDUALMENTE, CAIXA C/24UN, COM AGULHA DE 1,7CM TIPO TRIANGULAR CORTANTE E CILINDRICA</t>
  </si>
  <si>
    <t xml:space="preserve">FIO DE SUTURA NYLON 4-0 CAIXA C/ 12UNIDADES</t>
  </si>
  <si>
    <t xml:space="preserve">FIO DE SUTURA NYLON 5-0 CAIXA C/ 12UNIDADES</t>
  </si>
  <si>
    <t xml:space="preserve">Fio de sutura vicryl 3-0 caixa c/ 12 unidades</t>
  </si>
  <si>
    <t xml:space="preserve">Fio de sutura vicryl 4-0 caixa c/ 12 unidades</t>
  </si>
  <si>
    <t xml:space="preserve">FIO DENTAL ENCERADO - EMB C/ 100M </t>
  </si>
  <si>
    <t xml:space="preserve">FIO DENTAL ENCERADO - EMB C/ 25M </t>
  </si>
  <si>
    <t xml:space="preserve">FITA TESTE PARA AUTOCLAVE 19MM - ROLO C/ 30 METROS</t>
  </si>
  <si>
    <t xml:space="preserve">FIXADOR RADIOGRAFICO - EMB. C/ 475ML</t>
  </si>
  <si>
    <t xml:space="preserve">FLUORETO DE SODIO A 1,23% GEL ACIDULADO TIXOTROPICO, AÇÃO EM 4 MINUTOS, SABOR MENTA - EM C/ 200ML</t>
  </si>
  <si>
    <t xml:space="preserve">FLUORETO DE SODIO A 2% NEUTRO TIXOTROPICO, AÇÃO EM 4 MINUTOS - EMB 200ML</t>
  </si>
  <si>
    <t xml:space="preserve">FORMOCRESOL - EMB. 10ML</t>
  </si>
  <si>
    <t xml:space="preserve">GESSO COMUM TIPO II - EMB C/ 1KG</t>
  </si>
  <si>
    <t xml:space="preserve">GESSO PEDRA TIPO III - EMB C/ 1KG</t>
  </si>
  <si>
    <t xml:space="preserve">GORRO DE TNT C/ ELASTICO DESCARTAVEL BRANCO, ATOXICO, GRAMATURA MINIMA 30G/M²M - EMB C/100  </t>
  </si>
  <si>
    <t xml:space="preserve">GRADE SUPORTE P/ 13 ENVELOPES PARA AUTOCLAVE, TAM. UNIVERSAL</t>
  </si>
  <si>
    <t xml:space="preserve">GRAMPOS P/ ISOLAMENTO ABSOLUTO EM AÇO INOX Nº 12A</t>
  </si>
  <si>
    <t xml:space="preserve">GRAMPOS P/ ISOLAMENTO ABSOLUTO EM AÇO INOX Nº 13A</t>
  </si>
  <si>
    <t xml:space="preserve">GRAMPOS P/ ISOLAMENTO ABSOLUTO EM AÇO INOX Nº 14</t>
  </si>
  <si>
    <t xml:space="preserve">GRAMPOS P/ ISOLAMENTO ABSOLUTO EM AÇO INOX Nº 14A</t>
  </si>
  <si>
    <t xml:space="preserve">GRAMPOS P/ ISOLAMENTO ABSOLUTO EM AÇO INOX Nº 2</t>
  </si>
  <si>
    <t xml:space="preserve">GRAMPOS P/ ISOLAMENTO ABSOLUTO EM AÇO INOX Nº 200</t>
  </si>
  <si>
    <t xml:space="preserve">GRAMPOS P/ ISOLAMENTO ABSOLUTO EM AÇO INOX Nº 201</t>
  </si>
  <si>
    <t xml:space="preserve">GRAMPOS P/ ISOLAMENTO ABSOLUTO EM AÇO INOX Nº 206</t>
  </si>
  <si>
    <t xml:space="preserve">GRAMPOS P/ ISOLAMENTO ABSOLUTO EM AÇO INOX Nº 207</t>
  </si>
  <si>
    <t xml:space="preserve">GRAMPOS P/ ISOLAMENTO ABSOLUTO EM AÇO INOX Nº 209</t>
  </si>
  <si>
    <t xml:space="preserve">GRAMPOS P/ ISOLAMENTO ABSOLUTO EM AÇO INOX Nº 210</t>
  </si>
  <si>
    <t xml:space="preserve">GRAMPOS P/ ISOLAMENTO ABSOLUTO EM AÇO INOX Nº 211</t>
  </si>
  <si>
    <t xml:space="preserve">GRAMPOS P/ ISOLAMENTO ABSOLUTO EM AÇO INOX Nº 2A</t>
  </si>
  <si>
    <t xml:space="preserve">GRAMPOS P/ ISOLAMENTO ABSOLUTO EM AÇO INOX Nº 8</t>
  </si>
  <si>
    <t xml:space="preserve">GRAMPOS P/ ISOLAMENTO ABSOLUTO EM AÇO INOX Nº W8A</t>
  </si>
  <si>
    <t xml:space="preserve">GRAU DE BORRACHA PARA ESPATULAÇÃO DE GESSO/ALGINATO</t>
  </si>
  <si>
    <t xml:space="preserve">Hemospon (esponja de colágeno) caixa c/ 40 unidades</t>
  </si>
  <si>
    <t xml:space="preserve">Hidróxido de cálcio PA pó - emb. c/ 10g</t>
  </si>
  <si>
    <t xml:space="preserve">INDICADOR BIOLOGICO DE AUTOCLAVES - CX C/ 10 AMPOLAS</t>
  </si>
  <si>
    <t xml:space="preserve">INDICADOR BIOLOGICO PARA ESTERILIZAÇÃO A VAPOR - CX C/ 10 AMPOLAS</t>
  </si>
  <si>
    <t xml:space="preserve">IODOFORMIO EM PÓ - EMB. C/ 10G</t>
  </si>
  <si>
    <t xml:space="preserve">IONOMERO DE VIDRO FOTOPOLIMERIZAVEL PARA FORRAMENTO E BASE, COM HEMA, POLIMERIZAÇAO EM 20 SEG - EMB C/ 9G+5,5 ML </t>
  </si>
  <si>
    <t xml:space="preserve">IONOMERO DE VIDRO RESTAURADOR RADIOPACO, TIPO II, PO/LIQUIDO AUTO POLIMERIZAVEL, TERMPO DE PRESA 3,5 MIN, C/ FLUOR SILICATO CALCIO E ALUMINIO - EMB C/ 15G + 7,8ML</t>
  </si>
  <si>
    <t xml:space="preserve">ISOLANTE P/ RESINA ACRILICA A BASE DE ALGINATO - EMB C/ 250ML</t>
  </si>
  <si>
    <t xml:space="preserve">KIT CIRURGICO DESCARTAVEL ESTERILIZADO</t>
  </si>
  <si>
    <t xml:space="preserve">KIT DE DISCO DE LIXA PARA POLIMENTO DE RESINA COM ENCAIXE E DISCOS COLORIDOS</t>
  </si>
  <si>
    <t xml:space="preserve">LAMINA DE BISTURI ESTERILIZADA EMBALADA INDIVIDUALMENTE Nº 11 - CX C/ 100UN</t>
  </si>
  <si>
    <t xml:space="preserve">Lâmina de bisturi esterilizada, embalada individualmente n°12, nº15c, nº15 - cx c/ 100 un</t>
  </si>
  <si>
    <t xml:space="preserve">LAMINA DE BISTURI ESTERILIZADA, EMBALADA INDIVIDUALMENTE Nº 15 - CX C/ 100UN</t>
  </si>
  <si>
    <t xml:space="preserve">Lâmina de bisturi n°15C caixa c/ 100 unidades</t>
  </si>
  <si>
    <t xml:space="preserve">LAMPARINA A ALCOOL EM ALUMINIO - VOL. 120ML</t>
  </si>
  <si>
    <t xml:space="preserve">LENÇOL DE BORRACHA P/ ISOLAMENTO ABSOLUTO 13,5X13,5CM - CX C/26UN EMB. INDIVIDUALMENTE</t>
  </si>
  <si>
    <t xml:space="preserve">LENTULO, CAIXA COM 4 UNIDADES, 25MM DE COMPRIMENTO COM OS TAMANHOS 25, 30, 35 E 40</t>
  </si>
  <si>
    <t xml:space="preserve">Lima endodôntica flexivel - flexofile - kit 15-40 / 25 mm</t>
  </si>
  <si>
    <t xml:space="preserve">Lima endodôntica flexivel - flexofile - kit 45-80 / 21 mm</t>
  </si>
  <si>
    <t xml:space="preserve">Lima endodôntica flexivel - flexofile - kit 45-80 / 25 mm</t>
  </si>
  <si>
    <t xml:space="preserve">Lima endodôntica flexivel- flexofile - kit 15-40 / 21 mm</t>
  </si>
  <si>
    <t xml:space="preserve">Lima endodôntica flexo-file - kit 15-40 / 25 mm</t>
  </si>
  <si>
    <t xml:space="preserve">LIMA ENDODONTICA HEDSTROEM  KIT 15-40/25MM</t>
  </si>
  <si>
    <t xml:space="preserve">LIMA ENDODONTICA HEDSTROEM KIT 45-80/25MM</t>
  </si>
  <si>
    <t xml:space="preserve">LIMA ENDODONTICA KERR FILE KIT 15-40/21MM</t>
  </si>
  <si>
    <t xml:space="preserve">LIMA ENDODONTICA KERR FILE KIT 15-40/25MM</t>
  </si>
  <si>
    <t xml:space="preserve">LIMA ENDODONTICA KERR FILE KIT 15-40/31MM</t>
  </si>
  <si>
    <t xml:space="preserve">LIMA ENDODONTICA KERR FILE KIT 45-80/25MM</t>
  </si>
  <si>
    <t xml:space="preserve">LIMA ENDODONTICA KERR FILE KIT 45-80/31MM</t>
  </si>
  <si>
    <t xml:space="preserve">LIMA EXTIRPA NERVOS 1° SERIE</t>
  </si>
  <si>
    <t xml:space="preserve">LUVA CIRURGICA DE LATEX DE BORRACHA NATURAL ESTEREIS, LUBRIFICADAS COM PÓ REABSORVIVEL, SUPERFICIE LISA, FORMATO ANATOMICO, DEDOS CURVOS Nº 6,5</t>
  </si>
  <si>
    <t xml:space="preserve">PAR</t>
  </si>
  <si>
    <t xml:space="preserve">LUVA CIRURGICA DE LATEX DE BORRACHA NATURAL ESTEREIS, LUBRIFICADAS COM PÓ REABSORVIVEL, SUPERFICIE LISA, FORMATO ANATOMICO, DEDOS CURVOS Nº 7,0</t>
  </si>
  <si>
    <t xml:space="preserve">LUVA CIRURGICA DE LATEX DE BORRACHA NATURAL ESTEREIS, LUBRIFICADAS COM PÓ REABSORVIVEL, SUPERFICIE LISA, FORMATO ANATOMICO, DEDOS CURVOS Nº 7,5</t>
  </si>
  <si>
    <t xml:space="preserve">LUVA CIRURGICA DE LATEX DE BORRACHA NATURAL ESTEREIS, LUBRIFICADAS COM PÓ REABSORVIVEL, SUPERFICIE LISA, FORMATO ANATOMICO, DEDOS CURVOS Nº 8,0</t>
  </si>
  <si>
    <t xml:space="preserve">MACROMODELO EM ACRILICO DENTIÇÃO MISTA</t>
  </si>
  <si>
    <t xml:space="preserve">MACROMODELO EM ACRILICO DOENÇAS BUCAIS</t>
  </si>
  <si>
    <t xml:space="preserve">MACROMODELO EM ACRILICO ESCOVAÇÃO C/ ESCOVA DENTAL</t>
  </si>
  <si>
    <t xml:space="preserve">MANDRIL PARA CONTRA ANGULO</t>
  </si>
  <si>
    <t xml:space="preserve">Mangueira de silicone com diâmetro interno 5mm e diâmetro externo 10mm</t>
  </si>
  <si>
    <t xml:space="preserve">MT</t>
  </si>
  <si>
    <t xml:space="preserve">MASCARA DESCARTAVEL COM ELASTICO, TRIPLA CAMADA, GRAMATURA 60G/M² E CLIPE NASAL - CX COM 50 UN</t>
  </si>
  <si>
    <t xml:space="preserve">MATERIAL RESTAURADOR INTERMEDIARIO A BASE DE DE OXIDO DE ZINCO E EUGENOL REFORÇADO C/ POLIMEROS, COR MARFIM - EMB C/ 38G+15ML</t>
  </si>
  <si>
    <t xml:space="preserve">MATRIZ DE AÇO 0,05X7MM - ROLO C/50CM</t>
  </si>
  <si>
    <t xml:space="preserve">Matriz de aço 0,07x7 mm - rolo c/ 50cm</t>
  </si>
  <si>
    <t xml:space="preserve">MEMBRANA DE COLAGENO (TAMANHO 20X20)</t>
  </si>
  <si>
    <t xml:space="preserve">MOLDEIRA DESCARTAVEL EM CERA PARA APLICAÇAO TOPICA DE FLUOR GEL - CX C/100 UNIDADES</t>
  </si>
  <si>
    <t xml:space="preserve">MOLDEIRA PERFURADA EM ALUMINIO, SUPERIOR E INTERIOR - JG C/ 9UN</t>
  </si>
  <si>
    <t xml:space="preserve">JG</t>
  </si>
  <si>
    <t xml:space="preserve">MOLDEIRAS VERNES EM AÇO INOX, SUPERIOR E INFERIOR - JG C/ 8UN</t>
  </si>
  <si>
    <t xml:space="preserve">OCULOS DE PROTEÇÃO LENTE LARANJA P/ FOTO-POLIMERIZADOR, EM POLICARBONATO, C/ PELICULA ANTI-EMBAÇANTE, ANTI-RISCOS, ANTI-ESTATICO, FILTRO UV</t>
  </si>
  <si>
    <t xml:space="preserve">OCULOS DE PROTEÇÃO LENTE TRANSPARENTE, EM POLICARBONATO, C/ PELICULA ANTI- EMBAÇANTE, ANTI-RISCOS, ANTI-ESTATICO, FILTRO UV</t>
  </si>
  <si>
    <t xml:space="preserve">OLEO LUBRIFICANTE MINERAL BAIXA VISCOSIDADE SPRAY, C/ 2 ADAPTADORES - EMB C/ 200 ML</t>
  </si>
  <si>
    <t xml:space="preserve">PAPEL PARA ARTICULAÇAO 100MM 2,2X7,6CM - BLOCO C/ 12 FOLHAS</t>
  </si>
  <si>
    <t xml:space="preserve">BLC</t>
  </si>
  <si>
    <t xml:space="preserve">Papel para articulação 7mm 2,2x7,6 cm - emb. c/ 280 folhas</t>
  </si>
  <si>
    <t xml:space="preserve">PARAMONOCLOROFENOL CANFORADO - EMB C/20ML</t>
  </si>
  <si>
    <t xml:space="preserve">PASTA DE HIDROXIDO DE CALCIO PARA USO ENDODONTICO - RADIOPACA, ESTOJO CONTENDO 2 TUBETES COM 2,7G CADA DE PASTA E 2 TUBETES COM GLICERINA</t>
  </si>
  <si>
    <t xml:space="preserve">PASTA PROFILATICA COM FLUORETO DE SÓDIO 1%, SEM ÓLEO - EMB. C/ 50G</t>
  </si>
  <si>
    <t xml:space="preserve">PASTA ZINCO-ENOLICA - EMB 30G+30G</t>
  </si>
  <si>
    <t xml:space="preserve">PEDRA POMES PO GRANULOMETRIA FINA 00 - EMB C/ 100G</t>
  </si>
  <si>
    <t xml:space="preserve">PINCEL APLICADOR PARA ADESIVO DENTINARIO DIAMETRO 1,5MM -EMB C/100UN</t>
  </si>
  <si>
    <t xml:space="preserve">PINCEL DE PELO ANIMAL N° 2 FORMATO REDONDO CABO CURTO</t>
  </si>
  <si>
    <t xml:space="preserve">Pincel de pelo animal nº 4 formato redondo cabo curto</t>
  </si>
  <si>
    <t xml:space="preserve">Pomada c/ rifamicina sv sodica 1,5 mg; 21-acetato de prednisolona 5,0 mg. - emb. c/ 10g</t>
  </si>
  <si>
    <t xml:space="preserve">BISN</t>
  </si>
  <si>
    <t xml:space="preserve">PONTA PARA ACABAMENTO DE RESINA COMPOSTA EM SILICONE ABRASIVO, PARA BAIXA ROTAÇÃO, FORMATOS OGIVAL, DISCO E TAÇA - KIT C/ 6 PEÇAS</t>
  </si>
  <si>
    <t xml:space="preserve">PONTAS DE OXIDO DE ALUMINIO (BRANCAS) P/ ACABAMENTO DE RESINA COMPOSTA, SEQUENCIA COM TRES FORMATOS P/ ALTA ROTAÇÃO - KIT C/ 7 PEÇAS</t>
  </si>
  <si>
    <t xml:space="preserve">PONTAS DE SUGADOR CIRURGICO DESCARTAVEL ESTERILIZADO - EMB C/ 40UN</t>
  </si>
  <si>
    <t xml:space="preserve">PONTAS DE SUGADOR DE SALIVA - EMB C/ 40UN</t>
  </si>
  <si>
    <t xml:space="preserve">PORTA AMALGAMA PLASTICA</t>
  </si>
  <si>
    <t xml:space="preserve">POTE DAPPEN DE NYLON FACETADO</t>
  </si>
  <si>
    <t xml:space="preserve">POTE DAPPEN DE VIDRO FACETADO TRANSPARENTE</t>
  </si>
  <si>
    <t xml:space="preserve">RESINA ACRILICA AUTO-POLIMERIZANTE COR 66 - EMB 120ML+220G </t>
  </si>
  <si>
    <t xml:space="preserve">RESINA ACRILICA AUTO-POLIMERIZANTE INCOLOR - EMB 120ML+220G</t>
  </si>
  <si>
    <t xml:space="preserve">RESINA ACRILICA AUTO-POLIMERIZANTE P/ PADROES VERMELHA - EMB 25G+30ML</t>
  </si>
  <si>
    <t xml:space="preserve">RESINA COMPOSTA FLUIDA (FLOW) A3 FOTOPOLIMERZAVEL (POLIMERIZ.20 SEG.) C/ BIS-GMA, UDMA, BIS-EMA E CANFOROQUINONAA - TUBETE C/ 4G</t>
  </si>
  <si>
    <t xml:space="preserve">Resina composta micro-hibrida A1 foto-polimerização de 20 a 40 segundos p/ anteriores e posteriores, c/ bis-gma, udma, bis-ema e canforoquinona, de 60% a 80% (em peso) de carga - tubete c/ 4g.</t>
  </si>
  <si>
    <t xml:space="preserve">Resina composta micro-hibrida A2 foto-polimerização de 20 a 40 segundos p/ anteriores e posteriores, c/ bis-gma, udma, bis-ema e canforoquinona, de 60% a 80% (em peso) de carga - tubete c/ 4g.</t>
  </si>
  <si>
    <t xml:space="preserve">Resina composta micro-hibrida A3 foto-polimerização de 20 a 40 segundos p/ anteriores e posteriores, c/ bis-gma, udma, bis-ema e canforoquinona, de 60% a 80% (em peso) de carga - tubete c/ 4g.</t>
  </si>
  <si>
    <t xml:space="preserve">Resina composta micro-hibrida A3,5 foto-polimerização de 20 a 40 segundos p/ anteriores e posteriores, c/ bis-gma, udma, bis-ema e canforoquinona, de 60% a 80% (em peso) de carga - tubete c/ 4g.</t>
  </si>
  <si>
    <t xml:space="preserve">Resina composta micro-hibrida B1 foto-polimerização de 20 a 40 segundos p/ anteriores e posteriores, c/ bis-gma, udma, bis-ema e canforoquinona, de 60% a 80% (em peso) de carga - tubete c/ 4g.</t>
  </si>
  <si>
    <t xml:space="preserve">Resina composta micro-hibrida B2 foto-polimerização de 20 a 40 segundos p/ anteriores e posteriores, c/ bis-gma, udma, bis-ema e canforoquinona, de 60% a 80% (em peso) de carga - tubete c/ 4g.</t>
  </si>
  <si>
    <t xml:space="preserve">Resina composta micro-hibrida B3 foto-polimerização de 20 a 40 segundos p/ anteriores e posteriores, c/ bis-gma, udma, bis-ema e canforoquinona, de 60% a 80% (em peso) de carga - tubete c/ 4g.</t>
  </si>
  <si>
    <t xml:space="preserve">Resina composta micro-hibrida C1 foto-polimerização de 20 a 40 segundos p/ anteriores e posteriores, c/ bis-gma, udma, bis-ema e canforoquinona, de 60% a 80% (em peso) de carga - tubete c/ 4g.</t>
  </si>
  <si>
    <t xml:space="preserve">Resina composta micro-hibrida C2 foto-polimerização de 20 a 40 segundos p/ anteriores e posteriores, c/ bis-gma, udma, bis-ema e canforoquinona, de 60% a 80% (em peso) de carga - tubete c/ 4g.</t>
  </si>
  <si>
    <t xml:space="preserve">Resina opaca para dentina DA 3,0 foto-polimerização de 20 a 40 segundos p/ anteriores e posteriores, c/ bis-gma, udma, bis-ema e canforoquinona, de 60% a 80% (em peso) de carga - tubete c/ 4g.</t>
  </si>
  <si>
    <t xml:space="preserve">Resina opaca para dentina DA 3,5 foto-polimerização de 20 a 40 segundos p/ anteriores e posteriores, c/ bis-gma, udma, bis-ema e canforoquinona, de 60% a 80% (em peso) de carga - tubete c/ 4g.</t>
  </si>
  <si>
    <t xml:space="preserve">REVELADOR RADIOGRAFICO - EMB. COM 475ML</t>
  </si>
  <si>
    <t xml:space="preserve">ROLETES DE ALGODAO - EMB C/ 100 UN</t>
  </si>
  <si>
    <t xml:space="preserve">ROLO GRAU CIRURGICO LARGURA 10 CM - 100M</t>
  </si>
  <si>
    <t xml:space="preserve">ROLO GRAU CIRURGICO LARGURA 15 CM - 100M</t>
  </si>
  <si>
    <t xml:space="preserve">ROLO GRAU CIRURGICO LARGURA 30 CM - 100M</t>
  </si>
  <si>
    <t xml:space="preserve">SABONETE LIQUIDO GERMICIDA P/MÃOS - EMB. 500ML C/DISPENSADOR</t>
  </si>
  <si>
    <t xml:space="preserve">SELANTE C/ FLUOR FOTOPOLIMERIZAVEL, KIT C/ APLICADORES DESCARTAVEIS 2X5G</t>
  </si>
  <si>
    <t xml:space="preserve">SELANTE C/ FLUOR VERNIZ A 5%, C/ CERA, COLOFONIA E GOMA-LACA - BISNAGA C/ 10G</t>
  </si>
  <si>
    <t xml:space="preserve">SERINGA DESCARTAVEL 20ML COM AGULHA ESTERILIZADA 1,20X40, EMBALADA INDIVIDUALMENTE, COM EMBOLO DE BORRACHA</t>
  </si>
  <si>
    <t xml:space="preserve">SOLUÇAO CARIOSTATICA DIAMINO FLUORETO DE PRATA 12% - EMB C/10ML</t>
  </si>
  <si>
    <t xml:space="preserve">SOLUÇAO DE GLUCONATO DE CLOREXIDINA 0,12% PARA BOCHECHO (FR.DE 1L)</t>
  </si>
  <si>
    <t xml:space="preserve">SOLUÇAO DE GLUCONATO DE CLOREXIDINA 2,0% PARA LIMP.DE CAVIDADES (FR.DE 100ML)</t>
  </si>
  <si>
    <t xml:space="preserve">SOLUÇAO DE HIPOCLORITO DE SODIO A 1% (MILTON)</t>
  </si>
  <si>
    <t xml:space="preserve">SOLUÇAO DE TERGENSOL P/ LIMPEZA DE CAVIDADES - EMB C/ 200ML</t>
  </si>
  <si>
    <t xml:space="preserve">SOLUÇAO ESTERIL INJETAVEL DE CLORIDRATO DE MEPIVACAINA 3% (30 MG/ML) SEM VASOCONSTRITOR ACONDICIONADA EM TUBETES PLASTICOS DE 1,8ML</t>
  </si>
  <si>
    <t xml:space="preserve">SOLUÇAO HEMOSTATICA C/ VASO-CONSTRITOR - EMB C/ 10ML</t>
  </si>
  <si>
    <t xml:space="preserve">SOLVENTE DE GUTTA PERCHA A BASE DE OLEO ESSENCIAL DE LARANJA, FRASCO COM 10ML</t>
  </si>
  <si>
    <t xml:space="preserve">SORO FISIOLOGICO (NACL A 0,09%) - 500ML</t>
  </si>
  <si>
    <t xml:space="preserve">SPRAY REFRIGERANTE COM TEMPERATURA DE 50 GRAUS CELCIOS, COM TUBO DE APLICAÇAO, INODORO E ATOXICO, FRASCO COM 200ML</t>
  </si>
  <si>
    <t xml:space="preserve">SUPORTE PAREDE P/ CAIXA COLETOR DE PERFURO CORTANTES 1,5L</t>
  </si>
  <si>
    <t xml:space="preserve">SUSPENSÃO OTOLOGICA COM HIDROCORTISONA 10MG+SULFATO DE NEOMICINA 5MG+SULFATO DE POLIMIXINA B 10000UI - EMB C/10ML</t>
  </si>
  <si>
    <t xml:space="preserve">TAÇA DE BORRACHA C/ PROTETOR DE CONTRA-ANGULO -UNIDADE</t>
  </si>
  <si>
    <t xml:space="preserve">TIRA DE LIXA INTER-PROXIMAL AÇO INOX, 6X170MM - EMB C/12UN</t>
  </si>
  <si>
    <t xml:space="preserve">TIRA DE LIXA INTER-PROXIMAL EM POLIESTER PARA ACABAMENTO E POLIMENTO, 4X170MM, ABRASIVO DE GRANULAÇAO GROSSA (CINZA) E MEDIA (BRANCA), CADA TIRA POSSUI UM CENTRO NEUTRO (SEM ABRASIVO) PARA FACILITAR A INTRODUÇAO NAS SUPERFICIES INTERPROXIMAIS DOS DENTES, ABRASIVO A BASE OXIDO DE ALUMINIO E COSTADO DE POLIESTER C/150UN</t>
  </si>
  <si>
    <t xml:space="preserve">TIRA DE MATRIZ INTER-PROXIMAL DE POLIESTER, 6X170MM - EMB C/50UN</t>
  </si>
  <si>
    <t xml:space="preserve">TRICRESOL FORMALINA - EMB C/10ML </t>
  </si>
  <si>
    <t xml:space="preserve">VASELINA SOLIDA DUPLAMENTE FILTRADA - EMB C/90G</t>
  </si>
  <si>
    <t xml:space="preserve">VERNIZ FORRADOR DE CAVIDADES COM FLUOR - EMB C/10+1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6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4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6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2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62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80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62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12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62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24</v>
      </c>
      <c r="J21" s="25" t="s">
        <v>29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62</v>
      </c>
      <c r="C22" s="0" t="n">
        <v>2014</v>
      </c>
      <c r="D22" s="0" t="n">
        <v>6</v>
      </c>
      <c r="G22" s="23" t="n">
        <v>6</v>
      </c>
      <c r="H22" s="24" t="s">
        <v>30</v>
      </c>
      <c r="I22" s="25" t="n">
        <v>8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62</v>
      </c>
      <c r="C23" s="0" t="n">
        <v>2014</v>
      </c>
      <c r="D23" s="0" t="n">
        <v>7</v>
      </c>
      <c r="G23" s="23" t="n">
        <v>7</v>
      </c>
      <c r="H23" s="24" t="s">
        <v>31</v>
      </c>
      <c r="I23" s="25" t="n">
        <v>24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62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400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62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800</v>
      </c>
      <c r="J25" s="25" t="s">
        <v>3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62</v>
      </c>
      <c r="C26" s="0" t="n">
        <v>2014</v>
      </c>
      <c r="D26" s="0" t="n">
        <v>10</v>
      </c>
      <c r="G26" s="23" t="n">
        <v>10</v>
      </c>
      <c r="H26" s="24" t="s">
        <v>35</v>
      </c>
      <c r="I26" s="25" t="n">
        <v>6</v>
      </c>
      <c r="J26" s="25" t="s">
        <v>3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62</v>
      </c>
      <c r="C27" s="0" t="n">
        <v>2014</v>
      </c>
      <c r="D27" s="0" t="n">
        <v>11</v>
      </c>
      <c r="G27" s="23" t="n">
        <v>11</v>
      </c>
      <c r="H27" s="24" t="s">
        <v>36</v>
      </c>
      <c r="I27" s="25" t="n">
        <v>50</v>
      </c>
      <c r="J27" s="25" t="s">
        <v>37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62</v>
      </c>
      <c r="C28" s="0" t="n">
        <v>2014</v>
      </c>
      <c r="D28" s="0" t="n">
        <v>12</v>
      </c>
      <c r="G28" s="23" t="n">
        <v>12</v>
      </c>
      <c r="H28" s="24" t="s">
        <v>38</v>
      </c>
      <c r="I28" s="25" t="n">
        <v>50</v>
      </c>
      <c r="J28" s="25" t="s">
        <v>39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62</v>
      </c>
      <c r="C29" s="0" t="n">
        <v>2014</v>
      </c>
      <c r="D29" s="0" t="n">
        <v>13</v>
      </c>
      <c r="G29" s="23" t="n">
        <v>13</v>
      </c>
      <c r="H29" s="24" t="s">
        <v>40</v>
      </c>
      <c r="I29" s="25" t="n">
        <v>360</v>
      </c>
      <c r="J29" s="25" t="s">
        <v>29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62</v>
      </c>
      <c r="C30" s="0" t="n">
        <v>2014</v>
      </c>
      <c r="D30" s="0" t="n">
        <v>14</v>
      </c>
      <c r="G30" s="23" t="n">
        <v>14</v>
      </c>
      <c r="H30" s="24" t="s">
        <v>41</v>
      </c>
      <c r="I30" s="25" t="n">
        <v>50</v>
      </c>
      <c r="J30" s="25" t="s">
        <v>2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62</v>
      </c>
      <c r="C31" s="0" t="n">
        <v>2014</v>
      </c>
      <c r="D31" s="0" t="n">
        <v>15</v>
      </c>
      <c r="G31" s="23" t="n">
        <v>15</v>
      </c>
      <c r="H31" s="24" t="s">
        <v>42</v>
      </c>
      <c r="I31" s="25" t="n">
        <v>200</v>
      </c>
      <c r="J31" s="25" t="s">
        <v>2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62</v>
      </c>
      <c r="C32" s="0" t="n">
        <v>2014</v>
      </c>
      <c r="D32" s="0" t="n">
        <v>16</v>
      </c>
      <c r="G32" s="23" t="n">
        <v>16</v>
      </c>
      <c r="H32" s="24" t="s">
        <v>43</v>
      </c>
      <c r="I32" s="25" t="n">
        <v>100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62</v>
      </c>
      <c r="C33" s="0" t="n">
        <v>2014</v>
      </c>
      <c r="D33" s="0" t="n">
        <v>17</v>
      </c>
      <c r="G33" s="23" t="n">
        <v>17</v>
      </c>
      <c r="H33" s="24" t="s">
        <v>44</v>
      </c>
      <c r="I33" s="25" t="n">
        <v>10</v>
      </c>
      <c r="J33" s="25" t="s">
        <v>29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62</v>
      </c>
      <c r="C34" s="0" t="n">
        <v>2014</v>
      </c>
      <c r="D34" s="0" t="n">
        <v>18</v>
      </c>
      <c r="G34" s="23" t="n">
        <v>18</v>
      </c>
      <c r="H34" s="24" t="s">
        <v>45</v>
      </c>
      <c r="I34" s="25" t="n">
        <v>200</v>
      </c>
      <c r="J34" s="25" t="s">
        <v>29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62</v>
      </c>
      <c r="C35" s="0" t="n">
        <v>2014</v>
      </c>
      <c r="D35" s="0" t="n">
        <v>19</v>
      </c>
      <c r="G35" s="23" t="n">
        <v>19</v>
      </c>
      <c r="H35" s="24" t="s">
        <v>46</v>
      </c>
      <c r="I35" s="25" t="n">
        <v>200</v>
      </c>
      <c r="J35" s="25" t="s">
        <v>29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62</v>
      </c>
      <c r="C36" s="0" t="n">
        <v>2014</v>
      </c>
      <c r="D36" s="0" t="n">
        <v>20</v>
      </c>
      <c r="G36" s="23" t="n">
        <v>20</v>
      </c>
      <c r="H36" s="24" t="s">
        <v>47</v>
      </c>
      <c r="I36" s="25" t="n">
        <v>80</v>
      </c>
      <c r="J36" s="25" t="s">
        <v>29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62</v>
      </c>
      <c r="C37" s="0" t="n">
        <v>2014</v>
      </c>
      <c r="D37" s="0" t="n">
        <v>21</v>
      </c>
      <c r="G37" s="23" t="n">
        <v>21</v>
      </c>
      <c r="H37" s="24" t="s">
        <v>48</v>
      </c>
      <c r="I37" s="25" t="n">
        <v>5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62</v>
      </c>
      <c r="C38" s="0" t="n">
        <v>2014</v>
      </c>
      <c r="D38" s="0" t="n">
        <v>22</v>
      </c>
      <c r="G38" s="23" t="n">
        <v>22</v>
      </c>
      <c r="H38" s="24" t="s">
        <v>49</v>
      </c>
      <c r="I38" s="25" t="n">
        <v>15</v>
      </c>
      <c r="J38" s="25" t="s">
        <v>39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62</v>
      </c>
      <c r="C39" s="0" t="n">
        <v>2014</v>
      </c>
      <c r="D39" s="0" t="n">
        <v>23</v>
      </c>
      <c r="G39" s="23" t="n">
        <v>23</v>
      </c>
      <c r="H39" s="24" t="s">
        <v>50</v>
      </c>
      <c r="I39" s="25" t="n">
        <v>15</v>
      </c>
      <c r="J39" s="25" t="s">
        <v>39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62</v>
      </c>
      <c r="C40" s="0" t="n">
        <v>2014</v>
      </c>
      <c r="D40" s="0" t="n">
        <v>24</v>
      </c>
      <c r="G40" s="23" t="n">
        <v>24</v>
      </c>
      <c r="H40" s="24" t="s">
        <v>51</v>
      </c>
      <c r="I40" s="25" t="n">
        <v>60</v>
      </c>
      <c r="J40" s="25" t="s">
        <v>39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62</v>
      </c>
      <c r="C41" s="0" t="n">
        <v>2014</v>
      </c>
      <c r="D41" s="0" t="n">
        <v>25</v>
      </c>
      <c r="G41" s="23" t="n">
        <v>25</v>
      </c>
      <c r="H41" s="24" t="s">
        <v>52</v>
      </c>
      <c r="I41" s="25" t="n">
        <v>2000</v>
      </c>
      <c r="J41" s="25" t="s">
        <v>3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62</v>
      </c>
      <c r="C42" s="0" t="n">
        <v>2014</v>
      </c>
      <c r="D42" s="0" t="n">
        <v>26</v>
      </c>
      <c r="G42" s="23" t="n">
        <v>26</v>
      </c>
      <c r="H42" s="24" t="s">
        <v>53</v>
      </c>
      <c r="I42" s="25" t="n">
        <v>4000</v>
      </c>
      <c r="J42" s="25" t="s">
        <v>39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62</v>
      </c>
      <c r="C43" s="0" t="n">
        <v>2014</v>
      </c>
      <c r="D43" s="0" t="n">
        <v>27</v>
      </c>
      <c r="G43" s="23" t="n">
        <v>27</v>
      </c>
      <c r="H43" s="24" t="s">
        <v>54</v>
      </c>
      <c r="I43" s="25" t="n">
        <v>3000</v>
      </c>
      <c r="J43" s="25" t="s">
        <v>39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62</v>
      </c>
      <c r="C44" s="0" t="n">
        <v>2014</v>
      </c>
      <c r="D44" s="0" t="n">
        <v>28</v>
      </c>
      <c r="G44" s="23" t="n">
        <v>28</v>
      </c>
      <c r="H44" s="24" t="s">
        <v>55</v>
      </c>
      <c r="I44" s="25" t="n">
        <v>3000</v>
      </c>
      <c r="J44" s="25" t="s">
        <v>39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62</v>
      </c>
      <c r="C45" s="0" t="n">
        <v>2014</v>
      </c>
      <c r="D45" s="0" t="n">
        <v>29</v>
      </c>
      <c r="G45" s="23" t="n">
        <v>29</v>
      </c>
      <c r="H45" s="24" t="s">
        <v>56</v>
      </c>
      <c r="I45" s="25" t="n">
        <v>10000</v>
      </c>
      <c r="J45" s="25" t="s">
        <v>39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62</v>
      </c>
      <c r="C46" s="0" t="n">
        <v>2014</v>
      </c>
      <c r="D46" s="0" t="n">
        <v>30</v>
      </c>
      <c r="G46" s="23" t="n">
        <v>30</v>
      </c>
      <c r="H46" s="24" t="s">
        <v>57</v>
      </c>
      <c r="I46" s="25" t="n">
        <v>10000</v>
      </c>
      <c r="J46" s="25" t="s">
        <v>39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62</v>
      </c>
      <c r="C47" s="0" t="n">
        <v>2014</v>
      </c>
      <c r="D47" s="0" t="n">
        <v>31</v>
      </c>
      <c r="G47" s="23" t="n">
        <v>31</v>
      </c>
      <c r="H47" s="24" t="s">
        <v>58</v>
      </c>
      <c r="I47" s="25" t="n">
        <v>10</v>
      </c>
      <c r="J47" s="25" t="s">
        <v>39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62</v>
      </c>
      <c r="C48" s="0" t="n">
        <v>2014</v>
      </c>
      <c r="D48" s="0" t="n">
        <v>32</v>
      </c>
      <c r="G48" s="23" t="n">
        <v>32</v>
      </c>
      <c r="H48" s="24" t="s">
        <v>59</v>
      </c>
      <c r="I48" s="25" t="n">
        <v>24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62</v>
      </c>
      <c r="C49" s="0" t="n">
        <v>2014</v>
      </c>
      <c r="D49" s="0" t="n">
        <v>33</v>
      </c>
      <c r="G49" s="23" t="n">
        <v>33</v>
      </c>
      <c r="H49" s="24" t="s">
        <v>60</v>
      </c>
      <c r="I49" s="25" t="n">
        <v>100</v>
      </c>
      <c r="J49" s="25" t="s">
        <v>39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62</v>
      </c>
      <c r="C50" s="0" t="n">
        <v>2014</v>
      </c>
      <c r="D50" s="0" t="n">
        <v>34</v>
      </c>
      <c r="G50" s="23" t="n">
        <v>34</v>
      </c>
      <c r="H50" s="24" t="s">
        <v>61</v>
      </c>
      <c r="I50" s="25" t="n">
        <v>100</v>
      </c>
      <c r="J50" s="25" t="s">
        <v>39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62</v>
      </c>
      <c r="C51" s="0" t="n">
        <v>2014</v>
      </c>
      <c r="D51" s="0" t="n">
        <v>35</v>
      </c>
      <c r="G51" s="23" t="n">
        <v>35</v>
      </c>
      <c r="H51" s="24" t="s">
        <v>62</v>
      </c>
      <c r="I51" s="25" t="n">
        <v>100</v>
      </c>
      <c r="J51" s="25" t="s">
        <v>39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62</v>
      </c>
      <c r="C52" s="0" t="n">
        <v>2014</v>
      </c>
      <c r="D52" s="0" t="n">
        <v>36</v>
      </c>
      <c r="G52" s="23" t="n">
        <v>36</v>
      </c>
      <c r="H52" s="24" t="s">
        <v>63</v>
      </c>
      <c r="I52" s="25" t="n">
        <v>100</v>
      </c>
      <c r="J52" s="25" t="s">
        <v>39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62</v>
      </c>
      <c r="C53" s="0" t="n">
        <v>2014</v>
      </c>
      <c r="D53" s="0" t="n">
        <v>37</v>
      </c>
      <c r="G53" s="23" t="n">
        <v>37</v>
      </c>
      <c r="H53" s="24" t="s">
        <v>64</v>
      </c>
      <c r="I53" s="25" t="n">
        <v>100</v>
      </c>
      <c r="J53" s="25" t="s">
        <v>39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62</v>
      </c>
      <c r="C54" s="0" t="n">
        <v>2014</v>
      </c>
      <c r="D54" s="0" t="n">
        <v>38</v>
      </c>
      <c r="G54" s="23" t="n">
        <v>38</v>
      </c>
      <c r="H54" s="24" t="s">
        <v>65</v>
      </c>
      <c r="I54" s="25" t="n">
        <v>100</v>
      </c>
      <c r="J54" s="25" t="s">
        <v>39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62</v>
      </c>
      <c r="C55" s="0" t="n">
        <v>2014</v>
      </c>
      <c r="D55" s="0" t="n">
        <v>39</v>
      </c>
      <c r="G55" s="23" t="n">
        <v>39</v>
      </c>
      <c r="H55" s="24" t="s">
        <v>66</v>
      </c>
      <c r="I55" s="25" t="n">
        <v>50</v>
      </c>
      <c r="J55" s="25" t="s">
        <v>39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62</v>
      </c>
      <c r="C56" s="0" t="n">
        <v>2014</v>
      </c>
      <c r="D56" s="0" t="n">
        <v>40</v>
      </c>
      <c r="G56" s="23" t="n">
        <v>40</v>
      </c>
      <c r="H56" s="24" t="s">
        <v>67</v>
      </c>
      <c r="I56" s="25" t="n">
        <v>50</v>
      </c>
      <c r="J56" s="25" t="s">
        <v>39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62</v>
      </c>
      <c r="C57" s="0" t="n">
        <v>2014</v>
      </c>
      <c r="D57" s="0" t="n">
        <v>41</v>
      </c>
      <c r="G57" s="23" t="n">
        <v>41</v>
      </c>
      <c r="H57" s="24" t="s">
        <v>68</v>
      </c>
      <c r="I57" s="25" t="n">
        <v>48</v>
      </c>
      <c r="J57" s="25" t="s">
        <v>39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62</v>
      </c>
      <c r="C58" s="0" t="n">
        <v>2014</v>
      </c>
      <c r="D58" s="0" t="n">
        <v>42</v>
      </c>
      <c r="G58" s="23" t="n">
        <v>42</v>
      </c>
      <c r="H58" s="24" t="s">
        <v>69</v>
      </c>
      <c r="I58" s="25" t="n">
        <v>48</v>
      </c>
      <c r="J58" s="25" t="s">
        <v>39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62</v>
      </c>
      <c r="C59" s="0" t="n">
        <v>2014</v>
      </c>
      <c r="D59" s="0" t="n">
        <v>43</v>
      </c>
      <c r="G59" s="23" t="n">
        <v>43</v>
      </c>
      <c r="H59" s="24" t="s">
        <v>70</v>
      </c>
      <c r="I59" s="25" t="n">
        <v>48</v>
      </c>
      <c r="J59" s="25" t="s">
        <v>39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62</v>
      </c>
      <c r="C60" s="0" t="n">
        <v>2014</v>
      </c>
      <c r="D60" s="0" t="n">
        <v>44</v>
      </c>
      <c r="G60" s="23" t="n">
        <v>44</v>
      </c>
      <c r="H60" s="24" t="s">
        <v>71</v>
      </c>
      <c r="I60" s="25" t="n">
        <v>48</v>
      </c>
      <c r="J60" s="25" t="s">
        <v>39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62</v>
      </c>
      <c r="C61" s="0" t="n">
        <v>2014</v>
      </c>
      <c r="D61" s="0" t="n">
        <v>45</v>
      </c>
      <c r="G61" s="23" t="n">
        <v>45</v>
      </c>
      <c r="H61" s="24" t="s">
        <v>72</v>
      </c>
      <c r="I61" s="25" t="n">
        <v>48</v>
      </c>
      <c r="J61" s="25" t="s">
        <v>39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62</v>
      </c>
      <c r="C62" s="0" t="n">
        <v>2014</v>
      </c>
      <c r="D62" s="0" t="n">
        <v>46</v>
      </c>
      <c r="G62" s="23" t="n">
        <v>46</v>
      </c>
      <c r="H62" s="24" t="s">
        <v>73</v>
      </c>
      <c r="I62" s="25" t="n">
        <v>48</v>
      </c>
      <c r="J62" s="25" t="s">
        <v>39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62</v>
      </c>
      <c r="C63" s="0" t="n">
        <v>2014</v>
      </c>
      <c r="D63" s="0" t="n">
        <v>47</v>
      </c>
      <c r="G63" s="23" t="n">
        <v>47</v>
      </c>
      <c r="H63" s="24" t="s">
        <v>74</v>
      </c>
      <c r="I63" s="25" t="n">
        <v>48</v>
      </c>
      <c r="J63" s="25" t="s">
        <v>39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62</v>
      </c>
      <c r="C64" s="0" t="n">
        <v>2014</v>
      </c>
      <c r="D64" s="0" t="n">
        <v>48</v>
      </c>
      <c r="G64" s="23" t="n">
        <v>48</v>
      </c>
      <c r="H64" s="24" t="s">
        <v>75</v>
      </c>
      <c r="I64" s="25" t="n">
        <v>48</v>
      </c>
      <c r="J64" s="25" t="s">
        <v>39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62</v>
      </c>
      <c r="C65" s="0" t="n">
        <v>2014</v>
      </c>
      <c r="D65" s="0" t="n">
        <v>49</v>
      </c>
      <c r="G65" s="23" t="n">
        <v>49</v>
      </c>
      <c r="H65" s="24" t="s">
        <v>76</v>
      </c>
      <c r="I65" s="25" t="n">
        <v>48</v>
      </c>
      <c r="J65" s="25" t="s">
        <v>39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62</v>
      </c>
      <c r="C66" s="0" t="n">
        <v>2014</v>
      </c>
      <c r="D66" s="0" t="n">
        <v>50</v>
      </c>
      <c r="G66" s="23" t="n">
        <v>50</v>
      </c>
      <c r="H66" s="24" t="s">
        <v>77</v>
      </c>
      <c r="I66" s="25" t="n">
        <v>48</v>
      </c>
      <c r="J66" s="25" t="s">
        <v>39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62</v>
      </c>
      <c r="C67" s="0" t="n">
        <v>2014</v>
      </c>
      <c r="D67" s="0" t="n">
        <v>51</v>
      </c>
      <c r="G67" s="23" t="n">
        <v>51</v>
      </c>
      <c r="H67" s="24" t="s">
        <v>78</v>
      </c>
      <c r="I67" s="25" t="n">
        <v>48</v>
      </c>
      <c r="J67" s="25" t="s">
        <v>39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62</v>
      </c>
      <c r="C68" s="0" t="n">
        <v>2014</v>
      </c>
      <c r="D68" s="0" t="n">
        <v>52</v>
      </c>
      <c r="G68" s="23" t="n">
        <v>52</v>
      </c>
      <c r="H68" s="24" t="s">
        <v>79</v>
      </c>
      <c r="I68" s="25" t="n">
        <v>48</v>
      </c>
      <c r="J68" s="25" t="s">
        <v>39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62</v>
      </c>
      <c r="C69" s="0" t="n">
        <v>2014</v>
      </c>
      <c r="D69" s="0" t="n">
        <v>53</v>
      </c>
      <c r="G69" s="23" t="n">
        <v>53</v>
      </c>
      <c r="H69" s="24" t="s">
        <v>80</v>
      </c>
      <c r="I69" s="25" t="n">
        <v>30</v>
      </c>
      <c r="J69" s="25" t="s">
        <v>39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62</v>
      </c>
      <c r="C70" s="0" t="n">
        <v>2014</v>
      </c>
      <c r="D70" s="0" t="n">
        <v>54</v>
      </c>
      <c r="G70" s="23" t="n">
        <v>54</v>
      </c>
      <c r="H70" s="24" t="s">
        <v>81</v>
      </c>
      <c r="I70" s="25" t="n">
        <v>30</v>
      </c>
      <c r="J70" s="25" t="s">
        <v>39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62</v>
      </c>
      <c r="C71" s="0" t="n">
        <v>2014</v>
      </c>
      <c r="D71" s="0" t="n">
        <v>55</v>
      </c>
      <c r="G71" s="23" t="n">
        <v>55</v>
      </c>
      <c r="H71" s="24" t="s">
        <v>82</v>
      </c>
      <c r="I71" s="25" t="n">
        <v>30</v>
      </c>
      <c r="J71" s="25" t="s">
        <v>39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62</v>
      </c>
      <c r="C72" s="0" t="n">
        <v>2014</v>
      </c>
      <c r="D72" s="0" t="n">
        <v>56</v>
      </c>
      <c r="G72" s="23" t="n">
        <v>56</v>
      </c>
      <c r="H72" s="24" t="s">
        <v>83</v>
      </c>
      <c r="I72" s="25" t="n">
        <v>30</v>
      </c>
      <c r="J72" s="25" t="s">
        <v>39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62</v>
      </c>
      <c r="C73" s="0" t="n">
        <v>2014</v>
      </c>
      <c r="D73" s="0" t="n">
        <v>57</v>
      </c>
      <c r="G73" s="23" t="n">
        <v>57</v>
      </c>
      <c r="H73" s="24" t="s">
        <v>84</v>
      </c>
      <c r="I73" s="25" t="n">
        <v>30</v>
      </c>
      <c r="J73" s="25" t="s">
        <v>39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62</v>
      </c>
      <c r="C74" s="0" t="n">
        <v>2014</v>
      </c>
      <c r="D74" s="0" t="n">
        <v>58</v>
      </c>
      <c r="G74" s="23" t="n">
        <v>58</v>
      </c>
      <c r="H74" s="24" t="s">
        <v>85</v>
      </c>
      <c r="I74" s="25" t="n">
        <v>30</v>
      </c>
      <c r="J74" s="25" t="s">
        <v>39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62</v>
      </c>
      <c r="C75" s="0" t="n">
        <v>2014</v>
      </c>
      <c r="D75" s="0" t="n">
        <v>59</v>
      </c>
      <c r="G75" s="23" t="n">
        <v>59</v>
      </c>
      <c r="H75" s="24" t="s">
        <v>86</v>
      </c>
      <c r="I75" s="25" t="n">
        <v>30</v>
      </c>
      <c r="J75" s="25" t="s">
        <v>39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62</v>
      </c>
      <c r="C76" s="0" t="n">
        <v>2014</v>
      </c>
      <c r="D76" s="0" t="n">
        <v>60</v>
      </c>
      <c r="G76" s="23" t="n">
        <v>60</v>
      </c>
      <c r="H76" s="24" t="s">
        <v>87</v>
      </c>
      <c r="I76" s="25" t="n">
        <v>30</v>
      </c>
      <c r="J76" s="25" t="s">
        <v>39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62</v>
      </c>
      <c r="C77" s="0" t="n">
        <v>2014</v>
      </c>
      <c r="D77" s="0" t="n">
        <v>61</v>
      </c>
      <c r="G77" s="23" t="n">
        <v>61</v>
      </c>
      <c r="H77" s="24" t="s">
        <v>88</v>
      </c>
      <c r="I77" s="25" t="n">
        <v>120</v>
      </c>
      <c r="J77" s="25" t="s">
        <v>39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62</v>
      </c>
      <c r="C78" s="0" t="n">
        <v>2014</v>
      </c>
      <c r="D78" s="0" t="n">
        <v>62</v>
      </c>
      <c r="G78" s="23" t="n">
        <v>62</v>
      </c>
      <c r="H78" s="24" t="s">
        <v>89</v>
      </c>
      <c r="I78" s="25" t="n">
        <v>120</v>
      </c>
      <c r="J78" s="25" t="s">
        <v>39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62</v>
      </c>
      <c r="C79" s="0" t="n">
        <v>2014</v>
      </c>
      <c r="D79" s="0" t="n">
        <v>63</v>
      </c>
      <c r="G79" s="23" t="n">
        <v>63</v>
      </c>
      <c r="H79" s="24" t="s">
        <v>90</v>
      </c>
      <c r="I79" s="25" t="n">
        <v>120</v>
      </c>
      <c r="J79" s="25" t="s">
        <v>39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62</v>
      </c>
      <c r="C80" s="0" t="n">
        <v>2014</v>
      </c>
      <c r="D80" s="0" t="n">
        <v>64</v>
      </c>
      <c r="G80" s="23" t="n">
        <v>64</v>
      </c>
      <c r="H80" s="24" t="s">
        <v>91</v>
      </c>
      <c r="I80" s="25" t="n">
        <v>120</v>
      </c>
      <c r="J80" s="25" t="s">
        <v>39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62</v>
      </c>
      <c r="C81" s="0" t="n">
        <v>2014</v>
      </c>
      <c r="D81" s="0" t="n">
        <v>65</v>
      </c>
      <c r="G81" s="23" t="n">
        <v>65</v>
      </c>
      <c r="H81" s="24" t="s">
        <v>92</v>
      </c>
      <c r="I81" s="25" t="n">
        <v>100</v>
      </c>
      <c r="J81" s="25" t="s">
        <v>39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62</v>
      </c>
      <c r="C82" s="0" t="n">
        <v>2014</v>
      </c>
      <c r="D82" s="0" t="n">
        <v>66</v>
      </c>
      <c r="G82" s="23" t="n">
        <v>66</v>
      </c>
      <c r="H82" s="24" t="s">
        <v>93</v>
      </c>
      <c r="I82" s="25" t="n">
        <v>120</v>
      </c>
      <c r="J82" s="25" t="s">
        <v>39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62</v>
      </c>
      <c r="C83" s="0" t="n">
        <v>2014</v>
      </c>
      <c r="D83" s="0" t="n">
        <v>67</v>
      </c>
      <c r="G83" s="23" t="n">
        <v>67</v>
      </c>
      <c r="H83" s="24" t="s">
        <v>94</v>
      </c>
      <c r="I83" s="25" t="n">
        <v>120</v>
      </c>
      <c r="J83" s="25" t="s">
        <v>39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62</v>
      </c>
      <c r="C84" s="0" t="n">
        <v>2014</v>
      </c>
      <c r="D84" s="0" t="n">
        <v>68</v>
      </c>
      <c r="G84" s="23" t="n">
        <v>68</v>
      </c>
      <c r="H84" s="24" t="s">
        <v>95</v>
      </c>
      <c r="I84" s="25" t="n">
        <v>100</v>
      </c>
      <c r="J84" s="25" t="s">
        <v>39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62</v>
      </c>
      <c r="C85" s="0" t="n">
        <v>2014</v>
      </c>
      <c r="D85" s="0" t="n">
        <v>69</v>
      </c>
      <c r="G85" s="23" t="n">
        <v>69</v>
      </c>
      <c r="H85" s="24" t="s">
        <v>96</v>
      </c>
      <c r="I85" s="25" t="n">
        <v>120</v>
      </c>
      <c r="J85" s="25" t="s">
        <v>39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62</v>
      </c>
      <c r="C86" s="0" t="n">
        <v>2014</v>
      </c>
      <c r="D86" s="0" t="n">
        <v>70</v>
      </c>
      <c r="G86" s="23" t="n">
        <v>70</v>
      </c>
      <c r="H86" s="24" t="s">
        <v>97</v>
      </c>
      <c r="I86" s="25" t="n">
        <v>100</v>
      </c>
      <c r="J86" s="25" t="s">
        <v>3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62</v>
      </c>
      <c r="C87" s="0" t="n">
        <v>2014</v>
      </c>
      <c r="D87" s="0" t="n">
        <v>71</v>
      </c>
      <c r="G87" s="23" t="n">
        <v>71</v>
      </c>
      <c r="H87" s="24" t="s">
        <v>98</v>
      </c>
      <c r="I87" s="25" t="n">
        <v>100</v>
      </c>
      <c r="J87" s="25" t="s">
        <v>39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62</v>
      </c>
      <c r="C88" s="0" t="n">
        <v>2014</v>
      </c>
      <c r="D88" s="0" t="n">
        <v>72</v>
      </c>
      <c r="G88" s="23" t="n">
        <v>72</v>
      </c>
      <c r="H88" s="24" t="s">
        <v>99</v>
      </c>
      <c r="I88" s="25" t="n">
        <v>120</v>
      </c>
      <c r="J88" s="25" t="s">
        <v>39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62</v>
      </c>
      <c r="C89" s="0" t="n">
        <v>2014</v>
      </c>
      <c r="D89" s="0" t="n">
        <v>73</v>
      </c>
      <c r="G89" s="23" t="n">
        <v>73</v>
      </c>
      <c r="H89" s="24" t="s">
        <v>100</v>
      </c>
      <c r="I89" s="25" t="n">
        <v>120</v>
      </c>
      <c r="J89" s="25" t="s">
        <v>39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62</v>
      </c>
      <c r="C90" s="0" t="n">
        <v>2014</v>
      </c>
      <c r="D90" s="0" t="n">
        <v>74</v>
      </c>
      <c r="G90" s="23" t="n">
        <v>74</v>
      </c>
      <c r="H90" s="24" t="s">
        <v>101</v>
      </c>
      <c r="I90" s="25" t="n">
        <v>120</v>
      </c>
      <c r="J90" s="25" t="s">
        <v>39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62</v>
      </c>
      <c r="C91" s="0" t="n">
        <v>2014</v>
      </c>
      <c r="D91" s="0" t="n">
        <v>75</v>
      </c>
      <c r="G91" s="23" t="n">
        <v>75</v>
      </c>
      <c r="H91" s="24" t="s">
        <v>102</v>
      </c>
      <c r="I91" s="25" t="n">
        <v>120</v>
      </c>
      <c r="J91" s="25" t="s">
        <v>39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62</v>
      </c>
      <c r="C92" s="0" t="n">
        <v>2014</v>
      </c>
      <c r="D92" s="0" t="n">
        <v>76</v>
      </c>
      <c r="G92" s="23" t="n">
        <v>76</v>
      </c>
      <c r="H92" s="24" t="s">
        <v>103</v>
      </c>
      <c r="I92" s="25" t="n">
        <v>120</v>
      </c>
      <c r="J92" s="25" t="s">
        <v>39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62</v>
      </c>
      <c r="C93" s="0" t="n">
        <v>2014</v>
      </c>
      <c r="D93" s="0" t="n">
        <v>77</v>
      </c>
      <c r="G93" s="23" t="n">
        <v>77</v>
      </c>
      <c r="H93" s="24" t="s">
        <v>104</v>
      </c>
      <c r="I93" s="25" t="n">
        <v>120</v>
      </c>
      <c r="J93" s="25" t="s">
        <v>39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62</v>
      </c>
      <c r="C94" s="0" t="n">
        <v>2014</v>
      </c>
      <c r="D94" s="0" t="n">
        <v>78</v>
      </c>
      <c r="G94" s="23" t="n">
        <v>78</v>
      </c>
      <c r="H94" s="24" t="s">
        <v>105</v>
      </c>
      <c r="I94" s="25" t="n">
        <v>120</v>
      </c>
      <c r="J94" s="25" t="s">
        <v>39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62</v>
      </c>
      <c r="C95" s="0" t="n">
        <v>2014</v>
      </c>
      <c r="D95" s="0" t="n">
        <v>79</v>
      </c>
      <c r="G95" s="23" t="n">
        <v>79</v>
      </c>
      <c r="H95" s="24" t="s">
        <v>106</v>
      </c>
      <c r="I95" s="25" t="n">
        <v>120</v>
      </c>
      <c r="J95" s="25" t="s">
        <v>3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62</v>
      </c>
      <c r="C96" s="0" t="n">
        <v>2014</v>
      </c>
      <c r="D96" s="0" t="n">
        <v>80</v>
      </c>
      <c r="G96" s="23" t="n">
        <v>80</v>
      </c>
      <c r="H96" s="24" t="s">
        <v>107</v>
      </c>
      <c r="I96" s="25" t="n">
        <v>30</v>
      </c>
      <c r="J96" s="25" t="s">
        <v>39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62</v>
      </c>
      <c r="C97" s="0" t="n">
        <v>2014</v>
      </c>
      <c r="D97" s="0" t="n">
        <v>81</v>
      </c>
      <c r="G97" s="23" t="n">
        <v>81</v>
      </c>
      <c r="H97" s="24" t="s">
        <v>108</v>
      </c>
      <c r="I97" s="25" t="n">
        <v>24</v>
      </c>
      <c r="J97" s="25" t="s">
        <v>39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62</v>
      </c>
      <c r="C98" s="0" t="n">
        <v>2014</v>
      </c>
      <c r="D98" s="0" t="n">
        <v>82</v>
      </c>
      <c r="G98" s="23" t="n">
        <v>82</v>
      </c>
      <c r="H98" s="24" t="s">
        <v>109</v>
      </c>
      <c r="I98" s="25" t="n">
        <v>100</v>
      </c>
      <c r="J98" s="25" t="s">
        <v>39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62</v>
      </c>
      <c r="C99" s="0" t="n">
        <v>2014</v>
      </c>
      <c r="D99" s="0" t="n">
        <v>83</v>
      </c>
      <c r="G99" s="23" t="n">
        <v>83</v>
      </c>
      <c r="H99" s="24" t="s">
        <v>110</v>
      </c>
      <c r="I99" s="25" t="n">
        <v>24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62</v>
      </c>
      <c r="C100" s="0" t="n">
        <v>2014</v>
      </c>
      <c r="D100" s="0" t="n">
        <v>84</v>
      </c>
      <c r="G100" s="23" t="n">
        <v>84</v>
      </c>
      <c r="H100" s="24" t="s">
        <v>111</v>
      </c>
      <c r="I100" s="25" t="n">
        <v>24</v>
      </c>
      <c r="J100" s="25" t="s">
        <v>39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62</v>
      </c>
      <c r="C101" s="0" t="n">
        <v>2014</v>
      </c>
      <c r="D101" s="0" t="n">
        <v>85</v>
      </c>
      <c r="G101" s="23" t="n">
        <v>85</v>
      </c>
      <c r="H101" s="24" t="s">
        <v>112</v>
      </c>
      <c r="I101" s="25" t="n">
        <v>50</v>
      </c>
      <c r="J101" s="25" t="s">
        <v>39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62</v>
      </c>
      <c r="C102" s="0" t="n">
        <v>2014</v>
      </c>
      <c r="D102" s="0" t="n">
        <v>86</v>
      </c>
      <c r="G102" s="23" t="n">
        <v>86</v>
      </c>
      <c r="H102" s="24" t="s">
        <v>113</v>
      </c>
      <c r="I102" s="25" t="n">
        <v>4</v>
      </c>
      <c r="J102" s="25" t="s">
        <v>39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45" hidden="false" customHeight="false" outlineLevel="0" collapsed="false">
      <c r="A103" s="0" t="n">
        <v>13</v>
      </c>
      <c r="B103" s="0" t="n">
        <v>62</v>
      </c>
      <c r="C103" s="0" t="n">
        <v>2014</v>
      </c>
      <c r="D103" s="0" t="n">
        <v>87</v>
      </c>
      <c r="G103" s="23" t="n">
        <v>87</v>
      </c>
      <c r="H103" s="24" t="s">
        <v>114</v>
      </c>
      <c r="I103" s="25" t="n">
        <v>400</v>
      </c>
      <c r="J103" s="25" t="s">
        <v>39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62</v>
      </c>
      <c r="C104" s="0" t="n">
        <v>2014</v>
      </c>
      <c r="D104" s="0" t="n">
        <v>88</v>
      </c>
      <c r="G104" s="23" t="n">
        <v>88</v>
      </c>
      <c r="H104" s="24" t="s">
        <v>115</v>
      </c>
      <c r="I104" s="25" t="n">
        <v>20</v>
      </c>
      <c r="J104" s="25" t="s">
        <v>39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62</v>
      </c>
      <c r="C105" s="0" t="n">
        <v>2014</v>
      </c>
      <c r="D105" s="0" t="n">
        <v>89</v>
      </c>
      <c r="G105" s="23" t="n">
        <v>89</v>
      </c>
      <c r="H105" s="24" t="s">
        <v>116</v>
      </c>
      <c r="I105" s="25" t="n">
        <v>36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62</v>
      </c>
      <c r="C106" s="0" t="n">
        <v>2014</v>
      </c>
      <c r="D106" s="0" t="n">
        <v>90</v>
      </c>
      <c r="G106" s="23" t="n">
        <v>90</v>
      </c>
      <c r="H106" s="24" t="s">
        <v>117</v>
      </c>
      <c r="I106" s="25" t="n">
        <v>60</v>
      </c>
      <c r="J106" s="25" t="s">
        <v>29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62</v>
      </c>
      <c r="C107" s="0" t="n">
        <v>2014</v>
      </c>
      <c r="D107" s="0" t="n">
        <v>91</v>
      </c>
      <c r="G107" s="23" t="n">
        <v>91</v>
      </c>
      <c r="H107" s="24" t="s">
        <v>118</v>
      </c>
      <c r="I107" s="25" t="n">
        <v>4</v>
      </c>
      <c r="J107" s="25" t="s">
        <v>29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62</v>
      </c>
      <c r="C108" s="0" t="n">
        <v>2014</v>
      </c>
      <c r="D108" s="0" t="n">
        <v>92</v>
      </c>
      <c r="G108" s="23" t="n">
        <v>92</v>
      </c>
      <c r="H108" s="24" t="s">
        <v>119</v>
      </c>
      <c r="I108" s="25" t="n">
        <v>60</v>
      </c>
      <c r="J108" s="25" t="s">
        <v>29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62</v>
      </c>
      <c r="C109" s="0" t="n">
        <v>2014</v>
      </c>
      <c r="D109" s="0" t="n">
        <v>93</v>
      </c>
      <c r="G109" s="23" t="n">
        <v>93</v>
      </c>
      <c r="H109" s="24" t="s">
        <v>120</v>
      </c>
      <c r="I109" s="25" t="n">
        <v>2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62</v>
      </c>
      <c r="C110" s="0" t="n">
        <v>2014</v>
      </c>
      <c r="D110" s="0" t="n">
        <v>94</v>
      </c>
      <c r="G110" s="23" t="n">
        <v>94</v>
      </c>
      <c r="H110" s="24" t="s">
        <v>121</v>
      </c>
      <c r="I110" s="25" t="n">
        <v>3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3.75" hidden="false" customHeight="false" outlineLevel="0" collapsed="false">
      <c r="A111" s="0" t="n">
        <v>13</v>
      </c>
      <c r="B111" s="0" t="n">
        <v>62</v>
      </c>
      <c r="C111" s="0" t="n">
        <v>2014</v>
      </c>
      <c r="D111" s="0" t="n">
        <v>95</v>
      </c>
      <c r="G111" s="23" t="n">
        <v>95</v>
      </c>
      <c r="H111" s="24" t="s">
        <v>122</v>
      </c>
      <c r="I111" s="25" t="n">
        <v>2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62</v>
      </c>
      <c r="C112" s="0" t="n">
        <v>2014</v>
      </c>
      <c r="D112" s="0" t="n">
        <v>96</v>
      </c>
      <c r="G112" s="23" t="n">
        <v>96</v>
      </c>
      <c r="H112" s="24" t="s">
        <v>123</v>
      </c>
      <c r="I112" s="25" t="n">
        <v>120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62</v>
      </c>
      <c r="C113" s="0" t="n">
        <v>2014</v>
      </c>
      <c r="D113" s="0" t="n">
        <v>97</v>
      </c>
      <c r="G113" s="23" t="n">
        <v>97</v>
      </c>
      <c r="H113" s="24" t="s">
        <v>124</v>
      </c>
      <c r="I113" s="25" t="n">
        <v>36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3.75" hidden="false" customHeight="false" outlineLevel="0" collapsed="false">
      <c r="A114" s="0" t="n">
        <v>13</v>
      </c>
      <c r="B114" s="0" t="n">
        <v>62</v>
      </c>
      <c r="C114" s="0" t="n">
        <v>2014</v>
      </c>
      <c r="D114" s="0" t="n">
        <v>98</v>
      </c>
      <c r="G114" s="23" t="n">
        <v>98</v>
      </c>
      <c r="H114" s="24" t="s">
        <v>125</v>
      </c>
      <c r="I114" s="25" t="n">
        <v>25</v>
      </c>
      <c r="J114" s="25" t="s">
        <v>39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62</v>
      </c>
      <c r="C115" s="0" t="n">
        <v>2014</v>
      </c>
      <c r="D115" s="0" t="n">
        <v>99</v>
      </c>
      <c r="G115" s="23" t="n">
        <v>99</v>
      </c>
      <c r="H115" s="24" t="s">
        <v>126</v>
      </c>
      <c r="I115" s="25" t="n">
        <v>6</v>
      </c>
      <c r="J115" s="25" t="s">
        <v>39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62</v>
      </c>
      <c r="C116" s="0" t="n">
        <v>2014</v>
      </c>
      <c r="D116" s="0" t="n">
        <v>100</v>
      </c>
      <c r="G116" s="23" t="n">
        <v>100</v>
      </c>
      <c r="H116" s="24" t="s">
        <v>127</v>
      </c>
      <c r="I116" s="25" t="n">
        <v>60</v>
      </c>
      <c r="J116" s="25" t="s">
        <v>39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62</v>
      </c>
      <c r="C117" s="0" t="n">
        <v>2014</v>
      </c>
      <c r="D117" s="0" t="n">
        <v>101</v>
      </c>
      <c r="G117" s="23" t="n">
        <v>101</v>
      </c>
      <c r="H117" s="24" t="s">
        <v>128</v>
      </c>
      <c r="I117" s="25" t="n">
        <v>450</v>
      </c>
      <c r="J117" s="25" t="s">
        <v>39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62</v>
      </c>
      <c r="C118" s="0" t="n">
        <v>2014</v>
      </c>
      <c r="D118" s="0" t="n">
        <v>102</v>
      </c>
      <c r="G118" s="23" t="n">
        <v>102</v>
      </c>
      <c r="H118" s="24" t="s">
        <v>129</v>
      </c>
      <c r="I118" s="25" t="n">
        <v>60</v>
      </c>
      <c r="J118" s="25" t="s">
        <v>29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62</v>
      </c>
      <c r="C119" s="0" t="n">
        <v>2014</v>
      </c>
      <c r="D119" s="0" t="n">
        <v>103</v>
      </c>
      <c r="G119" s="23" t="n">
        <v>103</v>
      </c>
      <c r="H119" s="24" t="s">
        <v>130</v>
      </c>
      <c r="I119" s="25" t="n">
        <v>120</v>
      </c>
      <c r="J119" s="25" t="s">
        <v>29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62</v>
      </c>
      <c r="C120" s="0" t="n">
        <v>2014</v>
      </c>
      <c r="D120" s="0" t="n">
        <v>104</v>
      </c>
      <c r="G120" s="23" t="n">
        <v>104</v>
      </c>
      <c r="H120" s="24" t="s">
        <v>131</v>
      </c>
      <c r="I120" s="25" t="n">
        <v>60</v>
      </c>
      <c r="J120" s="25" t="s">
        <v>29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62</v>
      </c>
      <c r="C121" s="0" t="n">
        <v>2014</v>
      </c>
      <c r="D121" s="0" t="n">
        <v>105</v>
      </c>
      <c r="G121" s="23" t="n">
        <v>105</v>
      </c>
      <c r="H121" s="24" t="s">
        <v>132</v>
      </c>
      <c r="I121" s="25" t="n">
        <v>60</v>
      </c>
      <c r="J121" s="25" t="s">
        <v>29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62</v>
      </c>
      <c r="C122" s="0" t="n">
        <v>2014</v>
      </c>
      <c r="D122" s="0" t="n">
        <v>106</v>
      </c>
      <c r="G122" s="23" t="n">
        <v>106</v>
      </c>
      <c r="H122" s="24" t="s">
        <v>133</v>
      </c>
      <c r="I122" s="25" t="n">
        <v>1</v>
      </c>
      <c r="J122" s="25" t="s">
        <v>29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62</v>
      </c>
      <c r="C123" s="0" t="n">
        <v>2014</v>
      </c>
      <c r="D123" s="0" t="n">
        <v>107</v>
      </c>
      <c r="G123" s="23" t="n">
        <v>107</v>
      </c>
      <c r="H123" s="24" t="s">
        <v>134</v>
      </c>
      <c r="I123" s="25" t="n">
        <v>24000</v>
      </c>
      <c r="J123" s="25" t="s">
        <v>39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62</v>
      </c>
      <c r="C124" s="0" t="n">
        <v>2014</v>
      </c>
      <c r="D124" s="0" t="n">
        <v>108</v>
      </c>
      <c r="G124" s="23" t="n">
        <v>108</v>
      </c>
      <c r="H124" s="24" t="s">
        <v>135</v>
      </c>
      <c r="I124" s="25" t="n">
        <v>2000</v>
      </c>
      <c r="J124" s="25" t="s">
        <v>39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62</v>
      </c>
      <c r="C125" s="0" t="n">
        <v>2014</v>
      </c>
      <c r="D125" s="0" t="n">
        <v>109</v>
      </c>
      <c r="G125" s="23" t="n">
        <v>109</v>
      </c>
      <c r="H125" s="24" t="s">
        <v>136</v>
      </c>
      <c r="I125" s="25" t="n">
        <v>200</v>
      </c>
      <c r="J125" s="25" t="s">
        <v>29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33.75" hidden="false" customHeight="false" outlineLevel="0" collapsed="false">
      <c r="A126" s="0" t="n">
        <v>13</v>
      </c>
      <c r="B126" s="0" t="n">
        <v>62</v>
      </c>
      <c r="C126" s="0" t="n">
        <v>2014</v>
      </c>
      <c r="D126" s="0" t="n">
        <v>110</v>
      </c>
      <c r="G126" s="23" t="n">
        <v>110</v>
      </c>
      <c r="H126" s="24" t="s">
        <v>137</v>
      </c>
      <c r="I126" s="25" t="n">
        <v>5</v>
      </c>
      <c r="J126" s="25" t="s">
        <v>37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62</v>
      </c>
      <c r="C127" s="0" t="n">
        <v>2014</v>
      </c>
      <c r="D127" s="0" t="n">
        <v>111</v>
      </c>
      <c r="G127" s="23" t="n">
        <v>111</v>
      </c>
      <c r="H127" s="24" t="s">
        <v>138</v>
      </c>
      <c r="I127" s="25" t="n">
        <v>24</v>
      </c>
      <c r="J127" s="25" t="s">
        <v>139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62</v>
      </c>
      <c r="C128" s="0" t="n">
        <v>2014</v>
      </c>
      <c r="D128" s="0" t="n">
        <v>112</v>
      </c>
      <c r="G128" s="23" t="n">
        <v>112</v>
      </c>
      <c r="H128" s="24" t="s">
        <v>140</v>
      </c>
      <c r="I128" s="25" t="n">
        <v>250</v>
      </c>
      <c r="J128" s="25" t="s">
        <v>26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62</v>
      </c>
      <c r="C129" s="0" t="n">
        <v>2014</v>
      </c>
      <c r="D129" s="0" t="n">
        <v>113</v>
      </c>
      <c r="G129" s="23" t="n">
        <v>113</v>
      </c>
      <c r="H129" s="24" t="s">
        <v>141</v>
      </c>
      <c r="I129" s="25" t="n">
        <v>48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62</v>
      </c>
      <c r="C130" s="0" t="n">
        <v>2014</v>
      </c>
      <c r="D130" s="0" t="n">
        <v>114</v>
      </c>
      <c r="G130" s="23" t="n">
        <v>114</v>
      </c>
      <c r="H130" s="24" t="s">
        <v>142</v>
      </c>
      <c r="I130" s="25" t="n">
        <v>30</v>
      </c>
      <c r="J130" s="25" t="s">
        <v>37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62</v>
      </c>
      <c r="C131" s="0" t="n">
        <v>2014</v>
      </c>
      <c r="D131" s="0" t="n">
        <v>115</v>
      </c>
      <c r="G131" s="23" t="n">
        <v>115</v>
      </c>
      <c r="H131" s="24" t="s">
        <v>143</v>
      </c>
      <c r="I131" s="25" t="n">
        <v>10</v>
      </c>
      <c r="J131" s="25" t="s">
        <v>37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62</v>
      </c>
      <c r="C132" s="0" t="n">
        <v>2014</v>
      </c>
      <c r="D132" s="0" t="n">
        <v>116</v>
      </c>
      <c r="G132" s="23" t="n">
        <v>116</v>
      </c>
      <c r="H132" s="24" t="s">
        <v>144</v>
      </c>
      <c r="I132" s="25" t="n">
        <v>60</v>
      </c>
      <c r="J132" s="25" t="s">
        <v>37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62</v>
      </c>
      <c r="C133" s="0" t="n">
        <v>2014</v>
      </c>
      <c r="D133" s="0" t="n">
        <v>117</v>
      </c>
      <c r="G133" s="23" t="n">
        <v>117</v>
      </c>
      <c r="H133" s="24" t="s">
        <v>145</v>
      </c>
      <c r="I133" s="25" t="n">
        <v>50</v>
      </c>
      <c r="J133" s="25" t="s">
        <v>29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62</v>
      </c>
      <c r="C134" s="0" t="n">
        <v>2014</v>
      </c>
      <c r="D134" s="0" t="n">
        <v>118</v>
      </c>
      <c r="G134" s="23" t="n">
        <v>118</v>
      </c>
      <c r="H134" s="24" t="s">
        <v>146</v>
      </c>
      <c r="I134" s="25" t="n">
        <v>15</v>
      </c>
      <c r="J134" s="25" t="s">
        <v>39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62</v>
      </c>
      <c r="C135" s="0" t="n">
        <v>2014</v>
      </c>
      <c r="D135" s="0" t="n">
        <v>119</v>
      </c>
      <c r="G135" s="23" t="n">
        <v>119</v>
      </c>
      <c r="H135" s="24" t="s">
        <v>147</v>
      </c>
      <c r="I135" s="25" t="n">
        <v>36</v>
      </c>
      <c r="J135" s="25" t="s">
        <v>39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62</v>
      </c>
      <c r="C136" s="0" t="n">
        <v>2014</v>
      </c>
      <c r="D136" s="0" t="n">
        <v>120</v>
      </c>
      <c r="G136" s="23" t="n">
        <v>120</v>
      </c>
      <c r="H136" s="24" t="s">
        <v>148</v>
      </c>
      <c r="I136" s="25" t="n">
        <v>800</v>
      </c>
      <c r="J136" s="25" t="s">
        <v>39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62</v>
      </c>
      <c r="C137" s="0" t="n">
        <v>2014</v>
      </c>
      <c r="D137" s="0" t="n">
        <v>121</v>
      </c>
      <c r="G137" s="23" t="n">
        <v>121</v>
      </c>
      <c r="H137" s="24" t="s">
        <v>149</v>
      </c>
      <c r="I137" s="25" t="n">
        <v>15000</v>
      </c>
      <c r="J137" s="25" t="s">
        <v>39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62</v>
      </c>
      <c r="C138" s="0" t="n">
        <v>2014</v>
      </c>
      <c r="D138" s="0" t="n">
        <v>122</v>
      </c>
      <c r="G138" s="23" t="n">
        <v>122</v>
      </c>
      <c r="H138" s="24" t="s">
        <v>150</v>
      </c>
      <c r="I138" s="25" t="n">
        <v>30000</v>
      </c>
      <c r="J138" s="25" t="s">
        <v>39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62</v>
      </c>
      <c r="C139" s="0" t="n">
        <v>2014</v>
      </c>
      <c r="D139" s="0" t="n">
        <v>123</v>
      </c>
      <c r="G139" s="23" t="n">
        <v>123</v>
      </c>
      <c r="H139" s="24" t="s">
        <v>151</v>
      </c>
      <c r="I139" s="25" t="n">
        <v>10</v>
      </c>
      <c r="J139" s="25" t="s">
        <v>29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62</v>
      </c>
      <c r="C140" s="0" t="n">
        <v>2014</v>
      </c>
      <c r="D140" s="0" t="n">
        <v>124</v>
      </c>
      <c r="G140" s="23" t="n">
        <v>124</v>
      </c>
      <c r="H140" s="24" t="s">
        <v>152</v>
      </c>
      <c r="I140" s="25" t="n">
        <v>8</v>
      </c>
      <c r="J140" s="25" t="s">
        <v>39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62</v>
      </c>
      <c r="C141" s="0" t="n">
        <v>2014</v>
      </c>
      <c r="D141" s="0" t="n">
        <v>125</v>
      </c>
      <c r="G141" s="23" t="n">
        <v>125</v>
      </c>
      <c r="H141" s="24" t="s">
        <v>153</v>
      </c>
      <c r="I141" s="25" t="n">
        <v>8</v>
      </c>
      <c r="J141" s="25" t="s">
        <v>39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62</v>
      </c>
      <c r="C142" s="0" t="n">
        <v>2014</v>
      </c>
      <c r="D142" s="0" t="n">
        <v>126</v>
      </c>
      <c r="G142" s="23" t="n">
        <v>126</v>
      </c>
      <c r="H142" s="24" t="s">
        <v>154</v>
      </c>
      <c r="I142" s="25" t="n">
        <v>60</v>
      </c>
      <c r="J142" s="25" t="s">
        <v>37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62</v>
      </c>
      <c r="C143" s="0" t="n">
        <v>2014</v>
      </c>
      <c r="D143" s="0" t="n">
        <v>127</v>
      </c>
      <c r="G143" s="23" t="n">
        <v>127</v>
      </c>
      <c r="H143" s="24" t="s">
        <v>155</v>
      </c>
      <c r="I143" s="25" t="n">
        <v>24</v>
      </c>
      <c r="J143" s="25" t="s">
        <v>39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62</v>
      </c>
      <c r="C144" s="0" t="n">
        <v>2014</v>
      </c>
      <c r="D144" s="0" t="n">
        <v>128</v>
      </c>
      <c r="G144" s="23" t="n">
        <v>128</v>
      </c>
      <c r="H144" s="24" t="s">
        <v>156</v>
      </c>
      <c r="I144" s="25" t="n">
        <v>50</v>
      </c>
      <c r="J144" s="25" t="s">
        <v>29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62</v>
      </c>
      <c r="C145" s="0" t="n">
        <v>2014</v>
      </c>
      <c r="D145" s="0" t="n">
        <v>129</v>
      </c>
      <c r="G145" s="23" t="n">
        <v>129</v>
      </c>
      <c r="H145" s="24" t="s">
        <v>157</v>
      </c>
      <c r="I145" s="25" t="n">
        <v>120</v>
      </c>
      <c r="J145" s="25" t="s">
        <v>26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62</v>
      </c>
      <c r="C146" s="0" t="n">
        <v>2014</v>
      </c>
      <c r="D146" s="0" t="n">
        <v>130</v>
      </c>
      <c r="G146" s="23" t="n">
        <v>130</v>
      </c>
      <c r="H146" s="24" t="s">
        <v>158</v>
      </c>
      <c r="I146" s="25" t="n">
        <v>1200</v>
      </c>
      <c r="J146" s="25" t="s">
        <v>24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62</v>
      </c>
      <c r="C147" s="0" t="n">
        <v>2014</v>
      </c>
      <c r="D147" s="0" t="n">
        <v>131</v>
      </c>
      <c r="G147" s="23" t="n">
        <v>131</v>
      </c>
      <c r="H147" s="24" t="s">
        <v>159</v>
      </c>
      <c r="I147" s="25" t="n">
        <v>36</v>
      </c>
      <c r="J147" s="25" t="s">
        <v>39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62</v>
      </c>
      <c r="C148" s="0" t="n">
        <v>2014</v>
      </c>
      <c r="D148" s="0" t="n">
        <v>132</v>
      </c>
      <c r="G148" s="23" t="n">
        <v>132</v>
      </c>
      <c r="H148" s="24" t="s">
        <v>160</v>
      </c>
      <c r="I148" s="25" t="n">
        <v>36</v>
      </c>
      <c r="J148" s="25" t="s">
        <v>29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62</v>
      </c>
      <c r="C149" s="0" t="n">
        <v>2014</v>
      </c>
      <c r="D149" s="0" t="n">
        <v>133</v>
      </c>
      <c r="G149" s="23" t="n">
        <v>133</v>
      </c>
      <c r="H149" s="24" t="s">
        <v>161</v>
      </c>
      <c r="I149" s="25" t="n">
        <v>18</v>
      </c>
      <c r="J149" s="25" t="s">
        <v>29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62</v>
      </c>
      <c r="C150" s="0" t="n">
        <v>2014</v>
      </c>
      <c r="D150" s="0" t="n">
        <v>134</v>
      </c>
      <c r="G150" s="23" t="n">
        <v>134</v>
      </c>
      <c r="H150" s="24" t="s">
        <v>162</v>
      </c>
      <c r="I150" s="25" t="n">
        <v>6</v>
      </c>
      <c r="J150" s="25" t="s">
        <v>163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33.75" hidden="false" customHeight="false" outlineLevel="0" collapsed="false">
      <c r="A151" s="0" t="n">
        <v>13</v>
      </c>
      <c r="B151" s="0" t="n">
        <v>62</v>
      </c>
      <c r="C151" s="0" t="n">
        <v>2014</v>
      </c>
      <c r="D151" s="0" t="n">
        <v>135</v>
      </c>
      <c r="G151" s="23" t="n">
        <v>135</v>
      </c>
      <c r="H151" s="24" t="s">
        <v>164</v>
      </c>
      <c r="I151" s="25" t="n">
        <v>400</v>
      </c>
      <c r="J151" s="25" t="s">
        <v>29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62</v>
      </c>
      <c r="C152" s="0" t="n">
        <v>2014</v>
      </c>
      <c r="D152" s="0" t="n">
        <v>136</v>
      </c>
      <c r="G152" s="23" t="n">
        <v>136</v>
      </c>
      <c r="H152" s="24" t="s">
        <v>165</v>
      </c>
      <c r="I152" s="25" t="n">
        <v>200</v>
      </c>
      <c r="J152" s="25" t="s">
        <v>29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45" hidden="false" customHeight="false" outlineLevel="0" collapsed="false">
      <c r="A153" s="0" t="n">
        <v>13</v>
      </c>
      <c r="B153" s="0" t="n">
        <v>62</v>
      </c>
      <c r="C153" s="0" t="n">
        <v>2014</v>
      </c>
      <c r="D153" s="0" t="n">
        <v>137</v>
      </c>
      <c r="G153" s="23" t="n">
        <v>137</v>
      </c>
      <c r="H153" s="24" t="s">
        <v>166</v>
      </c>
      <c r="I153" s="25" t="n">
        <v>30</v>
      </c>
      <c r="J153" s="25" t="s">
        <v>29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62</v>
      </c>
      <c r="C154" s="0" t="n">
        <v>2014</v>
      </c>
      <c r="D154" s="0" t="n">
        <v>138</v>
      </c>
      <c r="G154" s="23" t="n">
        <v>138</v>
      </c>
      <c r="H154" s="24" t="s">
        <v>167</v>
      </c>
      <c r="I154" s="25" t="n">
        <v>50</v>
      </c>
      <c r="J154" s="25" t="s">
        <v>29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62</v>
      </c>
      <c r="C155" s="0" t="n">
        <v>2014</v>
      </c>
      <c r="D155" s="0" t="n">
        <v>139</v>
      </c>
      <c r="G155" s="23" t="n">
        <v>139</v>
      </c>
      <c r="H155" s="24" t="s">
        <v>168</v>
      </c>
      <c r="I155" s="25" t="n">
        <v>50</v>
      </c>
      <c r="J155" s="25" t="s">
        <v>29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62</v>
      </c>
      <c r="C156" s="0" t="n">
        <v>2014</v>
      </c>
      <c r="D156" s="0" t="n">
        <v>140</v>
      </c>
      <c r="G156" s="23" t="n">
        <v>140</v>
      </c>
      <c r="H156" s="24" t="s">
        <v>169</v>
      </c>
      <c r="I156" s="25" t="n">
        <v>50</v>
      </c>
      <c r="J156" s="25" t="s">
        <v>29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62</v>
      </c>
      <c r="C157" s="0" t="n">
        <v>2014</v>
      </c>
      <c r="D157" s="0" t="n">
        <v>141</v>
      </c>
      <c r="G157" s="23" t="n">
        <v>141</v>
      </c>
      <c r="H157" s="24" t="s">
        <v>170</v>
      </c>
      <c r="I157" s="25" t="n">
        <v>50</v>
      </c>
      <c r="J157" s="25" t="s">
        <v>29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62</v>
      </c>
      <c r="C158" s="0" t="n">
        <v>2014</v>
      </c>
      <c r="D158" s="0" t="n">
        <v>142</v>
      </c>
      <c r="G158" s="23" t="n">
        <v>142</v>
      </c>
      <c r="H158" s="24" t="s">
        <v>171</v>
      </c>
      <c r="I158" s="25" t="n">
        <v>130</v>
      </c>
      <c r="J158" s="25" t="s">
        <v>163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62</v>
      </c>
      <c r="C159" s="0" t="n">
        <v>2014</v>
      </c>
      <c r="D159" s="0" t="n">
        <v>143</v>
      </c>
      <c r="G159" s="23" t="n">
        <v>143</v>
      </c>
      <c r="H159" s="24" t="s">
        <v>172</v>
      </c>
      <c r="I159" s="25" t="n">
        <v>40000</v>
      </c>
      <c r="J159" s="25" t="s">
        <v>163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62</v>
      </c>
      <c r="C160" s="0" t="n">
        <v>2014</v>
      </c>
      <c r="D160" s="0" t="n">
        <v>144</v>
      </c>
      <c r="G160" s="23" t="n">
        <v>144</v>
      </c>
      <c r="H160" s="24" t="s">
        <v>173</v>
      </c>
      <c r="I160" s="25" t="n">
        <v>15</v>
      </c>
      <c r="J160" s="25" t="s">
        <v>163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62</v>
      </c>
      <c r="C161" s="0" t="n">
        <v>2014</v>
      </c>
      <c r="D161" s="0" t="n">
        <v>145</v>
      </c>
      <c r="G161" s="23" t="n">
        <v>145</v>
      </c>
      <c r="H161" s="24" t="s">
        <v>174</v>
      </c>
      <c r="I161" s="25" t="n">
        <v>36</v>
      </c>
      <c r="J161" s="25" t="s">
        <v>24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33.75" hidden="false" customHeight="false" outlineLevel="0" collapsed="false">
      <c r="A162" s="0" t="n">
        <v>13</v>
      </c>
      <c r="B162" s="0" t="n">
        <v>62</v>
      </c>
      <c r="C162" s="0" t="n">
        <v>2014</v>
      </c>
      <c r="D162" s="0" t="n">
        <v>146</v>
      </c>
      <c r="G162" s="23" t="n">
        <v>146</v>
      </c>
      <c r="H162" s="24" t="s">
        <v>175</v>
      </c>
      <c r="I162" s="25" t="n">
        <v>60</v>
      </c>
      <c r="J162" s="25" t="s">
        <v>24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62</v>
      </c>
      <c r="C163" s="0" t="n">
        <v>2014</v>
      </c>
      <c r="D163" s="0" t="n">
        <v>147</v>
      </c>
      <c r="G163" s="23" t="n">
        <v>147</v>
      </c>
      <c r="H163" s="24" t="s">
        <v>176</v>
      </c>
      <c r="I163" s="25" t="n">
        <v>30</v>
      </c>
      <c r="J163" s="25" t="s">
        <v>24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62</v>
      </c>
      <c r="C164" s="0" t="n">
        <v>2014</v>
      </c>
      <c r="D164" s="0" t="n">
        <v>148</v>
      </c>
      <c r="G164" s="23" t="n">
        <v>148</v>
      </c>
      <c r="H164" s="24" t="s">
        <v>177</v>
      </c>
      <c r="I164" s="25" t="n">
        <v>20</v>
      </c>
      <c r="J164" s="25" t="s">
        <v>24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62</v>
      </c>
      <c r="C165" s="0" t="n">
        <v>2014</v>
      </c>
      <c r="D165" s="0" t="n">
        <v>149</v>
      </c>
      <c r="G165" s="23" t="n">
        <v>149</v>
      </c>
      <c r="H165" s="24" t="s">
        <v>178</v>
      </c>
      <c r="I165" s="25" t="n">
        <v>36</v>
      </c>
      <c r="J165" s="25" t="s">
        <v>37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62</v>
      </c>
      <c r="C166" s="0" t="n">
        <v>2014</v>
      </c>
      <c r="D166" s="0" t="n">
        <v>150</v>
      </c>
      <c r="G166" s="23" t="n">
        <v>150</v>
      </c>
      <c r="H166" s="24" t="s">
        <v>179</v>
      </c>
      <c r="I166" s="25" t="n">
        <v>60</v>
      </c>
      <c r="J166" s="25" t="s">
        <v>37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62</v>
      </c>
      <c r="C167" s="0" t="n">
        <v>2014</v>
      </c>
      <c r="D167" s="0" t="n">
        <v>151</v>
      </c>
      <c r="G167" s="23" t="n">
        <v>151</v>
      </c>
      <c r="H167" s="24" t="s">
        <v>180</v>
      </c>
      <c r="I167" s="25" t="n">
        <v>130</v>
      </c>
      <c r="J167" s="25" t="s">
        <v>37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62</v>
      </c>
      <c r="C168" s="0" t="n">
        <v>2014</v>
      </c>
      <c r="D168" s="0" t="n">
        <v>152</v>
      </c>
      <c r="G168" s="23" t="n">
        <v>152</v>
      </c>
      <c r="H168" s="24" t="s">
        <v>181</v>
      </c>
      <c r="I168" s="25" t="n">
        <v>10</v>
      </c>
      <c r="J168" s="25" t="s">
        <v>39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62</v>
      </c>
      <c r="C169" s="0" t="n">
        <v>2014</v>
      </c>
      <c r="D169" s="0" t="n">
        <v>153</v>
      </c>
      <c r="G169" s="23" t="n">
        <v>153</v>
      </c>
      <c r="H169" s="24" t="s">
        <v>182</v>
      </c>
      <c r="I169" s="25" t="n">
        <v>5</v>
      </c>
      <c r="J169" s="25" t="s">
        <v>39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62</v>
      </c>
      <c r="C170" s="0" t="n">
        <v>2014</v>
      </c>
      <c r="D170" s="0" t="n">
        <v>154</v>
      </c>
      <c r="G170" s="23" t="n">
        <v>154</v>
      </c>
      <c r="H170" s="24" t="s">
        <v>183</v>
      </c>
      <c r="I170" s="25" t="n">
        <v>5</v>
      </c>
      <c r="J170" s="25" t="s">
        <v>39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62</v>
      </c>
      <c r="C171" s="0" t="n">
        <v>2014</v>
      </c>
      <c r="D171" s="0" t="n">
        <v>155</v>
      </c>
      <c r="G171" s="23" t="n">
        <v>155</v>
      </c>
      <c r="H171" s="24" t="s">
        <v>184</v>
      </c>
      <c r="I171" s="25" t="n">
        <v>5</v>
      </c>
      <c r="J171" s="25" t="s">
        <v>39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62</v>
      </c>
      <c r="C172" s="0" t="n">
        <v>2014</v>
      </c>
      <c r="D172" s="0" t="n">
        <v>156</v>
      </c>
      <c r="G172" s="23" t="n">
        <v>156</v>
      </c>
      <c r="H172" s="24" t="s">
        <v>185</v>
      </c>
      <c r="I172" s="25" t="n">
        <v>5</v>
      </c>
      <c r="J172" s="25" t="s">
        <v>39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62</v>
      </c>
      <c r="C173" s="0" t="n">
        <v>2014</v>
      </c>
      <c r="D173" s="0" t="n">
        <v>157</v>
      </c>
      <c r="G173" s="23" t="n">
        <v>157</v>
      </c>
      <c r="H173" s="24" t="s">
        <v>186</v>
      </c>
      <c r="I173" s="25" t="n">
        <v>5</v>
      </c>
      <c r="J173" s="25" t="s">
        <v>39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62</v>
      </c>
      <c r="C174" s="0" t="n">
        <v>2014</v>
      </c>
      <c r="D174" s="0" t="n">
        <v>158</v>
      </c>
      <c r="G174" s="23" t="n">
        <v>158</v>
      </c>
      <c r="H174" s="24" t="s">
        <v>187</v>
      </c>
      <c r="I174" s="25" t="n">
        <v>5</v>
      </c>
      <c r="J174" s="25" t="s">
        <v>39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62</v>
      </c>
      <c r="C175" s="0" t="n">
        <v>2014</v>
      </c>
      <c r="D175" s="0" t="n">
        <v>159</v>
      </c>
      <c r="G175" s="23" t="n">
        <v>159</v>
      </c>
      <c r="H175" s="24" t="s">
        <v>188</v>
      </c>
      <c r="I175" s="25" t="n">
        <v>5</v>
      </c>
      <c r="J175" s="25" t="s">
        <v>39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62</v>
      </c>
      <c r="C176" s="0" t="n">
        <v>2014</v>
      </c>
      <c r="D176" s="0" t="n">
        <v>160</v>
      </c>
      <c r="G176" s="23" t="n">
        <v>160</v>
      </c>
      <c r="H176" s="24" t="s">
        <v>189</v>
      </c>
      <c r="I176" s="25" t="n">
        <v>5</v>
      </c>
      <c r="J176" s="25" t="s">
        <v>39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62</v>
      </c>
      <c r="C177" s="0" t="n">
        <v>2014</v>
      </c>
      <c r="D177" s="0" t="n">
        <v>161</v>
      </c>
      <c r="G177" s="23" t="n">
        <v>161</v>
      </c>
      <c r="H177" s="24" t="s">
        <v>190</v>
      </c>
      <c r="I177" s="25" t="n">
        <v>5</v>
      </c>
      <c r="J177" s="25" t="s">
        <v>39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62</v>
      </c>
      <c r="C178" s="0" t="n">
        <v>2014</v>
      </c>
      <c r="D178" s="0" t="n">
        <v>162</v>
      </c>
      <c r="G178" s="23" t="n">
        <v>162</v>
      </c>
      <c r="H178" s="24" t="s">
        <v>191</v>
      </c>
      <c r="I178" s="25" t="n">
        <v>5</v>
      </c>
      <c r="J178" s="25" t="s">
        <v>39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62</v>
      </c>
      <c r="C179" s="0" t="n">
        <v>2014</v>
      </c>
      <c r="D179" s="0" t="n">
        <v>163</v>
      </c>
      <c r="G179" s="23" t="n">
        <v>163</v>
      </c>
      <c r="H179" s="24" t="s">
        <v>192</v>
      </c>
      <c r="I179" s="25" t="n">
        <v>5</v>
      </c>
      <c r="J179" s="25" t="s">
        <v>39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62</v>
      </c>
      <c r="C180" s="0" t="n">
        <v>2014</v>
      </c>
      <c r="D180" s="0" t="n">
        <v>164</v>
      </c>
      <c r="G180" s="23" t="n">
        <v>164</v>
      </c>
      <c r="H180" s="24" t="s">
        <v>193</v>
      </c>
      <c r="I180" s="25" t="n">
        <v>5</v>
      </c>
      <c r="J180" s="25" t="s">
        <v>39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62</v>
      </c>
      <c r="C181" s="0" t="n">
        <v>2014</v>
      </c>
      <c r="D181" s="0" t="n">
        <v>165</v>
      </c>
      <c r="G181" s="23" t="n">
        <v>165</v>
      </c>
      <c r="H181" s="24" t="s">
        <v>194</v>
      </c>
      <c r="I181" s="25" t="n">
        <v>5</v>
      </c>
      <c r="J181" s="25" t="s">
        <v>39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62</v>
      </c>
      <c r="C182" s="0" t="n">
        <v>2014</v>
      </c>
      <c r="D182" s="0" t="n">
        <v>166</v>
      </c>
      <c r="G182" s="23" t="n">
        <v>166</v>
      </c>
      <c r="H182" s="24" t="s">
        <v>195</v>
      </c>
      <c r="I182" s="25" t="n">
        <v>5</v>
      </c>
      <c r="J182" s="25" t="s">
        <v>39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62</v>
      </c>
      <c r="C183" s="0" t="n">
        <v>2014</v>
      </c>
      <c r="D183" s="0" t="n">
        <v>167</v>
      </c>
      <c r="G183" s="23" t="n">
        <v>167</v>
      </c>
      <c r="H183" s="24" t="s">
        <v>196</v>
      </c>
      <c r="I183" s="25" t="n">
        <v>5</v>
      </c>
      <c r="J183" s="25" t="s">
        <v>39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62</v>
      </c>
      <c r="C184" s="0" t="n">
        <v>2014</v>
      </c>
      <c r="D184" s="0" t="n">
        <v>168</v>
      </c>
      <c r="G184" s="23" t="n">
        <v>168</v>
      </c>
      <c r="H184" s="24" t="s">
        <v>197</v>
      </c>
      <c r="I184" s="25" t="n">
        <v>12</v>
      </c>
      <c r="J184" s="25" t="s">
        <v>39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62</v>
      </c>
      <c r="C185" s="0" t="n">
        <v>2014</v>
      </c>
      <c r="D185" s="0" t="n">
        <v>169</v>
      </c>
      <c r="G185" s="23" t="n">
        <v>169</v>
      </c>
      <c r="H185" s="24" t="s">
        <v>198</v>
      </c>
      <c r="I185" s="25" t="n">
        <v>20</v>
      </c>
      <c r="J185" s="25" t="s">
        <v>29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62</v>
      </c>
      <c r="C186" s="0" t="n">
        <v>2014</v>
      </c>
      <c r="D186" s="0" t="n">
        <v>170</v>
      </c>
      <c r="G186" s="23" t="n">
        <v>170</v>
      </c>
      <c r="H186" s="24" t="s">
        <v>199</v>
      </c>
      <c r="I186" s="25" t="n">
        <v>20</v>
      </c>
      <c r="J186" s="25" t="s">
        <v>24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62</v>
      </c>
      <c r="C187" s="0" t="n">
        <v>2014</v>
      </c>
      <c r="D187" s="0" t="n">
        <v>171</v>
      </c>
      <c r="G187" s="23" t="n">
        <v>171</v>
      </c>
      <c r="H187" s="24" t="s">
        <v>200</v>
      </c>
      <c r="I187" s="25" t="n">
        <v>15</v>
      </c>
      <c r="J187" s="25" t="s">
        <v>29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62</v>
      </c>
      <c r="C188" s="0" t="n">
        <v>2014</v>
      </c>
      <c r="D188" s="0" t="n">
        <v>172</v>
      </c>
      <c r="G188" s="23" t="n">
        <v>172</v>
      </c>
      <c r="H188" s="24" t="s">
        <v>201</v>
      </c>
      <c r="I188" s="25" t="n">
        <v>20</v>
      </c>
      <c r="J188" s="25" t="s">
        <v>29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62</v>
      </c>
      <c r="C189" s="0" t="n">
        <v>2014</v>
      </c>
      <c r="D189" s="0" t="n">
        <v>173</v>
      </c>
      <c r="G189" s="23" t="n">
        <v>173</v>
      </c>
      <c r="H189" s="24" t="s">
        <v>202</v>
      </c>
      <c r="I189" s="25" t="n">
        <v>20</v>
      </c>
      <c r="J189" s="25" t="s">
        <v>24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62</v>
      </c>
      <c r="C190" s="0" t="n">
        <v>2014</v>
      </c>
      <c r="D190" s="0" t="n">
        <v>174</v>
      </c>
      <c r="G190" s="23" t="n">
        <v>174</v>
      </c>
      <c r="H190" s="24" t="s">
        <v>203</v>
      </c>
      <c r="I190" s="25" t="n">
        <v>180</v>
      </c>
      <c r="J190" s="25" t="s">
        <v>22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45" hidden="false" customHeight="false" outlineLevel="0" collapsed="false">
      <c r="A191" s="0" t="n">
        <v>13</v>
      </c>
      <c r="B191" s="0" t="n">
        <v>62</v>
      </c>
      <c r="C191" s="0" t="n">
        <v>2014</v>
      </c>
      <c r="D191" s="0" t="n">
        <v>175</v>
      </c>
      <c r="G191" s="23" t="n">
        <v>175</v>
      </c>
      <c r="H191" s="24" t="s">
        <v>204</v>
      </c>
      <c r="I191" s="25" t="n">
        <v>200</v>
      </c>
      <c r="J191" s="25" t="s">
        <v>22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22.5" hidden="false" customHeight="false" outlineLevel="0" collapsed="false">
      <c r="A192" s="0" t="n">
        <v>13</v>
      </c>
      <c r="B192" s="0" t="n">
        <v>62</v>
      </c>
      <c r="C192" s="0" t="n">
        <v>2014</v>
      </c>
      <c r="D192" s="0" t="n">
        <v>176</v>
      </c>
      <c r="G192" s="23" t="n">
        <v>176</v>
      </c>
      <c r="H192" s="24" t="s">
        <v>205</v>
      </c>
      <c r="I192" s="25" t="n">
        <v>12</v>
      </c>
      <c r="J192" s="25" t="s">
        <v>24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62</v>
      </c>
      <c r="C193" s="0" t="n">
        <v>2014</v>
      </c>
      <c r="D193" s="0" t="n">
        <v>177</v>
      </c>
      <c r="G193" s="23" t="n">
        <v>177</v>
      </c>
      <c r="H193" s="24" t="s">
        <v>206</v>
      </c>
      <c r="I193" s="25" t="n">
        <v>500</v>
      </c>
      <c r="J193" s="25" t="s">
        <v>39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62</v>
      </c>
      <c r="C194" s="0" t="n">
        <v>2014</v>
      </c>
      <c r="D194" s="0" t="n">
        <v>178</v>
      </c>
      <c r="G194" s="23" t="n">
        <v>178</v>
      </c>
      <c r="H194" s="24" t="s">
        <v>207</v>
      </c>
      <c r="I194" s="25" t="n">
        <v>100</v>
      </c>
      <c r="J194" s="25" t="s">
        <v>2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62</v>
      </c>
      <c r="C195" s="0" t="n">
        <v>2014</v>
      </c>
      <c r="D195" s="0" t="n">
        <v>179</v>
      </c>
      <c r="G195" s="23" t="n">
        <v>179</v>
      </c>
      <c r="H195" s="24" t="s">
        <v>208</v>
      </c>
      <c r="I195" s="25" t="n">
        <v>12</v>
      </c>
      <c r="J195" s="25" t="s">
        <v>29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22.5" hidden="false" customHeight="false" outlineLevel="0" collapsed="false">
      <c r="A196" s="0" t="n">
        <v>13</v>
      </c>
      <c r="B196" s="0" t="n">
        <v>62</v>
      </c>
      <c r="C196" s="0" t="n">
        <v>2014</v>
      </c>
      <c r="D196" s="0" t="n">
        <v>180</v>
      </c>
      <c r="G196" s="23" t="n">
        <v>180</v>
      </c>
      <c r="H196" s="24" t="s">
        <v>209</v>
      </c>
      <c r="I196" s="25" t="n">
        <v>36</v>
      </c>
      <c r="J196" s="25" t="s">
        <v>29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62</v>
      </c>
      <c r="C197" s="0" t="n">
        <v>2014</v>
      </c>
      <c r="D197" s="0" t="n">
        <v>181</v>
      </c>
      <c r="G197" s="23" t="n">
        <v>181</v>
      </c>
      <c r="H197" s="24" t="s">
        <v>210</v>
      </c>
      <c r="I197" s="25" t="n">
        <v>18</v>
      </c>
      <c r="J197" s="25" t="s">
        <v>29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62</v>
      </c>
      <c r="C198" s="0" t="n">
        <v>2014</v>
      </c>
      <c r="D198" s="0" t="n">
        <v>182</v>
      </c>
      <c r="G198" s="23" t="n">
        <v>182</v>
      </c>
      <c r="H198" s="24" t="s">
        <v>211</v>
      </c>
      <c r="I198" s="25" t="n">
        <v>50</v>
      </c>
      <c r="J198" s="25" t="s">
        <v>29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62</v>
      </c>
      <c r="C199" s="0" t="n">
        <v>2014</v>
      </c>
      <c r="D199" s="0" t="n">
        <v>183</v>
      </c>
      <c r="G199" s="23" t="n">
        <v>183</v>
      </c>
      <c r="H199" s="24" t="s">
        <v>212</v>
      </c>
      <c r="I199" s="25" t="n">
        <v>5</v>
      </c>
      <c r="J199" s="25" t="s">
        <v>39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62</v>
      </c>
      <c r="C200" s="0" t="n">
        <v>2014</v>
      </c>
      <c r="D200" s="0" t="n">
        <v>184</v>
      </c>
      <c r="G200" s="23" t="n">
        <v>184</v>
      </c>
      <c r="H200" s="24" t="s">
        <v>213</v>
      </c>
      <c r="I200" s="25" t="n">
        <v>48</v>
      </c>
      <c r="J200" s="25" t="s">
        <v>29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62</v>
      </c>
      <c r="C201" s="0" t="n">
        <v>2014</v>
      </c>
      <c r="D201" s="0" t="n">
        <v>185</v>
      </c>
      <c r="G201" s="23" t="n">
        <v>185</v>
      </c>
      <c r="H201" s="24" t="s">
        <v>214</v>
      </c>
      <c r="I201" s="25" t="n">
        <v>10</v>
      </c>
      <c r="J201" s="25" t="s">
        <v>29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62</v>
      </c>
      <c r="C202" s="0" t="n">
        <v>2014</v>
      </c>
      <c r="D202" s="0" t="n">
        <v>186</v>
      </c>
      <c r="G202" s="23" t="n">
        <v>186</v>
      </c>
      <c r="H202" s="24" t="s">
        <v>215</v>
      </c>
      <c r="I202" s="25" t="n">
        <v>45</v>
      </c>
      <c r="J202" s="25" t="s">
        <v>29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62</v>
      </c>
      <c r="C203" s="0" t="n">
        <v>2014</v>
      </c>
      <c r="D203" s="0" t="n">
        <v>187</v>
      </c>
      <c r="G203" s="23" t="n">
        <v>187</v>
      </c>
      <c r="H203" s="24" t="s">
        <v>216</v>
      </c>
      <c r="I203" s="25" t="n">
        <v>45</v>
      </c>
      <c r="J203" s="25" t="s">
        <v>29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62</v>
      </c>
      <c r="C204" s="0" t="n">
        <v>2014</v>
      </c>
      <c r="D204" s="0" t="n">
        <v>188</v>
      </c>
      <c r="G204" s="23" t="n">
        <v>188</v>
      </c>
      <c r="H204" s="24" t="s">
        <v>217</v>
      </c>
      <c r="I204" s="25" t="n">
        <v>45</v>
      </c>
      <c r="J204" s="25" t="s">
        <v>29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62</v>
      </c>
      <c r="C205" s="0" t="n">
        <v>2014</v>
      </c>
      <c r="D205" s="0" t="n">
        <v>189</v>
      </c>
      <c r="G205" s="23" t="n">
        <v>189</v>
      </c>
      <c r="H205" s="24" t="s">
        <v>218</v>
      </c>
      <c r="I205" s="25" t="n">
        <v>45</v>
      </c>
      <c r="J205" s="25" t="s">
        <v>29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62</v>
      </c>
      <c r="C206" s="0" t="n">
        <v>2014</v>
      </c>
      <c r="D206" s="0" t="n">
        <v>190</v>
      </c>
      <c r="G206" s="23" t="n">
        <v>190</v>
      </c>
      <c r="H206" s="24" t="s">
        <v>219</v>
      </c>
      <c r="I206" s="25" t="n">
        <v>40</v>
      </c>
      <c r="J206" s="25" t="s">
        <v>29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62</v>
      </c>
      <c r="C207" s="0" t="n">
        <v>2014</v>
      </c>
      <c r="D207" s="0" t="n">
        <v>191</v>
      </c>
      <c r="G207" s="23" t="n">
        <v>191</v>
      </c>
      <c r="H207" s="24" t="s">
        <v>220</v>
      </c>
      <c r="I207" s="25" t="n">
        <v>40</v>
      </c>
      <c r="J207" s="25" t="s">
        <v>29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62</v>
      </c>
      <c r="C208" s="0" t="n">
        <v>2014</v>
      </c>
      <c r="D208" s="0" t="n">
        <v>192</v>
      </c>
      <c r="G208" s="23" t="n">
        <v>192</v>
      </c>
      <c r="H208" s="24" t="s">
        <v>221</v>
      </c>
      <c r="I208" s="25" t="n">
        <v>40</v>
      </c>
      <c r="J208" s="25" t="s">
        <v>29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62</v>
      </c>
      <c r="C209" s="0" t="n">
        <v>2014</v>
      </c>
      <c r="D209" s="0" t="n">
        <v>193</v>
      </c>
      <c r="G209" s="23" t="n">
        <v>193</v>
      </c>
      <c r="H209" s="24" t="s">
        <v>222</v>
      </c>
      <c r="I209" s="25" t="n">
        <v>40</v>
      </c>
      <c r="J209" s="25" t="s">
        <v>29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62</v>
      </c>
      <c r="C210" s="0" t="n">
        <v>2014</v>
      </c>
      <c r="D210" s="0" t="n">
        <v>194</v>
      </c>
      <c r="G210" s="23" t="n">
        <v>194</v>
      </c>
      <c r="H210" s="24" t="s">
        <v>223</v>
      </c>
      <c r="I210" s="25" t="n">
        <v>40</v>
      </c>
      <c r="J210" s="25" t="s">
        <v>29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62</v>
      </c>
      <c r="C211" s="0" t="n">
        <v>2014</v>
      </c>
      <c r="D211" s="0" t="n">
        <v>195</v>
      </c>
      <c r="G211" s="23" t="n">
        <v>195</v>
      </c>
      <c r="H211" s="24" t="s">
        <v>224</v>
      </c>
      <c r="I211" s="25" t="n">
        <v>40</v>
      </c>
      <c r="J211" s="25" t="s">
        <v>29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62</v>
      </c>
      <c r="C212" s="0" t="n">
        <v>2014</v>
      </c>
      <c r="D212" s="0" t="n">
        <v>196</v>
      </c>
      <c r="G212" s="23" t="n">
        <v>196</v>
      </c>
      <c r="H212" s="24" t="s">
        <v>225</v>
      </c>
      <c r="I212" s="25" t="n">
        <v>40</v>
      </c>
      <c r="J212" s="25" t="s">
        <v>29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62</v>
      </c>
      <c r="C213" s="0" t="n">
        <v>2014</v>
      </c>
      <c r="D213" s="0" t="n">
        <v>197</v>
      </c>
      <c r="G213" s="23" t="n">
        <v>197</v>
      </c>
      <c r="H213" s="24" t="s">
        <v>226</v>
      </c>
      <c r="I213" s="25" t="n">
        <v>40</v>
      </c>
      <c r="J213" s="25" t="s">
        <v>29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62</v>
      </c>
      <c r="C214" s="0" t="n">
        <v>2014</v>
      </c>
      <c r="D214" s="0" t="n">
        <v>198</v>
      </c>
      <c r="G214" s="23" t="n">
        <v>198</v>
      </c>
      <c r="H214" s="24" t="s">
        <v>227</v>
      </c>
      <c r="I214" s="25" t="n">
        <v>40</v>
      </c>
      <c r="J214" s="25" t="s">
        <v>39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45" hidden="false" customHeight="false" outlineLevel="0" collapsed="false">
      <c r="A215" s="0" t="n">
        <v>13</v>
      </c>
      <c r="B215" s="0" t="n">
        <v>62</v>
      </c>
      <c r="C215" s="0" t="n">
        <v>2014</v>
      </c>
      <c r="D215" s="0" t="n">
        <v>199</v>
      </c>
      <c r="G215" s="23" t="n">
        <v>199</v>
      </c>
      <c r="H215" s="24" t="s">
        <v>228</v>
      </c>
      <c r="I215" s="25" t="n">
        <v>1000</v>
      </c>
      <c r="J215" s="25" t="s">
        <v>229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45" hidden="false" customHeight="false" outlineLevel="0" collapsed="false">
      <c r="A216" s="0" t="n">
        <v>13</v>
      </c>
      <c r="B216" s="0" t="n">
        <v>62</v>
      </c>
      <c r="C216" s="0" t="n">
        <v>2014</v>
      </c>
      <c r="D216" s="0" t="n">
        <v>200</v>
      </c>
      <c r="G216" s="23" t="n">
        <v>200</v>
      </c>
      <c r="H216" s="24" t="s">
        <v>230</v>
      </c>
      <c r="I216" s="25" t="n">
        <v>1000</v>
      </c>
      <c r="J216" s="25" t="s">
        <v>229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62</v>
      </c>
      <c r="C217" s="0" t="n">
        <v>2014</v>
      </c>
      <c r="D217" s="0" t="n">
        <v>201</v>
      </c>
      <c r="G217" s="23" t="n">
        <v>201</v>
      </c>
      <c r="H217" s="24" t="s">
        <v>231</v>
      </c>
      <c r="I217" s="25" t="n">
        <v>2000</v>
      </c>
      <c r="J217" s="25" t="s">
        <v>229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45" hidden="false" customHeight="false" outlineLevel="0" collapsed="false">
      <c r="A218" s="0" t="n">
        <v>13</v>
      </c>
      <c r="B218" s="0" t="n">
        <v>62</v>
      </c>
      <c r="C218" s="0" t="n">
        <v>2014</v>
      </c>
      <c r="D218" s="0" t="n">
        <v>202</v>
      </c>
      <c r="G218" s="23" t="n">
        <v>202</v>
      </c>
      <c r="H218" s="24" t="s">
        <v>232</v>
      </c>
      <c r="I218" s="25" t="n">
        <v>250</v>
      </c>
      <c r="J218" s="25" t="s">
        <v>229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62</v>
      </c>
      <c r="C219" s="0" t="n">
        <v>2014</v>
      </c>
      <c r="D219" s="0" t="n">
        <v>203</v>
      </c>
      <c r="G219" s="23" t="n">
        <v>203</v>
      </c>
      <c r="H219" s="24" t="s">
        <v>233</v>
      </c>
      <c r="I219" s="25" t="n">
        <v>15</v>
      </c>
      <c r="J219" s="25" t="s">
        <v>39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62</v>
      </c>
      <c r="C220" s="0" t="n">
        <v>2014</v>
      </c>
      <c r="D220" s="0" t="n">
        <v>204</v>
      </c>
      <c r="G220" s="23" t="n">
        <v>204</v>
      </c>
      <c r="H220" s="24" t="s">
        <v>234</v>
      </c>
      <c r="I220" s="25" t="n">
        <v>15</v>
      </c>
      <c r="J220" s="25" t="s">
        <v>39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62</v>
      </c>
      <c r="C221" s="0" t="n">
        <v>2014</v>
      </c>
      <c r="D221" s="0" t="n">
        <v>205</v>
      </c>
      <c r="G221" s="23" t="n">
        <v>205</v>
      </c>
      <c r="H221" s="24" t="s">
        <v>235</v>
      </c>
      <c r="I221" s="25" t="n">
        <v>15</v>
      </c>
      <c r="J221" s="25" t="s">
        <v>39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62</v>
      </c>
      <c r="C222" s="0" t="n">
        <v>2014</v>
      </c>
      <c r="D222" s="0" t="n">
        <v>206</v>
      </c>
      <c r="G222" s="23" t="n">
        <v>206</v>
      </c>
      <c r="H222" s="24" t="s">
        <v>236</v>
      </c>
      <c r="I222" s="25" t="n">
        <v>100</v>
      </c>
      <c r="J222" s="25" t="s">
        <v>39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62</v>
      </c>
      <c r="C223" s="0" t="n">
        <v>2014</v>
      </c>
      <c r="D223" s="0" t="n">
        <v>207</v>
      </c>
      <c r="G223" s="23" t="n">
        <v>207</v>
      </c>
      <c r="H223" s="24" t="s">
        <v>237</v>
      </c>
      <c r="I223" s="25" t="n">
        <v>20</v>
      </c>
      <c r="J223" s="25" t="s">
        <v>238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62</v>
      </c>
      <c r="C224" s="0" t="n">
        <v>2014</v>
      </c>
      <c r="D224" s="0" t="n">
        <v>208</v>
      </c>
      <c r="G224" s="23" t="n">
        <v>208</v>
      </c>
      <c r="H224" s="24" t="s">
        <v>239</v>
      </c>
      <c r="I224" s="25" t="n">
        <v>800</v>
      </c>
      <c r="J224" s="25" t="s">
        <v>29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33.75" hidden="false" customHeight="false" outlineLevel="0" collapsed="false">
      <c r="A225" s="0" t="n">
        <v>13</v>
      </c>
      <c r="B225" s="0" t="n">
        <v>62</v>
      </c>
      <c r="C225" s="0" t="n">
        <v>2014</v>
      </c>
      <c r="D225" s="0" t="n">
        <v>209</v>
      </c>
      <c r="G225" s="23" t="n">
        <v>209</v>
      </c>
      <c r="H225" s="24" t="s">
        <v>240</v>
      </c>
      <c r="I225" s="25" t="n">
        <v>70</v>
      </c>
      <c r="J225" s="25" t="s">
        <v>22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62</v>
      </c>
      <c r="C226" s="0" t="n">
        <v>2014</v>
      </c>
      <c r="D226" s="0" t="n">
        <v>210</v>
      </c>
      <c r="G226" s="23" t="n">
        <v>210</v>
      </c>
      <c r="H226" s="24" t="s">
        <v>241</v>
      </c>
      <c r="I226" s="25" t="n">
        <v>36</v>
      </c>
      <c r="J226" s="25" t="s">
        <v>163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62</v>
      </c>
      <c r="C227" s="0" t="n">
        <v>2014</v>
      </c>
      <c r="D227" s="0" t="n">
        <v>211</v>
      </c>
      <c r="G227" s="23" t="n">
        <v>211</v>
      </c>
      <c r="H227" s="24" t="s">
        <v>242</v>
      </c>
      <c r="I227" s="25" t="n">
        <v>30</v>
      </c>
      <c r="J227" s="25" t="s">
        <v>39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62</v>
      </c>
      <c r="C228" s="0" t="n">
        <v>2014</v>
      </c>
      <c r="D228" s="0" t="n">
        <v>212</v>
      </c>
      <c r="G228" s="23" t="n">
        <v>212</v>
      </c>
      <c r="H228" s="24" t="s">
        <v>243</v>
      </c>
      <c r="I228" s="25" t="n">
        <v>50</v>
      </c>
      <c r="J228" s="25" t="s">
        <v>39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62</v>
      </c>
      <c r="C229" s="0" t="n">
        <v>2014</v>
      </c>
      <c r="D229" s="0" t="n">
        <v>213</v>
      </c>
      <c r="G229" s="23" t="n">
        <v>213</v>
      </c>
      <c r="H229" s="24" t="s">
        <v>244</v>
      </c>
      <c r="I229" s="25" t="n">
        <v>90</v>
      </c>
      <c r="J229" s="25" t="s">
        <v>29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62</v>
      </c>
      <c r="C230" s="0" t="n">
        <v>2014</v>
      </c>
      <c r="D230" s="0" t="n">
        <v>214</v>
      </c>
      <c r="G230" s="23" t="n">
        <v>214</v>
      </c>
      <c r="H230" s="24" t="s">
        <v>245</v>
      </c>
      <c r="I230" s="25" t="n">
        <v>8</v>
      </c>
      <c r="J230" s="25" t="s">
        <v>246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62</v>
      </c>
      <c r="C231" s="0" t="n">
        <v>2014</v>
      </c>
      <c r="D231" s="0" t="n">
        <v>215</v>
      </c>
      <c r="G231" s="23" t="n">
        <v>215</v>
      </c>
      <c r="H231" s="24" t="s">
        <v>247</v>
      </c>
      <c r="I231" s="25" t="n">
        <v>8</v>
      </c>
      <c r="J231" s="25" t="s">
        <v>246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33.75" hidden="false" customHeight="false" outlineLevel="0" collapsed="false">
      <c r="A232" s="0" t="n">
        <v>13</v>
      </c>
      <c r="B232" s="0" t="n">
        <v>62</v>
      </c>
      <c r="C232" s="0" t="n">
        <v>2014</v>
      </c>
      <c r="D232" s="0" t="n">
        <v>216</v>
      </c>
      <c r="G232" s="23" t="n">
        <v>216</v>
      </c>
      <c r="H232" s="24" t="s">
        <v>248</v>
      </c>
      <c r="I232" s="25" t="n">
        <v>36</v>
      </c>
      <c r="J232" s="25" t="s">
        <v>39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33.75" hidden="false" customHeight="false" outlineLevel="0" collapsed="false">
      <c r="A233" s="0" t="n">
        <v>13</v>
      </c>
      <c r="B233" s="0" t="n">
        <v>62</v>
      </c>
      <c r="C233" s="0" t="n">
        <v>2014</v>
      </c>
      <c r="D233" s="0" t="n">
        <v>217</v>
      </c>
      <c r="G233" s="23" t="n">
        <v>217</v>
      </c>
      <c r="H233" s="24" t="s">
        <v>249</v>
      </c>
      <c r="I233" s="25" t="n">
        <v>36</v>
      </c>
      <c r="J233" s="25" t="s">
        <v>39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62</v>
      </c>
      <c r="C234" s="0" t="n">
        <v>2014</v>
      </c>
      <c r="D234" s="0" t="n">
        <v>218</v>
      </c>
      <c r="G234" s="23" t="n">
        <v>218</v>
      </c>
      <c r="H234" s="24" t="s">
        <v>250</v>
      </c>
      <c r="I234" s="25" t="n">
        <v>150</v>
      </c>
      <c r="J234" s="25" t="s">
        <v>24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2.5" hidden="false" customHeight="false" outlineLevel="0" collapsed="false">
      <c r="A235" s="0" t="n">
        <v>13</v>
      </c>
      <c r="B235" s="0" t="n">
        <v>62</v>
      </c>
      <c r="C235" s="0" t="n">
        <v>2014</v>
      </c>
      <c r="D235" s="0" t="n">
        <v>219</v>
      </c>
      <c r="G235" s="23" t="n">
        <v>219</v>
      </c>
      <c r="H235" s="24" t="s">
        <v>251</v>
      </c>
      <c r="I235" s="25" t="n">
        <v>600</v>
      </c>
      <c r="J235" s="25" t="s">
        <v>252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62</v>
      </c>
      <c r="C236" s="0" t="n">
        <v>2014</v>
      </c>
      <c r="D236" s="0" t="n">
        <v>220</v>
      </c>
      <c r="G236" s="23" t="n">
        <v>220</v>
      </c>
      <c r="H236" s="24" t="s">
        <v>253</v>
      </c>
      <c r="I236" s="25" t="n">
        <v>200</v>
      </c>
      <c r="J236" s="25" t="s">
        <v>252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62</v>
      </c>
      <c r="C237" s="0" t="n">
        <v>2014</v>
      </c>
      <c r="D237" s="0" t="n">
        <v>221</v>
      </c>
      <c r="G237" s="23" t="n">
        <v>221</v>
      </c>
      <c r="H237" s="24" t="s">
        <v>254</v>
      </c>
      <c r="I237" s="25" t="n">
        <v>20</v>
      </c>
      <c r="J237" s="25" t="s">
        <v>24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62</v>
      </c>
      <c r="C238" s="0" t="n">
        <v>2014</v>
      </c>
      <c r="D238" s="0" t="n">
        <v>222</v>
      </c>
      <c r="G238" s="23" t="n">
        <v>222</v>
      </c>
      <c r="H238" s="24" t="s">
        <v>255</v>
      </c>
      <c r="I238" s="25" t="n">
        <v>10</v>
      </c>
      <c r="J238" s="25" t="s">
        <v>39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62</v>
      </c>
      <c r="C239" s="0" t="n">
        <v>2014</v>
      </c>
      <c r="D239" s="0" t="n">
        <v>223</v>
      </c>
      <c r="G239" s="23" t="n">
        <v>223</v>
      </c>
      <c r="H239" s="24" t="s">
        <v>256</v>
      </c>
      <c r="I239" s="25" t="n">
        <v>45</v>
      </c>
      <c r="J239" s="25" t="s">
        <v>39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62</v>
      </c>
      <c r="C240" s="0" t="n">
        <v>2014</v>
      </c>
      <c r="D240" s="0" t="n">
        <v>224</v>
      </c>
      <c r="G240" s="23" t="n">
        <v>224</v>
      </c>
      <c r="H240" s="24" t="s">
        <v>257</v>
      </c>
      <c r="I240" s="25" t="n">
        <v>24</v>
      </c>
      <c r="J240" s="25" t="s">
        <v>22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62</v>
      </c>
      <c r="C241" s="0" t="n">
        <v>2014</v>
      </c>
      <c r="D241" s="0" t="n">
        <v>225</v>
      </c>
      <c r="G241" s="23" t="n">
        <v>225</v>
      </c>
      <c r="H241" s="24" t="s">
        <v>258</v>
      </c>
      <c r="I241" s="25" t="n">
        <v>15</v>
      </c>
      <c r="J241" s="25" t="s">
        <v>24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62</v>
      </c>
      <c r="C242" s="0" t="n">
        <v>2014</v>
      </c>
      <c r="D242" s="0" t="n">
        <v>226</v>
      </c>
      <c r="G242" s="23" t="n">
        <v>226</v>
      </c>
      <c r="H242" s="24" t="s">
        <v>259</v>
      </c>
      <c r="I242" s="25" t="n">
        <v>200</v>
      </c>
      <c r="J242" s="25" t="s">
        <v>37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62</v>
      </c>
      <c r="C243" s="0" t="n">
        <v>2014</v>
      </c>
      <c r="D243" s="0" t="n">
        <v>227</v>
      </c>
      <c r="G243" s="23" t="n">
        <v>227</v>
      </c>
      <c r="H243" s="24" t="s">
        <v>260</v>
      </c>
      <c r="I243" s="25" t="n">
        <v>15</v>
      </c>
      <c r="J243" s="25" t="s">
        <v>39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62</v>
      </c>
      <c r="C244" s="0" t="n">
        <v>2014</v>
      </c>
      <c r="D244" s="0" t="n">
        <v>228</v>
      </c>
      <c r="G244" s="23" t="n">
        <v>228</v>
      </c>
      <c r="H244" s="24" t="s">
        <v>261</v>
      </c>
      <c r="I244" s="25" t="n">
        <v>15</v>
      </c>
      <c r="J244" s="25" t="s">
        <v>39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22.5" hidden="false" customHeight="false" outlineLevel="0" collapsed="false">
      <c r="A245" s="0" t="n">
        <v>13</v>
      </c>
      <c r="B245" s="0" t="n">
        <v>62</v>
      </c>
      <c r="C245" s="0" t="n">
        <v>2014</v>
      </c>
      <c r="D245" s="0" t="n">
        <v>229</v>
      </c>
      <c r="G245" s="23" t="n">
        <v>229</v>
      </c>
      <c r="H245" s="24" t="s">
        <v>262</v>
      </c>
      <c r="I245" s="25" t="n">
        <v>48</v>
      </c>
      <c r="J245" s="25" t="s">
        <v>263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33.75" hidden="false" customHeight="false" outlineLevel="0" collapsed="false">
      <c r="A246" s="0" t="n">
        <v>13</v>
      </c>
      <c r="B246" s="0" t="n">
        <v>62</v>
      </c>
      <c r="C246" s="0" t="n">
        <v>2014</v>
      </c>
      <c r="D246" s="0" t="n">
        <v>230</v>
      </c>
      <c r="G246" s="23" t="n">
        <v>230</v>
      </c>
      <c r="H246" s="24" t="s">
        <v>264</v>
      </c>
      <c r="I246" s="25" t="n">
        <v>150</v>
      </c>
      <c r="J246" s="25" t="s">
        <v>22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33.75" hidden="false" customHeight="false" outlineLevel="0" collapsed="false">
      <c r="A247" s="0" t="n">
        <v>13</v>
      </c>
      <c r="B247" s="0" t="n">
        <v>62</v>
      </c>
      <c r="C247" s="0" t="n">
        <v>2014</v>
      </c>
      <c r="D247" s="0" t="n">
        <v>231</v>
      </c>
      <c r="G247" s="23" t="n">
        <v>231</v>
      </c>
      <c r="H247" s="24" t="s">
        <v>265</v>
      </c>
      <c r="I247" s="25" t="n">
        <v>48</v>
      </c>
      <c r="J247" s="25" t="s">
        <v>22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22.5" hidden="false" customHeight="false" outlineLevel="0" collapsed="false">
      <c r="A248" s="0" t="n">
        <v>13</v>
      </c>
      <c r="B248" s="0" t="n">
        <v>62</v>
      </c>
      <c r="C248" s="0" t="n">
        <v>2014</v>
      </c>
      <c r="D248" s="0" t="n">
        <v>232</v>
      </c>
      <c r="G248" s="23" t="n">
        <v>232</v>
      </c>
      <c r="H248" s="24" t="s">
        <v>266</v>
      </c>
      <c r="I248" s="25" t="n">
        <v>400</v>
      </c>
      <c r="J248" s="25" t="s">
        <v>29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62</v>
      </c>
      <c r="C249" s="0" t="n">
        <v>2014</v>
      </c>
      <c r="D249" s="0" t="n">
        <v>233</v>
      </c>
      <c r="G249" s="23" t="n">
        <v>233</v>
      </c>
      <c r="H249" s="24" t="s">
        <v>267</v>
      </c>
      <c r="I249" s="25" t="n">
        <v>800</v>
      </c>
      <c r="J249" s="25" t="s">
        <v>37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62</v>
      </c>
      <c r="C250" s="0" t="n">
        <v>2014</v>
      </c>
      <c r="D250" s="0" t="n">
        <v>234</v>
      </c>
      <c r="G250" s="23" t="n">
        <v>234</v>
      </c>
      <c r="H250" s="24" t="s">
        <v>268</v>
      </c>
      <c r="I250" s="25" t="n">
        <v>80</v>
      </c>
      <c r="J250" s="25" t="s">
        <v>39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62</v>
      </c>
      <c r="C251" s="0" t="n">
        <v>2014</v>
      </c>
      <c r="D251" s="0" t="n">
        <v>235</v>
      </c>
      <c r="G251" s="23" t="n">
        <v>235</v>
      </c>
      <c r="H251" s="24" t="s">
        <v>269</v>
      </c>
      <c r="I251" s="25" t="n">
        <v>50</v>
      </c>
      <c r="J251" s="25" t="s">
        <v>39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62</v>
      </c>
      <c r="C252" s="0" t="n">
        <v>2014</v>
      </c>
      <c r="D252" s="0" t="n">
        <v>236</v>
      </c>
      <c r="G252" s="23" t="n">
        <v>236</v>
      </c>
      <c r="H252" s="24" t="s">
        <v>270</v>
      </c>
      <c r="I252" s="25" t="n">
        <v>50</v>
      </c>
      <c r="J252" s="25" t="s">
        <v>39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62</v>
      </c>
      <c r="C253" s="0" t="n">
        <v>2014</v>
      </c>
      <c r="D253" s="0" t="n">
        <v>237</v>
      </c>
      <c r="G253" s="23" t="n">
        <v>237</v>
      </c>
      <c r="H253" s="24" t="s">
        <v>271</v>
      </c>
      <c r="I253" s="25" t="n">
        <v>15</v>
      </c>
      <c r="J253" s="25" t="s">
        <v>22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22.5" hidden="false" customHeight="false" outlineLevel="0" collapsed="false">
      <c r="A254" s="0" t="n">
        <v>13</v>
      </c>
      <c r="B254" s="0" t="n">
        <v>62</v>
      </c>
      <c r="C254" s="0" t="n">
        <v>2014</v>
      </c>
      <c r="D254" s="0" t="n">
        <v>238</v>
      </c>
      <c r="G254" s="23" t="n">
        <v>238</v>
      </c>
      <c r="H254" s="24" t="s">
        <v>272</v>
      </c>
      <c r="I254" s="25" t="n">
        <v>24</v>
      </c>
      <c r="J254" s="25" t="s">
        <v>22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62</v>
      </c>
      <c r="C255" s="0" t="n">
        <v>2014</v>
      </c>
      <c r="D255" s="0" t="n">
        <v>239</v>
      </c>
      <c r="G255" s="23" t="n">
        <v>239</v>
      </c>
      <c r="H255" s="24" t="s">
        <v>273</v>
      </c>
      <c r="I255" s="25" t="n">
        <v>15</v>
      </c>
      <c r="J255" s="25" t="s">
        <v>22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33.75" hidden="false" customHeight="false" outlineLevel="0" collapsed="false">
      <c r="A256" s="0" t="n">
        <v>13</v>
      </c>
      <c r="B256" s="0" t="n">
        <v>62</v>
      </c>
      <c r="C256" s="0" t="n">
        <v>2014</v>
      </c>
      <c r="D256" s="0" t="n">
        <v>240</v>
      </c>
      <c r="G256" s="23" t="n">
        <v>240</v>
      </c>
      <c r="H256" s="24" t="s">
        <v>274</v>
      </c>
      <c r="I256" s="25" t="n">
        <v>120</v>
      </c>
      <c r="J256" s="25" t="s">
        <v>263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45" hidden="false" customHeight="false" outlineLevel="0" collapsed="false">
      <c r="A257" s="0" t="n">
        <v>13</v>
      </c>
      <c r="B257" s="0" t="n">
        <v>62</v>
      </c>
      <c r="C257" s="0" t="n">
        <v>2014</v>
      </c>
      <c r="D257" s="0" t="n">
        <v>241</v>
      </c>
      <c r="G257" s="23" t="n">
        <v>241</v>
      </c>
      <c r="H257" s="24" t="s">
        <v>275</v>
      </c>
      <c r="I257" s="25" t="n">
        <v>120</v>
      </c>
      <c r="J257" s="25" t="s">
        <v>263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45" hidden="false" customHeight="false" outlineLevel="0" collapsed="false">
      <c r="A258" s="0" t="n">
        <v>13</v>
      </c>
      <c r="B258" s="0" t="n">
        <v>62</v>
      </c>
      <c r="C258" s="0" t="n">
        <v>2014</v>
      </c>
      <c r="D258" s="0" t="n">
        <v>242</v>
      </c>
      <c r="G258" s="23" t="n">
        <v>242</v>
      </c>
      <c r="H258" s="24" t="s">
        <v>276</v>
      </c>
      <c r="I258" s="25" t="n">
        <v>120</v>
      </c>
      <c r="J258" s="25" t="s">
        <v>263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45" hidden="false" customHeight="false" outlineLevel="0" collapsed="false">
      <c r="A259" s="0" t="n">
        <v>13</v>
      </c>
      <c r="B259" s="0" t="n">
        <v>62</v>
      </c>
      <c r="C259" s="0" t="n">
        <v>2014</v>
      </c>
      <c r="D259" s="0" t="n">
        <v>243</v>
      </c>
      <c r="G259" s="23" t="n">
        <v>243</v>
      </c>
      <c r="H259" s="24" t="s">
        <v>277</v>
      </c>
      <c r="I259" s="25" t="n">
        <v>120</v>
      </c>
      <c r="J259" s="25" t="s">
        <v>263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45" hidden="false" customHeight="false" outlineLevel="0" collapsed="false">
      <c r="A260" s="0" t="n">
        <v>13</v>
      </c>
      <c r="B260" s="0" t="n">
        <v>62</v>
      </c>
      <c r="C260" s="0" t="n">
        <v>2014</v>
      </c>
      <c r="D260" s="0" t="n">
        <v>244</v>
      </c>
      <c r="G260" s="23" t="n">
        <v>244</v>
      </c>
      <c r="H260" s="24" t="s">
        <v>278</v>
      </c>
      <c r="I260" s="25" t="n">
        <v>120</v>
      </c>
      <c r="J260" s="25" t="s">
        <v>263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45" hidden="false" customHeight="false" outlineLevel="0" collapsed="false">
      <c r="A261" s="0" t="n">
        <v>13</v>
      </c>
      <c r="B261" s="0" t="n">
        <v>62</v>
      </c>
      <c r="C261" s="0" t="n">
        <v>2014</v>
      </c>
      <c r="D261" s="0" t="n">
        <v>245</v>
      </c>
      <c r="G261" s="23" t="n">
        <v>245</v>
      </c>
      <c r="H261" s="24" t="s">
        <v>279</v>
      </c>
      <c r="I261" s="25" t="n">
        <v>60</v>
      </c>
      <c r="J261" s="25" t="s">
        <v>39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45" hidden="false" customHeight="false" outlineLevel="0" collapsed="false">
      <c r="A262" s="0" t="n">
        <v>13</v>
      </c>
      <c r="B262" s="0" t="n">
        <v>62</v>
      </c>
      <c r="C262" s="0" t="n">
        <v>2014</v>
      </c>
      <c r="D262" s="0" t="n">
        <v>246</v>
      </c>
      <c r="G262" s="23" t="n">
        <v>246</v>
      </c>
      <c r="H262" s="24" t="s">
        <v>280</v>
      </c>
      <c r="I262" s="25" t="n">
        <v>120</v>
      </c>
      <c r="J262" s="25" t="s">
        <v>263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45" hidden="false" customHeight="false" outlineLevel="0" collapsed="false">
      <c r="A263" s="0" t="n">
        <v>13</v>
      </c>
      <c r="B263" s="0" t="n">
        <v>62</v>
      </c>
      <c r="C263" s="0" t="n">
        <v>2014</v>
      </c>
      <c r="D263" s="0" t="n">
        <v>247</v>
      </c>
      <c r="G263" s="23" t="n">
        <v>247</v>
      </c>
      <c r="H263" s="24" t="s">
        <v>281</v>
      </c>
      <c r="I263" s="25" t="n">
        <v>120</v>
      </c>
      <c r="J263" s="25" t="s">
        <v>263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45" hidden="false" customHeight="false" outlineLevel="0" collapsed="false">
      <c r="A264" s="0" t="n">
        <v>13</v>
      </c>
      <c r="B264" s="0" t="n">
        <v>62</v>
      </c>
      <c r="C264" s="0" t="n">
        <v>2014</v>
      </c>
      <c r="D264" s="0" t="n">
        <v>248</v>
      </c>
      <c r="G264" s="23" t="n">
        <v>248</v>
      </c>
      <c r="H264" s="24" t="s">
        <v>282</v>
      </c>
      <c r="I264" s="25" t="n">
        <v>60</v>
      </c>
      <c r="J264" s="25" t="s">
        <v>39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45" hidden="false" customHeight="false" outlineLevel="0" collapsed="false">
      <c r="A265" s="0" t="n">
        <v>13</v>
      </c>
      <c r="B265" s="0" t="n">
        <v>62</v>
      </c>
      <c r="C265" s="0" t="n">
        <v>2014</v>
      </c>
      <c r="D265" s="0" t="n">
        <v>249</v>
      </c>
      <c r="G265" s="23" t="n">
        <v>249</v>
      </c>
      <c r="H265" s="24" t="s">
        <v>283</v>
      </c>
      <c r="I265" s="25" t="n">
        <v>60</v>
      </c>
      <c r="J265" s="25" t="s">
        <v>39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45" hidden="false" customHeight="false" outlineLevel="0" collapsed="false">
      <c r="A266" s="0" t="n">
        <v>13</v>
      </c>
      <c r="B266" s="0" t="n">
        <v>62</v>
      </c>
      <c r="C266" s="0" t="n">
        <v>2014</v>
      </c>
      <c r="D266" s="0" t="n">
        <v>250</v>
      </c>
      <c r="G266" s="23" t="n">
        <v>250</v>
      </c>
      <c r="H266" s="24" t="s">
        <v>284</v>
      </c>
      <c r="I266" s="25" t="n">
        <v>60</v>
      </c>
      <c r="J266" s="25" t="s">
        <v>39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45" hidden="false" customHeight="false" outlineLevel="0" collapsed="false">
      <c r="A267" s="0" t="n">
        <v>13</v>
      </c>
      <c r="B267" s="0" t="n">
        <v>62</v>
      </c>
      <c r="C267" s="0" t="n">
        <v>2014</v>
      </c>
      <c r="D267" s="0" t="n">
        <v>251</v>
      </c>
      <c r="G267" s="23" t="n">
        <v>251</v>
      </c>
      <c r="H267" s="24" t="s">
        <v>285</v>
      </c>
      <c r="I267" s="25" t="n">
        <v>60</v>
      </c>
      <c r="J267" s="25" t="s">
        <v>39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62</v>
      </c>
      <c r="C268" s="0" t="n">
        <v>2014</v>
      </c>
      <c r="D268" s="0" t="n">
        <v>252</v>
      </c>
      <c r="G268" s="23" t="n">
        <v>252</v>
      </c>
      <c r="H268" s="24" t="s">
        <v>286</v>
      </c>
      <c r="I268" s="25" t="n">
        <v>36</v>
      </c>
      <c r="J268" s="25" t="s">
        <v>24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62</v>
      </c>
      <c r="C269" s="0" t="n">
        <v>2014</v>
      </c>
      <c r="D269" s="0" t="n">
        <v>253</v>
      </c>
      <c r="G269" s="23" t="n">
        <v>253</v>
      </c>
      <c r="H269" s="24" t="s">
        <v>287</v>
      </c>
      <c r="I269" s="25" t="n">
        <v>3500</v>
      </c>
      <c r="J269" s="25" t="s">
        <v>37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62</v>
      </c>
      <c r="C270" s="0" t="n">
        <v>2014</v>
      </c>
      <c r="D270" s="0" t="n">
        <v>254</v>
      </c>
      <c r="G270" s="23" t="n">
        <v>254</v>
      </c>
      <c r="H270" s="24" t="s">
        <v>288</v>
      </c>
      <c r="I270" s="25" t="n">
        <v>60</v>
      </c>
      <c r="J270" s="25" t="s">
        <v>163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62</v>
      </c>
      <c r="C271" s="0" t="n">
        <v>2014</v>
      </c>
      <c r="D271" s="0" t="n">
        <v>255</v>
      </c>
      <c r="G271" s="23" t="n">
        <v>255</v>
      </c>
      <c r="H271" s="24" t="s">
        <v>289</v>
      </c>
      <c r="I271" s="25" t="n">
        <v>200</v>
      </c>
      <c r="J271" s="25" t="s">
        <v>163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62</v>
      </c>
      <c r="C272" s="0" t="n">
        <v>2014</v>
      </c>
      <c r="D272" s="0" t="n">
        <v>256</v>
      </c>
      <c r="G272" s="23" t="n">
        <v>256</v>
      </c>
      <c r="H272" s="24" t="s">
        <v>290</v>
      </c>
      <c r="I272" s="25" t="n">
        <v>90</v>
      </c>
      <c r="J272" s="25" t="s">
        <v>163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22.5" hidden="false" customHeight="false" outlineLevel="0" collapsed="false">
      <c r="A273" s="0" t="n">
        <v>13</v>
      </c>
      <c r="B273" s="0" t="n">
        <v>62</v>
      </c>
      <c r="C273" s="0" t="n">
        <v>2014</v>
      </c>
      <c r="D273" s="0" t="n">
        <v>257</v>
      </c>
      <c r="G273" s="23" t="n">
        <v>257</v>
      </c>
      <c r="H273" s="24" t="s">
        <v>291</v>
      </c>
      <c r="I273" s="25" t="n">
        <v>300</v>
      </c>
      <c r="J273" s="25" t="s">
        <v>24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22.5" hidden="false" customHeight="false" outlineLevel="0" collapsed="false">
      <c r="A274" s="0" t="n">
        <v>13</v>
      </c>
      <c r="B274" s="0" t="n">
        <v>62</v>
      </c>
      <c r="C274" s="0" t="n">
        <v>2014</v>
      </c>
      <c r="D274" s="0" t="n">
        <v>258</v>
      </c>
      <c r="G274" s="23" t="n">
        <v>258</v>
      </c>
      <c r="H274" s="24" t="s">
        <v>292</v>
      </c>
      <c r="I274" s="25" t="n">
        <v>90</v>
      </c>
      <c r="J274" s="25" t="s">
        <v>22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22.5" hidden="false" customHeight="false" outlineLevel="0" collapsed="false">
      <c r="A275" s="0" t="n">
        <v>13</v>
      </c>
      <c r="B275" s="0" t="n">
        <v>62</v>
      </c>
      <c r="C275" s="0" t="n">
        <v>2014</v>
      </c>
      <c r="D275" s="0" t="n">
        <v>259</v>
      </c>
      <c r="G275" s="23" t="n">
        <v>259</v>
      </c>
      <c r="H275" s="24" t="s">
        <v>293</v>
      </c>
      <c r="I275" s="25" t="n">
        <v>90</v>
      </c>
      <c r="J275" s="25" t="s">
        <v>263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33.75" hidden="false" customHeight="false" outlineLevel="0" collapsed="false">
      <c r="A276" s="0" t="n">
        <v>13</v>
      </c>
      <c r="B276" s="0" t="n">
        <v>62</v>
      </c>
      <c r="C276" s="0" t="n">
        <v>2014</v>
      </c>
      <c r="D276" s="0" t="n">
        <v>260</v>
      </c>
      <c r="G276" s="23" t="n">
        <v>260</v>
      </c>
      <c r="H276" s="24" t="s">
        <v>294</v>
      </c>
      <c r="I276" s="25" t="n">
        <v>2500</v>
      </c>
      <c r="J276" s="25" t="s">
        <v>39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22.5" hidden="false" customHeight="false" outlineLevel="0" collapsed="false">
      <c r="A277" s="0" t="n">
        <v>13</v>
      </c>
      <c r="B277" s="0" t="n">
        <v>62</v>
      </c>
      <c r="C277" s="0" t="n">
        <v>2014</v>
      </c>
      <c r="D277" s="0" t="n">
        <v>261</v>
      </c>
      <c r="G277" s="23" t="n">
        <v>261</v>
      </c>
      <c r="H277" s="24" t="s">
        <v>295</v>
      </c>
      <c r="I277" s="25" t="n">
        <v>15</v>
      </c>
      <c r="J277" s="25" t="s">
        <v>24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22.5" hidden="false" customHeight="false" outlineLevel="0" collapsed="false">
      <c r="A278" s="0" t="n">
        <v>13</v>
      </c>
      <c r="B278" s="0" t="n">
        <v>62</v>
      </c>
      <c r="C278" s="0" t="n">
        <v>2014</v>
      </c>
      <c r="D278" s="0" t="n">
        <v>262</v>
      </c>
      <c r="G278" s="23" t="n">
        <v>262</v>
      </c>
      <c r="H278" s="24" t="s">
        <v>296</v>
      </c>
      <c r="I278" s="25" t="n">
        <v>90</v>
      </c>
      <c r="J278" s="25" t="s">
        <v>34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22.5" hidden="false" customHeight="false" outlineLevel="0" collapsed="false">
      <c r="A279" s="0" t="n">
        <v>13</v>
      </c>
      <c r="B279" s="0" t="n">
        <v>62</v>
      </c>
      <c r="C279" s="0" t="n">
        <v>2014</v>
      </c>
      <c r="D279" s="0" t="n">
        <v>263</v>
      </c>
      <c r="G279" s="23" t="n">
        <v>263</v>
      </c>
      <c r="H279" s="24" t="s">
        <v>297</v>
      </c>
      <c r="I279" s="25" t="n">
        <v>36</v>
      </c>
      <c r="J279" s="25" t="s">
        <v>24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62</v>
      </c>
      <c r="C280" s="0" t="n">
        <v>2014</v>
      </c>
      <c r="D280" s="0" t="n">
        <v>264</v>
      </c>
      <c r="G280" s="23" t="n">
        <v>264</v>
      </c>
      <c r="H280" s="24" t="s">
        <v>298</v>
      </c>
      <c r="I280" s="25" t="n">
        <v>450</v>
      </c>
      <c r="J280" s="25" t="s">
        <v>34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22.5" hidden="false" customHeight="false" outlineLevel="0" collapsed="false">
      <c r="A281" s="0" t="n">
        <v>13</v>
      </c>
      <c r="B281" s="0" t="n">
        <v>62</v>
      </c>
      <c r="C281" s="0" t="n">
        <v>2014</v>
      </c>
      <c r="D281" s="0" t="n">
        <v>265</v>
      </c>
      <c r="G281" s="23" t="n">
        <v>265</v>
      </c>
      <c r="H281" s="24" t="s">
        <v>299</v>
      </c>
      <c r="I281" s="25" t="n">
        <v>120</v>
      </c>
      <c r="J281" s="25" t="s">
        <v>24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33.75" hidden="false" customHeight="false" outlineLevel="0" collapsed="false">
      <c r="A282" s="0" t="n">
        <v>13</v>
      </c>
      <c r="B282" s="0" t="n">
        <v>62</v>
      </c>
      <c r="C282" s="0" t="n">
        <v>2014</v>
      </c>
      <c r="D282" s="0" t="n">
        <v>266</v>
      </c>
      <c r="G282" s="23" t="n">
        <v>266</v>
      </c>
      <c r="H282" s="24" t="s">
        <v>300</v>
      </c>
      <c r="I282" s="25" t="n">
        <v>20</v>
      </c>
      <c r="J282" s="25" t="s">
        <v>29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22.5" hidden="false" customHeight="false" outlineLevel="0" collapsed="false">
      <c r="A283" s="0" t="n">
        <v>13</v>
      </c>
      <c r="B283" s="0" t="n">
        <v>62</v>
      </c>
      <c r="C283" s="0" t="n">
        <v>2014</v>
      </c>
      <c r="D283" s="0" t="n">
        <v>267</v>
      </c>
      <c r="G283" s="23" t="n">
        <v>267</v>
      </c>
      <c r="H283" s="24" t="s">
        <v>301</v>
      </c>
      <c r="I283" s="25" t="n">
        <v>120</v>
      </c>
      <c r="J283" s="25" t="s">
        <v>24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22.5" hidden="false" customHeight="false" outlineLevel="0" collapsed="false">
      <c r="A284" s="0" t="n">
        <v>13</v>
      </c>
      <c r="B284" s="0" t="n">
        <v>62</v>
      </c>
      <c r="C284" s="0" t="n">
        <v>2014</v>
      </c>
      <c r="D284" s="0" t="n">
        <v>268</v>
      </c>
      <c r="G284" s="23" t="n">
        <v>268</v>
      </c>
      <c r="H284" s="24" t="s">
        <v>302</v>
      </c>
      <c r="I284" s="25" t="n">
        <v>40</v>
      </c>
      <c r="J284" s="25" t="s">
        <v>39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5" hidden="false" customHeight="false" outlineLevel="0" collapsed="false">
      <c r="A285" s="0" t="n">
        <v>13</v>
      </c>
      <c r="B285" s="0" t="n">
        <v>62</v>
      </c>
      <c r="C285" s="0" t="n">
        <v>2014</v>
      </c>
      <c r="D285" s="0" t="n">
        <v>269</v>
      </c>
      <c r="G285" s="23" t="n">
        <v>269</v>
      </c>
      <c r="H285" s="24" t="s">
        <v>303</v>
      </c>
      <c r="I285" s="25" t="n">
        <v>150</v>
      </c>
      <c r="J285" s="25" t="s">
        <v>24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33.75" hidden="false" customHeight="false" outlineLevel="0" collapsed="false">
      <c r="A286" s="0" t="n">
        <v>13</v>
      </c>
      <c r="B286" s="0" t="n">
        <v>62</v>
      </c>
      <c r="C286" s="0" t="n">
        <v>2014</v>
      </c>
      <c r="D286" s="0" t="n">
        <v>270</v>
      </c>
      <c r="G286" s="23" t="n">
        <v>270</v>
      </c>
      <c r="H286" s="24" t="s">
        <v>304</v>
      </c>
      <c r="I286" s="25" t="n">
        <v>10</v>
      </c>
      <c r="J286" s="25" t="s">
        <v>39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22.5" hidden="false" customHeight="false" outlineLevel="0" collapsed="false">
      <c r="A287" s="0" t="n">
        <v>13</v>
      </c>
      <c r="B287" s="0" t="n">
        <v>62</v>
      </c>
      <c r="C287" s="0" t="n">
        <v>2014</v>
      </c>
      <c r="D287" s="0" t="n">
        <v>271</v>
      </c>
      <c r="G287" s="23" t="n">
        <v>271</v>
      </c>
      <c r="H287" s="24" t="s">
        <v>305</v>
      </c>
      <c r="I287" s="25" t="n">
        <v>16</v>
      </c>
      <c r="J287" s="25" t="s">
        <v>39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33.75" hidden="false" customHeight="false" outlineLevel="0" collapsed="false">
      <c r="A288" s="0" t="n">
        <v>13</v>
      </c>
      <c r="B288" s="0" t="n">
        <v>62</v>
      </c>
      <c r="C288" s="0" t="n">
        <v>2014</v>
      </c>
      <c r="D288" s="0" t="n">
        <v>272</v>
      </c>
      <c r="G288" s="23" t="n">
        <v>272</v>
      </c>
      <c r="H288" s="24" t="s">
        <v>306</v>
      </c>
      <c r="I288" s="25" t="n">
        <v>90</v>
      </c>
      <c r="J288" s="25" t="s">
        <v>24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22.5" hidden="false" customHeight="false" outlineLevel="0" collapsed="false">
      <c r="A289" s="0" t="n">
        <v>13</v>
      </c>
      <c r="B289" s="0" t="n">
        <v>62</v>
      </c>
      <c r="C289" s="0" t="n">
        <v>2014</v>
      </c>
      <c r="D289" s="0" t="n">
        <v>273</v>
      </c>
      <c r="G289" s="23" t="n">
        <v>273</v>
      </c>
      <c r="H289" s="24" t="s">
        <v>307</v>
      </c>
      <c r="I289" s="25" t="n">
        <v>500</v>
      </c>
      <c r="J289" s="25" t="s">
        <v>39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22.5" hidden="false" customHeight="false" outlineLevel="0" collapsed="false">
      <c r="A290" s="0" t="n">
        <v>13</v>
      </c>
      <c r="B290" s="0" t="n">
        <v>62</v>
      </c>
      <c r="C290" s="0" t="n">
        <v>2014</v>
      </c>
      <c r="D290" s="0" t="n">
        <v>274</v>
      </c>
      <c r="G290" s="23" t="n">
        <v>274</v>
      </c>
      <c r="H290" s="24" t="s">
        <v>308</v>
      </c>
      <c r="I290" s="25" t="n">
        <v>260</v>
      </c>
      <c r="J290" s="25" t="s">
        <v>37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78.75" hidden="false" customHeight="false" outlineLevel="0" collapsed="false">
      <c r="A291" s="0" t="n">
        <v>13</v>
      </c>
      <c r="B291" s="0" t="n">
        <v>62</v>
      </c>
      <c r="C291" s="0" t="n">
        <v>2014</v>
      </c>
      <c r="D291" s="0" t="n">
        <v>275</v>
      </c>
      <c r="G291" s="23" t="n">
        <v>275</v>
      </c>
      <c r="H291" s="24" t="s">
        <v>309</v>
      </c>
      <c r="I291" s="25" t="n">
        <v>140</v>
      </c>
      <c r="J291" s="25" t="s">
        <v>37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22.5" hidden="false" customHeight="false" outlineLevel="0" collapsed="false">
      <c r="A292" s="0" t="n">
        <v>13</v>
      </c>
      <c r="B292" s="0" t="n">
        <v>62</v>
      </c>
      <c r="C292" s="0" t="n">
        <v>2014</v>
      </c>
      <c r="D292" s="0" t="n">
        <v>276</v>
      </c>
      <c r="G292" s="23" t="n">
        <v>276</v>
      </c>
      <c r="H292" s="24" t="s">
        <v>310</v>
      </c>
      <c r="I292" s="25" t="n">
        <v>24</v>
      </c>
      <c r="J292" s="25" t="s">
        <v>37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62</v>
      </c>
      <c r="C293" s="0" t="n">
        <v>2014</v>
      </c>
      <c r="D293" s="0" t="n">
        <v>277</v>
      </c>
      <c r="G293" s="23" t="n">
        <v>277</v>
      </c>
      <c r="H293" s="24" t="s">
        <v>311</v>
      </c>
      <c r="I293" s="25" t="n">
        <v>15</v>
      </c>
      <c r="J293" s="25" t="s">
        <v>24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62</v>
      </c>
      <c r="C294" s="0" t="n">
        <v>2014</v>
      </c>
      <c r="D294" s="0" t="n">
        <v>278</v>
      </c>
      <c r="G294" s="23" t="n">
        <v>278</v>
      </c>
      <c r="H294" s="24" t="s">
        <v>312</v>
      </c>
      <c r="I294" s="25" t="n">
        <v>15</v>
      </c>
      <c r="J294" s="25" t="s">
        <v>24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22.5" hidden="false" customHeight="false" outlineLevel="0" collapsed="false">
      <c r="A295" s="0" t="n">
        <v>13</v>
      </c>
      <c r="B295" s="0" t="n">
        <v>62</v>
      </c>
      <c r="C295" s="0" t="n">
        <v>2014</v>
      </c>
      <c r="D295" s="0" t="n">
        <v>279</v>
      </c>
      <c r="G295" s="23" t="n">
        <v>279</v>
      </c>
      <c r="H295" s="24" t="s">
        <v>313</v>
      </c>
      <c r="I295" s="25" t="n">
        <v>15</v>
      </c>
      <c r="J295" s="25" t="s">
        <v>22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G296" s="23"/>
      <c r="H296" s="24"/>
      <c r="I296" s="25"/>
      <c r="J296" s="25"/>
      <c r="K296" s="23"/>
      <c r="L296" s="26"/>
      <c r="M296" s="27"/>
      <c r="N296" s="27"/>
      <c r="O296" s="30"/>
      <c r="P296" s="29"/>
      <c r="Q296" s="27"/>
      <c r="R296" s="27"/>
    </row>
    <row r="297" customFormat="false" ht="15" hidden="false" customHeight="false" outlineLevel="0" collapsed="false">
      <c r="H297" s="31"/>
      <c r="L297" s="32" t="s">
        <v>314</v>
      </c>
      <c r="N297" s="33"/>
      <c r="O297" s="34" t="n">
        <f aca="false">SUM(O10:O295)</f>
        <v>0</v>
      </c>
    </row>
    <row r="298" customFormat="false" ht="15.75" hidden="false" customHeight="false" outlineLevel="0" collapsed="false">
      <c r="H298" s="31"/>
    </row>
    <row r="299" customFormat="false" ht="15" hidden="false" customHeight="false" outlineLevel="0" collapsed="false">
      <c r="H299" s="31"/>
      <c r="N299" s="35"/>
      <c r="O299" s="36"/>
      <c r="P299" s="37" t="s">
        <v>315</v>
      </c>
    </row>
    <row r="300" customFormat="false" ht="15" hidden="false" customHeight="false" outlineLevel="0" collapsed="false">
      <c r="H300" s="31" t="s">
        <v>316</v>
      </c>
      <c r="I300" s="38"/>
      <c r="N300" s="35"/>
      <c r="O300" s="39"/>
      <c r="P300" s="40"/>
    </row>
    <row r="301" customFormat="false" ht="15" hidden="false" customHeight="false" outlineLevel="0" collapsed="false">
      <c r="H301" s="31" t="s">
        <v>317</v>
      </c>
      <c r="I301" s="38"/>
      <c r="N301" s="35"/>
      <c r="O301" s="39"/>
      <c r="P301" s="40"/>
    </row>
    <row r="302" customFormat="false" ht="15" hidden="false" customHeight="false" outlineLevel="0" collapsed="false">
      <c r="H302" s="31" t="s">
        <v>318</v>
      </c>
      <c r="I302" s="41"/>
      <c r="N302" s="35"/>
      <c r="O302" s="39"/>
      <c r="P302" s="40"/>
    </row>
    <row r="303" customFormat="false" ht="15" hidden="false" customHeight="false" outlineLevel="0" collapsed="false">
      <c r="H303" s="31" t="s">
        <v>319</v>
      </c>
      <c r="I303" s="38"/>
      <c r="N303" s="35"/>
      <c r="O303" s="39"/>
      <c r="P303" s="40"/>
    </row>
    <row r="304" customFormat="false" ht="15" hidden="false" customHeight="false" outlineLevel="0" collapsed="false">
      <c r="H304" s="31"/>
      <c r="I304" s="42"/>
      <c r="N304" s="35"/>
      <c r="O304" s="39"/>
      <c r="P304" s="40"/>
    </row>
    <row r="305" customFormat="false" ht="15" hidden="false" customHeight="false" outlineLevel="0" collapsed="false">
      <c r="H305" s="31"/>
      <c r="I305" s="41"/>
      <c r="N305" s="35"/>
      <c r="O305" s="39"/>
      <c r="P305" s="40"/>
    </row>
    <row r="306" customFormat="false" ht="15" hidden="false" customHeight="false" outlineLevel="0" collapsed="false">
      <c r="H306" s="31"/>
      <c r="I306" s="41"/>
      <c r="N306" s="35"/>
      <c r="O306" s="39"/>
      <c r="P306" s="40"/>
    </row>
    <row r="307" customFormat="false" ht="15" hidden="false" customHeight="false" outlineLevel="0" collapsed="false">
      <c r="N307" s="35"/>
      <c r="O307" s="39"/>
      <c r="P307" s="40"/>
    </row>
    <row r="308" customFormat="false" ht="15.75" hidden="false" customHeight="false" outlineLevel="0" collapsed="false">
      <c r="N308" s="35"/>
      <c r="O308" s="43"/>
      <c r="P308" s="44" t="s">
        <v>32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2:46:02Z</dcterms:created>
  <dc:creator>ylana.machado</dc:creator>
  <dc:description/>
  <dc:language>en-US</dc:language>
  <cp:lastModifiedBy>ylana.machado</cp:lastModifiedBy>
  <dcterms:modified xsi:type="dcterms:W3CDTF">2014-06-16T12:46:09Z</dcterms:modified>
  <cp:revision>0</cp:revision>
  <dc:subject/>
  <dc:title/>
</cp:coreProperties>
</file>