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REFEITURA MUNICIPAL DE REGISTRO</t>
  </si>
  <si>
    <t xml:space="preserve">DIGITAÇÃO ELETRÔNICA DA PROPOSTA</t>
  </si>
  <si>
    <t xml:space="preserve">PREGÃO PRESENCIAL</t>
  </si>
  <si>
    <t xml:space="preserve">SEQUENCIA: 80</t>
  </si>
  <si>
    <t xml:space="preserve">Data Abertura: 06/07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para uso geral, composta com cloro ativo, com ação alvejante, desinfetante e bactericida, acondicionado em frasco plástico branco leitoso resistente de 1000 ml. Deverá constar na embalagem do produto: dados de identificação do fabricante, precauções, número do CEATOX e do SAC, instruções de uso. O produto deve ser indicado  limpeza geral, lavagem de roupas, limpeza de banheiros e pias, vidros, louças, porcelanas, plásticos, vasos sanitários e desinfecção de frutas, verduras e legumes. Composição mínima: Princípio ativo, estabilizante e água. Princípio ativo: cloro ativo de 2,0 a 2,5% p/p. Constar data de fabricação e validade.
</t>
  </si>
  <si>
    <t xml:space="preserve">FR</t>
  </si>
  <si>
    <t xml:space="preserve">Álcool Etílico Hidratado 1000 ml, 46,2º INPM, indicado para limpeza.  Deverá constar no rótulo informações do produto, fabricante, data de fabricação e validade, número do lote, selo do INMETRO e número do INOR. O produto deverá vir acondicionado em caixa de papelão resistente contendo 12 frascos. Composição: álcool etílico, desnaturante e água. Constar data de fabricação e validade.
</t>
  </si>
  <si>
    <t xml:space="preserve">UN</t>
  </si>
  <si>
    <t xml:space="preserve">Amaciante de roupas 2 litros com cápsulas de perfume. Composição mínima: tensoativo catiônico, ceramidas, conservantes, umectantes, corante, fragrância e água. Componente ativo: cloreto de diaquil dimetil amônio. No rótulo deverão constar informações do produto, fabricante e registro ou notificação na ANVISA. Constar data de fabricação e validade.
</t>
  </si>
  <si>
    <t xml:space="preserve">Condicionador líquido, indicado para todos os tipos de cabelos, fragrância erva doce, acondicionado em galão plástico resistente, contendo 4.800 ml, com tampa rosqueável, devidamente lacrada e alça plástica para facilitar o transporte. O produto deverá ser de aspecto líquido branco leitoso. Composição mínima: cetearyl alcohol, cetrimonium chloride, dimethicone, methylparaben, propylparaben, fragance/parfum, water/aqua, pimpinella anisum L. extract.  Deverá constar em seu rótulo: dados de identificação do fabricante, data de fabricação, validade, código de barras e marca.</t>
  </si>
  <si>
    <t xml:space="preserve">GL</t>
  </si>
  <si>
    <t xml:space="preserve">Desinfetante para uso geral, bactericida, fragrância eucalipto na cor branco, deverá possuir ação tripla: limpa, desinfeta e perfuma, acondicionado em frasco plástico transparente, contendo no mínimo 750 ml com tampa de rosca. Deverá constar na embalagem o número de serviço de atendimento ao consumidor, telefone de emergência - CEATOX. Composição mínima: nonilfenol etoxilado, cloreto de alquildimetil benzil amônio, Conservantes, Corante, perfume e água.  Componente ativo: cloreto de alquil dimetil benzil amônio 0,25%. Conter dada de fabricação e validade.</t>
  </si>
  <si>
    <t xml:space="preserve">Detergente líquido neutro para louça, em frasco plástico de 500 ml. Composição mínima: linear alquil benzeno sulfonato de sódio, lauril éter sulfonato de sódio, espessantes, corantes, conservantes, fragrância e água. Componente ativo: linear alquil benzeno sulfonato sódio. Contém tensoativo biodegradável. O produto deverá ser testado por dermatologistas. Deverão constar no rótulo dados de identificação do fabricante, instruções de uso, e telefone do sac. Conter data de fabricação e validade.</t>
  </si>
  <si>
    <t xml:space="preserve">Esponja de aço para limpeza de panelas, talheres, louças, vidros e objetos de alumínio, composto de aço carbono de primeira qualidade, embalados em pacote plástico contendo 8 unidades, com peso líquido aproximado de 60g no mínimo por pacote.</t>
  </si>
  <si>
    <t xml:space="preserve">PCT</t>
  </si>
  <si>
    <t xml:space="preserve">Esponja dupla face, 1ª qualidade, com agente bactericida em espuma de poliuretano e fibra sintética c/ abrasivo, embalagem de fornecimento com 03 ou 04 unidades. Medidas mínimas: 110 mm x 75 mm x 20 mm. Constar na embalagem número do lote, SAC, fabricação e validade.</t>
  </si>
  <si>
    <t xml:space="preserve">Filtro de papel, produto com 100% celulose virgem para coar café, referência 103, composto com microfuros que permitem o contato entre o pó e água no tempo certo, com dupla costura que evita rasgar e dobrar o coador durante o preparo, acondicionados em caixas de papelão contendo 30 filtros.</t>
  </si>
  <si>
    <t xml:space="preserve">Flanela para limpeza, cor laranja, medindo aproximadamente 28 x 38 cm, com etiqueta costurada constando os dados de identificação do fabricante e marca. O produto deverá ser acondicionado em embalagem plástica lacrada e selada, contendo no mínimo 12 unidades.</t>
  </si>
  <si>
    <t xml:space="preserve">Fósforo, acendedor em madeira reflorestada, apresentado na forma palito com ponta de pólvora. Acondicionado em pacote (maço) com 10 caixas, cada caixa com 40 palitos. Composição: Fósforo, clorato de potássio e aglutinantes. </t>
  </si>
  <si>
    <t xml:space="preserve">Guardanapo de papel com medidas mínimas de 20 cm x 22 cm. Acondicionado em pacotes com 50 guardanapos, sua embalagem deverá ser plástica. Produto com 100% fibras naturais deverá constar na embalagem produto não perecível e conservar em lugar seco, número do SAC. </t>
  </si>
  <si>
    <t xml:space="preserve">Hipoclorito de sódio, com teor de cloro ativo 5.0% +/-0,5, utilizado para limpeza e desinfecção de pisos, paredes, azulejos, equipamentos, ralos, lixeiras, banheiros, etc. Composição química: hipoclorito de sódio 5.0% +/-0,5, hidróxido de sódio e água. O produto deverá ser embalado em frasco plástico resistente contendo 1000 ml, com tampa lacrada para melhor segurança do produto. </t>
  </si>
  <si>
    <t xml:space="preserve">Inseticida aerosol, acondicionado em lata de aço ecológico reciclável de 227 gramas, proporcionando eficácia no combate a mosquitos, pernilongos, moscas, baratas, aranhas, formigas e mosquito da dengue. Composição: ativos, solventes e emulsificantes, antioxidante, conservante, veículo e propelente. Princípio ativo: deltametrina 0,019% (p/p), tetrametrina 0,0835% (p/p), esbiotrina 0,179% (p/p). O produto deverá conter as seguintes informações no rótulo: instruções de uso, precauções, telefone do CEATOX, dados de identificação do fabricante, código de barras, isenção de CFC, indicação de que utiliza água como solvente, data de fabricação e validade. </t>
  </si>
  <si>
    <t xml:space="preserve">Limpador de uso geral para limpeza pesada, acondicionado em frasco plástico de 500 ml, indicado para limpeza de banheiros, cozinhas, pias, azulejos, superfícies laváveis. Composição mínima: Amina Etoxilada Quaternizada, Álcool Etílico Etoxilado, Sequestrante, Amina Oxida, conservantes, corantes, essência e água. Deverão constar no rótulo do produto dados de identificação do fabricante, composição, telefone do SAC e site do fabricante. Deverá conter data de fabricação e validade.</t>
  </si>
  <si>
    <t xml:space="preserve">Sabão em pó de 1000 gr. Com amaciante, embalagem em caixa de papelão anatômica com sistema prático para fechamento após o uso. Composição mínima: tensoativo aniônico, alcalinizantes, sequestrantes, branqueadores ópticos, alvejantes, coadjuvantes, corante, fragrância, agente antiredeposição. O produto deverá conter linear alquil benzeno sulfonato de sódio, tensoativo biodegradável e reduzido teor de fosfato. Constar na embalagem dados do fabricante, dosagem do produto, modo de utilização, SAC, data de fabricação e número do lote.</t>
  </si>
  <si>
    <t xml:space="preserve">Sabonete em pedra de 90g.  Composição mínima: Sebato de sódio, palmistato de sódio, sojato de sódio, cloreto de sódio, colágeno, glicerina, ácido cítrico, edta, ehdp, amina oxida, fragrância e água. Testado Dermatologicamente. Deverá conter na embalagem dados do fabricante, composição, validade do produto, telefone do atendimento ao consumidor, nº do registro na ANVISA e nº da autorização de funcionamento. Embalagem individual em caixa de papelão.</t>
  </si>
  <si>
    <t xml:space="preserve">Sabonete infantil 90 gramas, especialmente desenvolvido para limpar suavemente a pele do bebê, sem ressecá-la, contendo extrato natural de aveia e glicerina que hidratam e amaciam a pele, com fórmula dermatologicamente testada. Composição mínima: Adeps, Bovis, orbignya oleifera seed oil, Sodium Chloride, Sodium Hydroxide, tetrasodium EDTA, Coco-Betaine, Parfum, Avena Sativa Kemel Extract, Amyl Cinnamal, Geraniol, Linalool. Teor de voláteis: máximo 16%. O produto deverá vir embalado individualmente em caixa de papelão resistente contendo marca, peso, precauções, lote, fabricação, validade, composição, identificação de produto dermatologicamente testado e dados de identificação do fabricante.</t>
  </si>
  <si>
    <t xml:space="preserve">Sabonete líquido para mãos perfumado, produzido com componentes umectantes e emolientes, acondicionado em bombona plástica contendo 5 litros. Composição mínima: sodium Laureth Sulfate, Cocamidea. Sulfonic Acid, Parfum, EDTA.  O produto deve conter em seu rótulo os dados de notificação na ANVISA, data de fabricação e validade.</t>
  </si>
  <si>
    <t xml:space="preserve">Shampoo líquido, indicado para todos os tipos de cabelos, fragrância erva doce, acondicionado em galão plástico resistente, tipo pet, contendo aproximadamente 4.800ml, com tampa rosqueável, devidamente lacrada e alça plástica para facilitar o transporte. O produto deverá ser de aspecto líquido translúcido na cor verde. Composição: sodium laureth sulfate, cocamide DEA, dimethicone, methylparaben, fragrance/parfum, cocamidopropyl betaine, polyquaternium-7 pimpinella anisum L. extract, wather, aqua, citric ácid, sodium chloride, Cl 42090, Cl 19140. Deverá constar em seu rótulo: dados de identificação do fabricante, data de fabricação, validade, código de barras e marc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7.5" hidden="false" customHeight="false" outlineLevel="0" collapsed="false">
      <c r="A17" s="0" t="n">
        <v>13</v>
      </c>
      <c r="B17" s="0" t="n">
        <v>8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721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01.25" hidden="false" customHeight="false" outlineLevel="0" collapsed="false">
      <c r="A18" s="0" t="n">
        <v>13</v>
      </c>
      <c r="B18" s="0" t="n">
        <v>8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271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80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5272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80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21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80</v>
      </c>
      <c r="C21" s="0" t="n">
        <v>2014</v>
      </c>
      <c r="D21" s="0" t="n">
        <v>5</v>
      </c>
      <c r="G21" s="23" t="n">
        <v>5</v>
      </c>
      <c r="H21" s="24" t="s">
        <v>28</v>
      </c>
      <c r="I21" s="25" t="n">
        <v>165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01.25" hidden="false" customHeight="false" outlineLevel="0" collapsed="false">
      <c r="A22" s="0" t="n">
        <v>13</v>
      </c>
      <c r="B22" s="0" t="n">
        <v>80</v>
      </c>
      <c r="C22" s="0" t="n">
        <v>2014</v>
      </c>
      <c r="D22" s="0" t="n">
        <v>6</v>
      </c>
      <c r="G22" s="23" t="n">
        <v>6</v>
      </c>
      <c r="H22" s="24" t="s">
        <v>29</v>
      </c>
      <c r="I22" s="25" t="n">
        <v>2829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56.25" hidden="false" customHeight="false" outlineLevel="0" collapsed="false">
      <c r="A23" s="0" t="n">
        <v>13</v>
      </c>
      <c r="B23" s="0" t="n">
        <v>80</v>
      </c>
      <c r="C23" s="0" t="n">
        <v>2014</v>
      </c>
      <c r="D23" s="0" t="n">
        <v>7</v>
      </c>
      <c r="G23" s="23" t="n">
        <v>7</v>
      </c>
      <c r="H23" s="24" t="s">
        <v>30</v>
      </c>
      <c r="I23" s="25" t="n">
        <v>5830</v>
      </c>
      <c r="J23" s="25" t="s">
        <v>31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80</v>
      </c>
      <c r="C24" s="0" t="n">
        <v>2014</v>
      </c>
      <c r="D24" s="0" t="n">
        <v>8</v>
      </c>
      <c r="G24" s="23" t="n">
        <v>8</v>
      </c>
      <c r="H24" s="24" t="s">
        <v>32</v>
      </c>
      <c r="I24" s="25" t="n">
        <v>6665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80</v>
      </c>
      <c r="C25" s="0" t="n">
        <v>2014</v>
      </c>
      <c r="D25" s="0" t="n">
        <v>9</v>
      </c>
      <c r="G25" s="23" t="n">
        <v>9</v>
      </c>
      <c r="H25" s="24" t="s">
        <v>33</v>
      </c>
      <c r="I25" s="25" t="n">
        <v>1485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80</v>
      </c>
      <c r="C26" s="0" t="n">
        <v>2014</v>
      </c>
      <c r="D26" s="0" t="n">
        <v>10</v>
      </c>
      <c r="G26" s="23" t="n">
        <v>10</v>
      </c>
      <c r="H26" s="24" t="s">
        <v>34</v>
      </c>
      <c r="I26" s="25" t="n">
        <v>1308</v>
      </c>
      <c r="J26" s="25" t="s">
        <v>31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80</v>
      </c>
      <c r="C27" s="0" t="n">
        <v>2014</v>
      </c>
      <c r="D27" s="0" t="n">
        <v>11</v>
      </c>
      <c r="G27" s="23" t="n">
        <v>11</v>
      </c>
      <c r="H27" s="24" t="s">
        <v>35</v>
      </c>
      <c r="I27" s="25" t="n">
        <v>3292</v>
      </c>
      <c r="J27" s="25" t="s">
        <v>31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80</v>
      </c>
      <c r="C28" s="0" t="n">
        <v>2014</v>
      </c>
      <c r="D28" s="0" t="n">
        <v>12</v>
      </c>
      <c r="G28" s="23" t="n">
        <v>12</v>
      </c>
      <c r="H28" s="24" t="s">
        <v>36</v>
      </c>
      <c r="I28" s="25" t="n">
        <v>1570</v>
      </c>
      <c r="J28" s="25" t="s">
        <v>31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90" hidden="false" customHeight="false" outlineLevel="0" collapsed="false">
      <c r="A29" s="0" t="n">
        <v>13</v>
      </c>
      <c r="B29" s="0" t="n">
        <v>80</v>
      </c>
      <c r="C29" s="0" t="n">
        <v>2014</v>
      </c>
      <c r="D29" s="0" t="n">
        <v>13</v>
      </c>
      <c r="G29" s="23" t="n">
        <v>13</v>
      </c>
      <c r="H29" s="24" t="s">
        <v>37</v>
      </c>
      <c r="I29" s="25" t="n">
        <v>63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6.25" hidden="false" customHeight="false" outlineLevel="0" collapsed="false">
      <c r="A30" s="0" t="n">
        <v>13</v>
      </c>
      <c r="B30" s="0" t="n">
        <v>80</v>
      </c>
      <c r="C30" s="0" t="n">
        <v>2014</v>
      </c>
      <c r="D30" s="0" t="n">
        <v>14</v>
      </c>
      <c r="G30" s="23" t="n">
        <v>14</v>
      </c>
      <c r="H30" s="24" t="s">
        <v>38</v>
      </c>
      <c r="I30" s="25" t="n">
        <v>8065</v>
      </c>
      <c r="J30" s="25" t="s">
        <v>24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12.5" hidden="false" customHeight="false" outlineLevel="0" collapsed="false">
      <c r="A31" s="0" t="n">
        <v>13</v>
      </c>
      <c r="B31" s="0" t="n">
        <v>80</v>
      </c>
      <c r="C31" s="0" t="n">
        <v>2014</v>
      </c>
      <c r="D31" s="0" t="n">
        <v>15</v>
      </c>
      <c r="G31" s="23" t="n">
        <v>15</v>
      </c>
      <c r="H31" s="24" t="s">
        <v>39</v>
      </c>
      <c r="I31" s="25" t="n">
        <v>1442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23.75" hidden="false" customHeight="false" outlineLevel="0" collapsed="false">
      <c r="A32" s="0" t="n">
        <v>13</v>
      </c>
      <c r="B32" s="0" t="n">
        <v>80</v>
      </c>
      <c r="C32" s="0" t="n">
        <v>2014</v>
      </c>
      <c r="D32" s="0" t="n">
        <v>16</v>
      </c>
      <c r="G32" s="23" t="n">
        <v>16</v>
      </c>
      <c r="H32" s="24" t="s">
        <v>40</v>
      </c>
      <c r="I32" s="25" t="n">
        <v>1735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01.25" hidden="false" customHeight="false" outlineLevel="0" collapsed="false">
      <c r="A33" s="0" t="n">
        <v>13</v>
      </c>
      <c r="B33" s="0" t="n">
        <v>80</v>
      </c>
      <c r="C33" s="0" t="n">
        <v>2014</v>
      </c>
      <c r="D33" s="0" t="n">
        <v>17</v>
      </c>
      <c r="G33" s="23" t="n">
        <v>17</v>
      </c>
      <c r="H33" s="24" t="s">
        <v>41</v>
      </c>
      <c r="I33" s="25" t="n">
        <v>661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7.5" hidden="false" customHeight="false" outlineLevel="0" collapsed="false">
      <c r="A34" s="0" t="n">
        <v>13</v>
      </c>
      <c r="B34" s="0" t="n">
        <v>80</v>
      </c>
      <c r="C34" s="0" t="n">
        <v>2014</v>
      </c>
      <c r="D34" s="0" t="n">
        <v>18</v>
      </c>
      <c r="G34" s="23" t="n">
        <v>18</v>
      </c>
      <c r="H34" s="24" t="s">
        <v>42</v>
      </c>
      <c r="I34" s="25" t="n">
        <v>51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78.75" hidden="false" customHeight="false" outlineLevel="0" collapsed="false">
      <c r="A35" s="0" t="n">
        <v>13</v>
      </c>
      <c r="B35" s="0" t="n">
        <v>80</v>
      </c>
      <c r="C35" s="0" t="n">
        <v>2014</v>
      </c>
      <c r="D35" s="0" t="n">
        <v>19</v>
      </c>
      <c r="G35" s="23" t="n">
        <v>19</v>
      </c>
      <c r="H35" s="24" t="s">
        <v>43</v>
      </c>
      <c r="I35" s="25" t="n">
        <v>2323</v>
      </c>
      <c r="J35" s="25" t="s">
        <v>27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6.25" hidden="false" customHeight="false" outlineLevel="0" collapsed="false">
      <c r="A36" s="0" t="n">
        <v>13</v>
      </c>
      <c r="B36" s="0" t="n">
        <v>80</v>
      </c>
      <c r="C36" s="0" t="n">
        <v>2014</v>
      </c>
      <c r="D36" s="0" t="n">
        <v>20</v>
      </c>
      <c r="G36" s="23" t="n">
        <v>20</v>
      </c>
      <c r="H36" s="24" t="s">
        <v>44</v>
      </c>
      <c r="I36" s="25" t="n">
        <v>21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G37" s="23"/>
      <c r="H37" s="24"/>
      <c r="I37" s="25"/>
      <c r="J37" s="25"/>
      <c r="K37" s="23"/>
      <c r="L37" s="26"/>
      <c r="M37" s="27"/>
      <c r="N37" s="27"/>
      <c r="O37" s="30"/>
      <c r="P37" s="29"/>
      <c r="Q37" s="27"/>
      <c r="R37" s="27"/>
    </row>
    <row r="38" customFormat="false" ht="15" hidden="false" customHeight="false" outlineLevel="0" collapsed="false">
      <c r="H38" s="31"/>
      <c r="L38" s="32" t="s">
        <v>45</v>
      </c>
      <c r="N38" s="33"/>
      <c r="O38" s="34" t="n">
        <f aca="false">SUM(O10:O36)</f>
        <v>0</v>
      </c>
    </row>
    <row r="39" customFormat="false" ht="15.75" hidden="false" customHeight="false" outlineLevel="0" collapsed="false">
      <c r="H39" s="31"/>
    </row>
    <row r="40" customFormat="false" ht="15" hidden="false" customHeight="false" outlineLevel="0" collapsed="false">
      <c r="H40" s="31"/>
      <c r="N40" s="35"/>
      <c r="O40" s="36"/>
      <c r="P40" s="37" t="s">
        <v>46</v>
      </c>
    </row>
    <row r="41" customFormat="false" ht="15" hidden="false" customHeight="false" outlineLevel="0" collapsed="false">
      <c r="H41" s="31" t="s">
        <v>47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8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9</v>
      </c>
      <c r="I43" s="41"/>
      <c r="N43" s="35"/>
      <c r="O43" s="39"/>
      <c r="P43" s="40"/>
    </row>
    <row r="44" customFormat="false" ht="15" hidden="false" customHeight="false" outlineLevel="0" collapsed="false">
      <c r="H44" s="31" t="s">
        <v>50</v>
      </c>
      <c r="I44" s="38"/>
      <c r="N44" s="35"/>
      <c r="O44" s="39"/>
      <c r="P44" s="40"/>
    </row>
    <row r="45" customFormat="false" ht="15" hidden="false" customHeight="false" outlineLevel="0" collapsed="false">
      <c r="H45" s="31"/>
      <c r="I45" s="42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N48" s="35"/>
      <c r="O48" s="39"/>
      <c r="P48" s="40"/>
    </row>
    <row r="49" customFormat="false" ht="15.75" hidden="false" customHeight="false" outlineLevel="0" collapsed="false">
      <c r="N49" s="35"/>
      <c r="O49" s="43"/>
      <c r="P49" s="44" t="s">
        <v>5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09Z</dcterms:created>
  <dc:creator>claudicir.vassao</dc:creator>
  <dc:description/>
  <dc:language>en-US</dc:language>
  <cp:lastModifiedBy>claudicir.vassao</cp:lastModifiedBy>
  <dcterms:modified xsi:type="dcterms:W3CDTF">2014-06-25T18:31:14Z</dcterms:modified>
  <cp:revision>0</cp:revision>
  <dc:subject/>
  <dc:title/>
</cp:coreProperties>
</file>