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t xml:space="preserve">PREFEITURA MUNICIPAL DE REGISTRO</t>
  </si>
  <si>
    <t xml:space="preserve">DIGITAÇÃO ELETRÔNICA DA PROPOSTA</t>
  </si>
  <si>
    <t xml:space="preserve">PREGÃO PRESENCIAL</t>
  </si>
  <si>
    <t xml:space="preserve">SEQUENCIA: 070</t>
  </si>
  <si>
    <t xml:space="preserve">Data Abertura: 21/07/2014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Creme bloqueador solar fator FPS 30, que protege a pele contra a ação nociva das radiações ultravioleta UVA e UVB, contém vitamina E, resistente a água durante 3 horas, hipoalergênico, não oleoso, acondicionado em pote com 4 kilos e conter válvula dosadora, sem repelente, conforme exigências de segurança RDC 30/12 ser certificado pela ANVISA e Sociedade Brasileira de Dermatologia, produto isento de certificado de aprovação junto ao MTE.</t>
  </si>
  <si>
    <t xml:space="preserve">UN</t>
  </si>
  <si>
    <t xml:space="preserve">CREME DE PROTEÇÃO PARA A PELE - Creme protetor para a pele, tipo luva para proteção contra agentes químicos da classe 1: resistente a produtos químicos a base de água; classe 2: resistente a produtos químicos a base de óleo; classe 3: resistente a produtos químicos a base de solventes; Pote ou bisnaga com 200 gramas. Possuir Certificado por INMETRO e ANVISA. Certificado de aprovação junto ao MTE.</t>
  </si>
  <si>
    <t xml:space="preserve">Peça para reposição, cartucho combinado tipo filtro químico, este deve ser compatível com o respirador, deve ter classificação: filtro combinados para vapores orgânicos (V.O) e gazes ácidos. Este filtro deve ser compatível com a mascara semi-facial ofertada.</t>
  </si>
  <si>
    <t xml:space="preserve">Proteção a insolação solar tipo chapéu, confeccionado em tecido brim leve, de cores variadas, modelo australiano, com costuras reforçadas quíntuplas na aba, botões em metal para prender as laterais da aba a estrutura do chapéu, cordão de nylon par fixação a cabeça e cone plástico para posicionamento, para maior proteção, possui touca árabe nas laterais com comprimento abaixo do obro (30 cm) fabricado no mesmo material e fechamento a frente com botão ou velcro , material isento de certificado de aprovação junto ao MTE.</t>
  </si>
  <si>
    <t xml:space="preserve">PROTEÇÃO CONTRA QUEDA - tipo cinturão pára-quedista, confeccionado em material sintético poliéster, dotado de três fivelas simples sem pino, confeccionadas em aço estampado, sendo uma para ajuste na correia da cintura e duas para ajuste no cadarço das pernas. Possui uma meia argola em “D” em aço, localizada na parte traseira, na altura dos ombros, regulável ao cinto através de um passador de plástico. Há passante plástico no suspensório. Atender norma CE-EPI/ICEPEX-N 0004/09. Certificado de aprovação junto ao MET.</t>
  </si>
  <si>
    <t xml:space="preserve">PROTEÇÃO CONTRA QUEDA - tipo talabarte de posicionamento, confeccionado em material sintético poliéster, dois ganchos com dupla trava confeccionados em aço estampado com abertura de 55 mm, e um mosquetão com trava dupla confeccionado em aço, com abertura de 20 mm, sem absorvedor de energia.  Atender norma CE-EPI/ICEPEX-N 0004/09. Possuir C.A.</t>
  </si>
  <si>
    <t xml:space="preserve">PROTEÇÃO DAS VIAS RESPIRATÓRIAS DO USUÁRIO - respirador classe PFF2 CARVÃO ATIVADO.  Respirador CLASSE PFF2 CARVÃO, tipo filtro químico de baixa capacidade, acabamento em TNT, modelo dobrável, com solda térmica em todo seu perímetro, tamanho único, confeccionado com manta sintética e uma camada de carvão ativado impregnado.  Certificado de aprovação junto ao MTE.</t>
  </si>
  <si>
    <t xml:space="preserve">PROTEÇÃO DAS VIAS RESPIRATÓRIAS DO USUÁRIO CONTRA AGENTES QUÍMICOS - respirador purificador de ar tipo peça semi-facial, com corpo confeccionado em elastômero, com borda interna. Fechamento em tirantes em elástico modelo aranha para maior conforto ao usuário. Entrada de um filtro frontal. Possuir certificado de aprovação junto ao MTE.</t>
  </si>
  <si>
    <t xml:space="preserve">PAR</t>
  </si>
  <si>
    <t xml:space="preserve">Proteção de membro inferior calçado de segurança tipo botina modelo blatt, em couro curtido ao cromo, cor preto, dorso em courvim com espuma em PU e forrado em não tecido, forração interna totalmente em não tecido com manta dublada, possuir costuras simples, duplas e quádruplas, palmilha de montagem sintética sistema “Strobel”, palmilha de conforto em EVA antimicrobiana, solado bidensidade em duas camadas de PU expandido injetado direto no cabedal, biqueira plástica somente para conformação, calce rápido com fechamento em elástico lateral, contraforte em material resinado termoconformado, numeração disponível do 34 ao 46,  ter certificado junto ao MTE,  fabricante com certificações ISO e possui certificações: ABNT ISO 9001, ABNT NBR ISO 20.344/2008, ABNT NBR ISO 20.347/2008.</t>
  </si>
  <si>
    <t xml:space="preserve">Proteção de membro inferior calçado de segurança tipo botina modelo blatt, em couro curtido ao cromo, cor preto, dorso em courvim com espuma em PU e forrado em não tecido, forração interna totalmente em não tecido com manta dublada, possuir costuras simples, duplas e quádruplas, palmilha de montagem sintética sistema “Strobel”, este modelo não possui palmilha de conforto em EVA antimicrobiana porem deve compor o produto palmilha como acessório, solado bidensidade em duas camadas de PU expandido injetado direto no cabedal, biqueira plástica somente para conformação, calce rápido com fechamento em elástico lateral, contraforte em material resinado termoconformado, numeração disponível do 34 ao 46,  ter certificado junto ao MTE,  fabricante com certificações ISO e possui certificações: ABNT ISO 9001, ABNT NBR ISO 20.344/2008, ABNT NBR ISO 20.347/2008.</t>
  </si>
  <si>
    <t xml:space="preserve">Proteção de membro inferior calçado de segurança, tipo bota impermeável, sem forro; com numeração disponível 34 a 46; cor do cano branca; cano curto 27 cm referencia ao tamanho número 40, confeccionada em policloreto de vinila injetado em uma só peça, solado antiderrapante, PVC reforçado com massa nitrílica para maior resistência química, material deverá ser certificado junto ao MTE, fabricante possui certificações: ABNT NBR ISO 20347:2008; ABNT NBR ISO 20344:2008.</t>
  </si>
  <si>
    <t xml:space="preserve">Proteção de membro inferior calçado de segurança, tipo bota impermeável, sem forro; com numeração disponível 34 a 46; cor do cano preto com solado amarelo; cano curto 27 cm referencia ao tamanho número 40, confeccionada em policloreto de vinila injetado em uma só peça, solado antiderrapante, PVC reforçado com massa nitrílica para maior resistência química, material deverá ser certificado junto ao MTE, fabricante possui certificações: ABNT NBR ISO 20347:2008; ABNT NBR ISO 20344:2008.</t>
  </si>
  <si>
    <t xml:space="preserve">Proteção de membro inferior calçado de segurança, tipo bota impermeável, sem forro; com numeração disponível 34 a 46; cor do cano preto; cano longo 34 cm referencia ao tamanho número 40, confeccionada em policloreto de vinila injetado em uma só peça, solado antiderrapante, PVC reforçado com massa nitrílica para maior resistência química, material deverá ser certificado junto ao MTE, fabricante possui certificações: ABNT NBR ISO 20347:2008; ABNT NBR ISO 20344:2008.</t>
  </si>
  <si>
    <t xml:space="preserve">Proteção de membro inferior tipo perneira confeccionada em 3 camadas de laminado revestidas em PVC, forro em não tecido de poliéster, com três hastes de metal revestidas de polietileno embutidas na parte frontal, metatarso em três camadas de laminado de PVC, costuras em solda eletrônica, sem fechamento em velcro, utilizada para trabalhos de roçadas, poda e trabalhos onde pode-se encontrar animais peçonhentos. Atender a norma ISO 16.661/2007 e certificação do MTE.</t>
  </si>
  <si>
    <t xml:space="preserve">Proteção de membro superior tipo luva de segurança confeccionada em couro vaqueta no dorso e couro em raspa na palma, com tira de reforço em vaqueta entre os dedos polegar e indicador interno na palma, modelo petroleira, com elástico embutido no dorso, comprimento total de 27 cm. Obs: Variação de + ou- 5mm. Material com CERTIFICADO DE APROVAÇÂO junto ao MTE.</t>
  </si>
  <si>
    <t xml:space="preserve">Proteção de membro superior tipo luva de segurança tricotada em fios de algodão e poliéster sem costuras, com banho em borracha nitrílica para proteção química protegendo a palma, dorso, dedos e ponta dos dedos, fechamento no punho em elastano, acabamento final em overloque, tamanhos disponíveis 7"(P),8"(M), 9"(G) e 10"(GG), Níveis de desempenho contra riscos mecânicos EN 388: 3241. Deve atender as normas EM 388/2003, EM 420/2003. Material deve possuir CERTIFICADO DE APROVAÇÃO junto ao MTE.</t>
  </si>
  <si>
    <t xml:space="preserve">Proteção de membro superior tipo luva de segurança tricotada em fios de algodão sem costuras, Com revestimento em borracha natural vulcanizada, protegendo a palma, dorso, dedos e ponta dos dedos, fechamento no punho em elastano, acabamento final em overloque, tamanhos disponíveis 8"(M), 9"(G), Níveis de desempenho contra riscos mecânicos EN 388: 3241. Deve atender as normas EM 388/2003, EM 420/2003. Material deve possuir CERTIFICADO DE APROVAÇÃO junto ao MTE.</t>
  </si>
  <si>
    <t xml:space="preserve">Proteção de membro superior tipo luva, totalmente em borracha natural, cor borracha natural, confeccionada em borracha natural 100%, punho longo referencia 39 cm (tamanho 10") e fechamento do punho para evitar contaminação do usuário, palma da mão antiderrapante, espessura 0,70 mm internamente Clorinada, tamanhos P (7), M (8), G (9) e GG (10). Conforme EN 420:2003,BS EN 388:2003,MT 11:1977e certificado de aprovação do MTE.</t>
  </si>
  <si>
    <t xml:space="preserve">Proteção de membro superior tipo luva, totalmente em borracha, destinada a multiuso, confeccionada em borracha natural o punho e borracha neoprene a palma, palma da mão antiderrapante, espessura 0,70 mm internamente forração em algodão flocado, tamanhos P (7), M (8), G (9) e GG (10). Conforme EN 420:2003,BS EN 388:2003,MT 11:1977e certificado de aprovação do MTE.</t>
  </si>
  <si>
    <t xml:space="preserve">Proteção do aparelho auditivo do tipo "PLUG", composto: por três flanges, confeccionadas em silicone material lavável para higienização, antialérgico e atóxico, possuir cordão de ligação entre os "PLUG’s", aplicado a serviços que a atividade sonora seja superior aos limites estabelecidos na NR 15 anexo I e II, Não possui peça alguma metálica deste modo pode ser utilizada em aplicações com risco elétrico. Grau de atenuação NRRfs 16. Possuir certificações ANSI. S. 12.6:1997. O produto deverá ser certificado junto ao MTE, fabricante possui certificações: ABNT NBR, ISO.</t>
  </si>
  <si>
    <t xml:space="preserve">Proteção do aparelho auditivo do tipo abafador de ruídos tipo concha para proteção sonora superiores aos estabelecidos na NR 15 anexo I e II, constituído por duas conchas em plástico, apresentando almofadas de espuma em suas laterais e interior. Possui haste em plástico rígido que mantém as conchas firmemente seladas contra o crânio protegendo a região das orelhas do usuário e que sustenta as conchas. Possui haste com superfície lisa que minimiza o acúmulo de sujeira; conchas e partes acopláveis que permitem sua higienização completa. Não possuir peça alguma metálica deste modo pode ser utilizada em aplicações com risco elétrico. Grau de atenuação NRRfs 20. Certificações ANSI. S. 12.6:1997. Material com CERTIFICADO DE APROVAÇÂO junto ao MTE. </t>
  </si>
  <si>
    <t xml:space="preserve">Proteção do crânio contra impactos de objetos, tipo capacete de segurança com aba frontal, classe B (ELETRICISTA) ou classe A/B (CIVIL E ELETRICISTA) marcado na aba frontal, composto de casco em diversas cores e sistema de suspensão tipo carneira. A suspensão é composta por cintas de material plástico cruzado e com absorvedor de suor, fixa ao casco através de encaixe, com regulagem através de ajuste simples. Como acessório há carneira deve ser acoplado uma tira de plástica ou nylon jugular, e também deve possuir absorvedor de suor, ambos acessórios devem compor o equipamento e devem ser descritos no certificado de aprovação junto ao MTE, para trabalhos em altura como estabelece a NR 35. Certificações ABNT NBR 8221:2003.  Material de vê possuir CERTIFICADO DE APROVAÇÂO junto ao MTE e selo do INMETRO.</t>
  </si>
  <si>
    <t xml:space="preserve">Proteção do tronco contra umidade, tipo capa de chuva impermeável em laminado de PVC cor amarelo, dupla face, reforçado em LP400, fechamento em botões de pressão, tamanhos P, M e G. medindo 1,40cm X 0,70cm, com mangas longas e capuz, fechamento em elástico dos punhos. Material com CERTIFICADO DE APROVAÇÂO junto ao MTE.</t>
  </si>
  <si>
    <t xml:space="preserve">Proteção do tronco contra umidade, tipo capa de chuva impermeável em laminado  de PVC, sem forro, medindo 1,40cm X 0,70cm , com mangas longas, fechamento através de botões, costuras de solda eletrônica. Material com CERTIFICADO DE APROVAÇÂO junto ao MTE.</t>
  </si>
  <si>
    <t xml:space="preserve">Protetor do sistema da visão tipo óculos de segurança com lente na cor incolor, constituído de armação e visor em policarbonato altamente resistente a risco, antiembaçante, suas hastes são do tipo espátula, seu formato e leveza proporcionam grande conforto ao usuário, protegem contra raios UVA e UVB, possui O produto deverá ser certificado junto ao MTE, fabricante possui certificações: ABNT NBR, ISO, ANSI.Z. 87.1/2003.</t>
  </si>
  <si>
    <t xml:space="preserve">Vestimenta de proteção tipo conjunto impermeável de segurança, confeccionado em tecido 100% algodão hidrorrepelente, formado por japona com mangas longas, de vestir pela cabeça, com touca árabe, com visor de acetato ajuste em velcro. Calça com elástico no cós ou ajuste na cintura com tiras ou cordonel, elástico nas barras e avental impermeável para manipulação de produtos químicos. Conjunto: japona, calça, touca árabe, viseira e avental. Material deve possuir CERTIFICADO DE APROVAÇÂO junto ao MTE.</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01.25" hidden="false" customHeight="false" outlineLevel="0" collapsed="false">
      <c r="A17" s="0" t="n">
        <v>13</v>
      </c>
      <c r="B17" s="0" t="n">
        <v>70</v>
      </c>
      <c r="C17" s="0" t="n">
        <v>2014</v>
      </c>
      <c r="D17" s="0" t="n">
        <v>1</v>
      </c>
      <c r="G17" s="23" t="n">
        <v>1</v>
      </c>
      <c r="H17" s="24" t="s">
        <v>21</v>
      </c>
      <c r="I17" s="25" t="n">
        <v>30</v>
      </c>
      <c r="J17" s="25" t="s">
        <v>22</v>
      </c>
      <c r="K17" s="23"/>
      <c r="L17" s="26"/>
      <c r="M17" s="27"/>
      <c r="N17" s="27"/>
      <c r="O17" s="28" t="n">
        <f aca="false">(IF(AND(J17&gt;0,J17&lt;=I17),J17,I17)*(L17-M17+N17))</f>
        <v>0</v>
      </c>
      <c r="P17" s="29"/>
      <c r="Q17" s="27"/>
      <c r="R17" s="27"/>
    </row>
    <row r="18" customFormat="false" ht="90" hidden="false" customHeight="false" outlineLevel="0" collapsed="false">
      <c r="A18" s="0" t="n">
        <v>13</v>
      </c>
      <c r="B18" s="0" t="n">
        <v>70</v>
      </c>
      <c r="C18" s="0" t="n">
        <v>2014</v>
      </c>
      <c r="D18" s="0" t="n">
        <v>2</v>
      </c>
      <c r="G18" s="23" t="n">
        <v>2</v>
      </c>
      <c r="H18" s="24" t="s">
        <v>23</v>
      </c>
      <c r="I18" s="25" t="n">
        <v>25</v>
      </c>
      <c r="J18" s="25" t="s">
        <v>22</v>
      </c>
      <c r="K18" s="23"/>
      <c r="L18" s="26"/>
      <c r="M18" s="27"/>
      <c r="N18" s="27"/>
      <c r="O18" s="28" t="n">
        <f aca="false">(IF(AND(J18&gt;0,J18&lt;=I18),J18,I18)*(L18-M18+N18))</f>
        <v>0</v>
      </c>
      <c r="P18" s="29"/>
      <c r="Q18" s="27"/>
      <c r="R18" s="27"/>
    </row>
    <row r="19" customFormat="false" ht="56.25" hidden="false" customHeight="false" outlineLevel="0" collapsed="false">
      <c r="A19" s="0" t="n">
        <v>13</v>
      </c>
      <c r="B19" s="0" t="n">
        <v>70</v>
      </c>
      <c r="C19" s="0" t="n">
        <v>2014</v>
      </c>
      <c r="D19" s="0" t="n">
        <v>3</v>
      </c>
      <c r="G19" s="23" t="n">
        <v>3</v>
      </c>
      <c r="H19" s="24" t="s">
        <v>24</v>
      </c>
      <c r="I19" s="25" t="n">
        <v>30</v>
      </c>
      <c r="J19" s="25" t="s">
        <v>22</v>
      </c>
      <c r="K19" s="23"/>
      <c r="L19" s="26"/>
      <c r="M19" s="27"/>
      <c r="N19" s="27"/>
      <c r="O19" s="28" t="n">
        <f aca="false">(IF(AND(J19&gt;0,J19&lt;=I19),J19,I19)*(L19-M19+N19))</f>
        <v>0</v>
      </c>
      <c r="P19" s="29"/>
      <c r="Q19" s="27"/>
      <c r="R19" s="27"/>
    </row>
    <row r="20" customFormat="false" ht="112.5" hidden="false" customHeight="false" outlineLevel="0" collapsed="false">
      <c r="A20" s="0" t="n">
        <v>13</v>
      </c>
      <c r="B20" s="0" t="n">
        <v>70</v>
      </c>
      <c r="C20" s="0" t="n">
        <v>2014</v>
      </c>
      <c r="D20" s="0" t="n">
        <v>4</v>
      </c>
      <c r="G20" s="23" t="n">
        <v>4</v>
      </c>
      <c r="H20" s="24" t="s">
        <v>25</v>
      </c>
      <c r="I20" s="25" t="n">
        <v>5</v>
      </c>
      <c r="J20" s="25" t="s">
        <v>22</v>
      </c>
      <c r="K20" s="23"/>
      <c r="L20" s="26"/>
      <c r="M20" s="27"/>
      <c r="N20" s="27"/>
      <c r="O20" s="28" t="n">
        <f aca="false">(IF(AND(J20&gt;0,J20&lt;=I20),J20,I20)*(L20-M20+N20))</f>
        <v>0</v>
      </c>
      <c r="P20" s="29"/>
      <c r="Q20" s="27"/>
      <c r="R20" s="27"/>
    </row>
    <row r="21" customFormat="false" ht="112.5" hidden="false" customHeight="false" outlineLevel="0" collapsed="false">
      <c r="A21" s="0" t="n">
        <v>13</v>
      </c>
      <c r="B21" s="0" t="n">
        <v>70</v>
      </c>
      <c r="C21" s="0" t="n">
        <v>2014</v>
      </c>
      <c r="D21" s="0" t="n">
        <v>5</v>
      </c>
      <c r="G21" s="23" t="n">
        <v>5</v>
      </c>
      <c r="H21" s="24" t="s">
        <v>26</v>
      </c>
      <c r="I21" s="25" t="n">
        <v>5</v>
      </c>
      <c r="J21" s="25" t="s">
        <v>22</v>
      </c>
      <c r="K21" s="23"/>
      <c r="L21" s="26"/>
      <c r="M21" s="27"/>
      <c r="N21" s="27"/>
      <c r="O21" s="28" t="n">
        <f aca="false">(IF(AND(J21&gt;0,J21&lt;=I21),J21,I21)*(L21-M21+N21))</f>
        <v>0</v>
      </c>
      <c r="P21" s="29"/>
      <c r="Q21" s="27"/>
      <c r="R21" s="27"/>
    </row>
    <row r="22" customFormat="false" ht="78.75" hidden="false" customHeight="false" outlineLevel="0" collapsed="false">
      <c r="A22" s="0" t="n">
        <v>13</v>
      </c>
      <c r="B22" s="0" t="n">
        <v>70</v>
      </c>
      <c r="C22" s="0" t="n">
        <v>2014</v>
      </c>
      <c r="D22" s="0" t="n">
        <v>6</v>
      </c>
      <c r="G22" s="23" t="n">
        <v>6</v>
      </c>
      <c r="H22" s="24" t="s">
        <v>27</v>
      </c>
      <c r="I22" s="25" t="n">
        <v>500</v>
      </c>
      <c r="J22" s="25" t="s">
        <v>22</v>
      </c>
      <c r="K22" s="23"/>
      <c r="L22" s="26"/>
      <c r="M22" s="27"/>
      <c r="N22" s="27"/>
      <c r="O22" s="28" t="n">
        <f aca="false">(IF(AND(J22&gt;0,J22&lt;=I22),J22,I22)*(L22-M22+N22))</f>
        <v>0</v>
      </c>
      <c r="P22" s="29"/>
      <c r="Q22" s="27"/>
      <c r="R22" s="27"/>
    </row>
    <row r="23" customFormat="false" ht="90" hidden="false" customHeight="false" outlineLevel="0" collapsed="false">
      <c r="A23" s="0" t="n">
        <v>13</v>
      </c>
      <c r="B23" s="0" t="n">
        <v>70</v>
      </c>
      <c r="C23" s="0" t="n">
        <v>2014</v>
      </c>
      <c r="D23" s="0" t="n">
        <v>7</v>
      </c>
      <c r="G23" s="23" t="n">
        <v>7</v>
      </c>
      <c r="H23" s="24" t="s">
        <v>28</v>
      </c>
      <c r="I23" s="25" t="n">
        <v>30</v>
      </c>
      <c r="J23" s="25" t="s">
        <v>22</v>
      </c>
      <c r="K23" s="23"/>
      <c r="L23" s="26"/>
      <c r="M23" s="27"/>
      <c r="N23" s="27"/>
      <c r="O23" s="28" t="n">
        <f aca="false">(IF(AND(J23&gt;0,J23&lt;=I23),J23,I23)*(L23-M23+N23))</f>
        <v>0</v>
      </c>
      <c r="P23" s="29"/>
      <c r="Q23" s="27"/>
      <c r="R23" s="27"/>
    </row>
    <row r="24" customFormat="false" ht="78.75" hidden="false" customHeight="false" outlineLevel="0" collapsed="false">
      <c r="A24" s="0" t="n">
        <v>13</v>
      </c>
      <c r="B24" s="0" t="n">
        <v>70</v>
      </c>
      <c r="C24" s="0" t="n">
        <v>2014</v>
      </c>
      <c r="D24" s="0" t="n">
        <v>8</v>
      </c>
      <c r="G24" s="23" t="n">
        <v>8</v>
      </c>
      <c r="H24" s="24" t="s">
        <v>29</v>
      </c>
      <c r="I24" s="25" t="n">
        <v>200</v>
      </c>
      <c r="J24" s="25" t="s">
        <v>30</v>
      </c>
      <c r="K24" s="23"/>
      <c r="L24" s="26"/>
      <c r="M24" s="27"/>
      <c r="N24" s="27"/>
      <c r="O24" s="28" t="n">
        <f aca="false">(IF(AND(J24&gt;0,J24&lt;=I24),J24,I24)*(L24-M24+N24))</f>
        <v>0</v>
      </c>
      <c r="P24" s="29"/>
      <c r="Q24" s="27"/>
      <c r="R24" s="27"/>
    </row>
    <row r="25" customFormat="false" ht="168.75" hidden="false" customHeight="false" outlineLevel="0" collapsed="false">
      <c r="A25" s="0" t="n">
        <v>13</v>
      </c>
      <c r="B25" s="0" t="n">
        <v>70</v>
      </c>
      <c r="C25" s="0" t="n">
        <v>2014</v>
      </c>
      <c r="D25" s="0" t="n">
        <v>9</v>
      </c>
      <c r="G25" s="23" t="n">
        <v>9</v>
      </c>
      <c r="H25" s="24" t="s">
        <v>31</v>
      </c>
      <c r="I25" s="25" t="n">
        <v>250</v>
      </c>
      <c r="J25" s="25" t="s">
        <v>30</v>
      </c>
      <c r="K25" s="23"/>
      <c r="L25" s="26"/>
      <c r="M25" s="27"/>
      <c r="N25" s="27"/>
      <c r="O25" s="28" t="n">
        <f aca="false">(IF(AND(J25&gt;0,J25&lt;=I25),J25,I25)*(L25-M25+N25))</f>
        <v>0</v>
      </c>
      <c r="P25" s="29"/>
      <c r="Q25" s="27"/>
      <c r="R25" s="27"/>
    </row>
    <row r="26" customFormat="false" ht="191.25" hidden="false" customHeight="false" outlineLevel="0" collapsed="false">
      <c r="A26" s="0" t="n">
        <v>13</v>
      </c>
      <c r="B26" s="0" t="n">
        <v>70</v>
      </c>
      <c r="C26" s="0" t="n">
        <v>2014</v>
      </c>
      <c r="D26" s="0" t="n">
        <v>10</v>
      </c>
      <c r="G26" s="23" t="n">
        <v>10</v>
      </c>
      <c r="H26" s="24" t="s">
        <v>32</v>
      </c>
      <c r="I26" s="25" t="n">
        <v>200</v>
      </c>
      <c r="J26" s="25" t="s">
        <v>30</v>
      </c>
      <c r="K26" s="23"/>
      <c r="L26" s="26"/>
      <c r="M26" s="27"/>
      <c r="N26" s="27"/>
      <c r="O26" s="28" t="n">
        <f aca="false">(IF(AND(J26&gt;0,J26&lt;=I26),J26,I26)*(L26-M26+N26))</f>
        <v>0</v>
      </c>
      <c r="P26" s="29"/>
      <c r="Q26" s="27"/>
      <c r="R26" s="27"/>
    </row>
    <row r="27" customFormat="false" ht="101.25" hidden="false" customHeight="false" outlineLevel="0" collapsed="false">
      <c r="A27" s="0" t="n">
        <v>13</v>
      </c>
      <c r="B27" s="0" t="n">
        <v>70</v>
      </c>
      <c r="C27" s="0" t="n">
        <v>2014</v>
      </c>
      <c r="D27" s="0" t="n">
        <v>11</v>
      </c>
      <c r="G27" s="23" t="n">
        <v>11</v>
      </c>
      <c r="H27" s="24" t="s">
        <v>33</v>
      </c>
      <c r="I27" s="25" t="n">
        <v>500</v>
      </c>
      <c r="J27" s="25" t="s">
        <v>30</v>
      </c>
      <c r="K27" s="23"/>
      <c r="L27" s="26"/>
      <c r="M27" s="27"/>
      <c r="N27" s="27"/>
      <c r="O27" s="28" t="n">
        <f aca="false">(IF(AND(J27&gt;0,J27&lt;=I27),J27,I27)*(L27-M27+N27))</f>
        <v>0</v>
      </c>
      <c r="P27" s="29"/>
      <c r="Q27" s="27"/>
      <c r="R27" s="27"/>
    </row>
    <row r="28" customFormat="false" ht="112.5" hidden="false" customHeight="false" outlineLevel="0" collapsed="false">
      <c r="A28" s="0" t="n">
        <v>13</v>
      </c>
      <c r="B28" s="0" t="n">
        <v>70</v>
      </c>
      <c r="C28" s="0" t="n">
        <v>2014</v>
      </c>
      <c r="D28" s="0" t="n">
        <v>12</v>
      </c>
      <c r="G28" s="23" t="n">
        <v>12</v>
      </c>
      <c r="H28" s="24" t="s">
        <v>34</v>
      </c>
      <c r="I28" s="25" t="n">
        <v>250</v>
      </c>
      <c r="J28" s="25" t="s">
        <v>30</v>
      </c>
      <c r="K28" s="23"/>
      <c r="L28" s="26"/>
      <c r="M28" s="27"/>
      <c r="N28" s="27"/>
      <c r="O28" s="28" t="n">
        <f aca="false">(IF(AND(J28&gt;0,J28&lt;=I28),J28,I28)*(L28-M28+N28))</f>
        <v>0</v>
      </c>
      <c r="P28" s="29"/>
      <c r="Q28" s="27"/>
      <c r="R28" s="27"/>
    </row>
    <row r="29" customFormat="false" ht="101.25" hidden="false" customHeight="false" outlineLevel="0" collapsed="false">
      <c r="A29" s="0" t="n">
        <v>13</v>
      </c>
      <c r="B29" s="0" t="n">
        <v>70</v>
      </c>
      <c r="C29" s="0" t="n">
        <v>2014</v>
      </c>
      <c r="D29" s="0" t="n">
        <v>13</v>
      </c>
      <c r="G29" s="23" t="n">
        <v>13</v>
      </c>
      <c r="H29" s="24" t="s">
        <v>35</v>
      </c>
      <c r="I29" s="25" t="n">
        <v>60</v>
      </c>
      <c r="J29" s="25" t="s">
        <v>30</v>
      </c>
      <c r="K29" s="23"/>
      <c r="L29" s="26"/>
      <c r="M29" s="27"/>
      <c r="N29" s="27"/>
      <c r="O29" s="28" t="n">
        <f aca="false">(IF(AND(J29&gt;0,J29&lt;=I29),J29,I29)*(L29-M29+N29))</f>
        <v>0</v>
      </c>
      <c r="P29" s="29"/>
      <c r="Q29" s="27"/>
      <c r="R29" s="27"/>
    </row>
    <row r="30" customFormat="false" ht="101.25" hidden="false" customHeight="false" outlineLevel="0" collapsed="false">
      <c r="A30" s="0" t="n">
        <v>13</v>
      </c>
      <c r="B30" s="0" t="n">
        <v>70</v>
      </c>
      <c r="C30" s="0" t="n">
        <v>2014</v>
      </c>
      <c r="D30" s="0" t="n">
        <v>14</v>
      </c>
      <c r="G30" s="23" t="n">
        <v>14</v>
      </c>
      <c r="H30" s="24" t="s">
        <v>36</v>
      </c>
      <c r="I30" s="25" t="n">
        <v>200</v>
      </c>
      <c r="J30" s="25" t="s">
        <v>30</v>
      </c>
      <c r="K30" s="23"/>
      <c r="L30" s="26"/>
      <c r="M30" s="27"/>
      <c r="N30" s="27"/>
      <c r="O30" s="28" t="n">
        <f aca="false">(IF(AND(J30&gt;0,J30&lt;=I30),J30,I30)*(L30-M30+N30))</f>
        <v>0</v>
      </c>
      <c r="P30" s="29"/>
      <c r="Q30" s="27"/>
      <c r="R30" s="27"/>
    </row>
    <row r="31" customFormat="false" ht="78.75" hidden="false" customHeight="false" outlineLevel="0" collapsed="false">
      <c r="A31" s="0" t="n">
        <v>13</v>
      </c>
      <c r="B31" s="0" t="n">
        <v>70</v>
      </c>
      <c r="C31" s="0" t="n">
        <v>2014</v>
      </c>
      <c r="D31" s="0" t="n">
        <v>15</v>
      </c>
      <c r="G31" s="23" t="n">
        <v>15</v>
      </c>
      <c r="H31" s="24" t="s">
        <v>37</v>
      </c>
      <c r="I31" s="25" t="n">
        <v>200</v>
      </c>
      <c r="J31" s="25" t="s">
        <v>30</v>
      </c>
      <c r="K31" s="23"/>
      <c r="L31" s="26"/>
      <c r="M31" s="27"/>
      <c r="N31" s="27"/>
      <c r="O31" s="28" t="n">
        <f aca="false">(IF(AND(J31&gt;0,J31&lt;=I31),J31,I31)*(L31-M31+N31))</f>
        <v>0</v>
      </c>
      <c r="P31" s="29"/>
      <c r="Q31" s="27"/>
      <c r="R31" s="27"/>
    </row>
    <row r="32" customFormat="false" ht="112.5" hidden="false" customHeight="false" outlineLevel="0" collapsed="false">
      <c r="A32" s="0" t="n">
        <v>13</v>
      </c>
      <c r="B32" s="0" t="n">
        <v>70</v>
      </c>
      <c r="C32" s="0" t="n">
        <v>2014</v>
      </c>
      <c r="D32" s="0" t="n">
        <v>16</v>
      </c>
      <c r="G32" s="23" t="n">
        <v>16</v>
      </c>
      <c r="H32" s="24" t="s">
        <v>38</v>
      </c>
      <c r="I32" s="25" t="n">
        <v>400</v>
      </c>
      <c r="J32" s="25" t="s">
        <v>30</v>
      </c>
      <c r="K32" s="23"/>
      <c r="L32" s="26"/>
      <c r="M32" s="27"/>
      <c r="N32" s="27"/>
      <c r="O32" s="28" t="n">
        <f aca="false">(IF(AND(J32&gt;0,J32&lt;=I32),J32,I32)*(L32-M32+N32))</f>
        <v>0</v>
      </c>
      <c r="P32" s="29"/>
      <c r="Q32" s="27"/>
      <c r="R32" s="27"/>
    </row>
    <row r="33" customFormat="false" ht="101.25" hidden="false" customHeight="false" outlineLevel="0" collapsed="false">
      <c r="A33" s="0" t="n">
        <v>13</v>
      </c>
      <c r="B33" s="0" t="n">
        <v>70</v>
      </c>
      <c r="C33" s="0" t="n">
        <v>2014</v>
      </c>
      <c r="D33" s="0" t="n">
        <v>17</v>
      </c>
      <c r="G33" s="23" t="n">
        <v>17</v>
      </c>
      <c r="H33" s="24" t="s">
        <v>39</v>
      </c>
      <c r="I33" s="25" t="n">
        <v>100</v>
      </c>
      <c r="J33" s="25" t="s">
        <v>30</v>
      </c>
      <c r="K33" s="23"/>
      <c r="L33" s="26"/>
      <c r="M33" s="27"/>
      <c r="N33" s="27"/>
      <c r="O33" s="28" t="n">
        <f aca="false">(IF(AND(J33&gt;0,J33&lt;=I33),J33,I33)*(L33-M33+N33))</f>
        <v>0</v>
      </c>
      <c r="P33" s="29"/>
      <c r="Q33" s="27"/>
      <c r="R33" s="27"/>
    </row>
    <row r="34" customFormat="false" ht="90" hidden="false" customHeight="false" outlineLevel="0" collapsed="false">
      <c r="A34" s="0" t="n">
        <v>13</v>
      </c>
      <c r="B34" s="0" t="n">
        <v>70</v>
      </c>
      <c r="C34" s="0" t="n">
        <v>2014</v>
      </c>
      <c r="D34" s="0" t="n">
        <v>18</v>
      </c>
      <c r="G34" s="23" t="n">
        <v>18</v>
      </c>
      <c r="H34" s="24" t="s">
        <v>40</v>
      </c>
      <c r="I34" s="25" t="n">
        <v>100</v>
      </c>
      <c r="J34" s="25" t="s">
        <v>30</v>
      </c>
      <c r="K34" s="23"/>
      <c r="L34" s="26"/>
      <c r="M34" s="27"/>
      <c r="N34" s="27"/>
      <c r="O34" s="28" t="n">
        <f aca="false">(IF(AND(J34&gt;0,J34&lt;=I34),J34,I34)*(L34-M34+N34))</f>
        <v>0</v>
      </c>
      <c r="P34" s="29"/>
      <c r="Q34" s="27"/>
      <c r="R34" s="27"/>
    </row>
    <row r="35" customFormat="false" ht="78.75" hidden="false" customHeight="false" outlineLevel="0" collapsed="false">
      <c r="A35" s="0" t="n">
        <v>13</v>
      </c>
      <c r="B35" s="0" t="n">
        <v>70</v>
      </c>
      <c r="C35" s="0" t="n">
        <v>2014</v>
      </c>
      <c r="D35" s="0" t="n">
        <v>19</v>
      </c>
      <c r="G35" s="23" t="n">
        <v>19</v>
      </c>
      <c r="H35" s="24" t="s">
        <v>41</v>
      </c>
      <c r="I35" s="25" t="n">
        <v>200</v>
      </c>
      <c r="J35" s="25" t="s">
        <v>22</v>
      </c>
      <c r="K35" s="23"/>
      <c r="L35" s="26"/>
      <c r="M35" s="27"/>
      <c r="N35" s="27"/>
      <c r="O35" s="28" t="n">
        <f aca="false">(IF(AND(J35&gt;0,J35&lt;=I35),J35,I35)*(L35-M35+N35))</f>
        <v>0</v>
      </c>
      <c r="P35" s="29"/>
      <c r="Q35" s="27"/>
      <c r="R35" s="27"/>
    </row>
    <row r="36" customFormat="false" ht="123.75" hidden="false" customHeight="false" outlineLevel="0" collapsed="false">
      <c r="A36" s="0" t="n">
        <v>13</v>
      </c>
      <c r="B36" s="0" t="n">
        <v>70</v>
      </c>
      <c r="C36" s="0" t="n">
        <v>2014</v>
      </c>
      <c r="D36" s="0" t="n">
        <v>20</v>
      </c>
      <c r="G36" s="23" t="n">
        <v>20</v>
      </c>
      <c r="H36" s="24" t="s">
        <v>42</v>
      </c>
      <c r="I36" s="25" t="n">
        <v>50</v>
      </c>
      <c r="J36" s="25" t="s">
        <v>22</v>
      </c>
      <c r="K36" s="23"/>
      <c r="L36" s="26"/>
      <c r="M36" s="27"/>
      <c r="N36" s="27"/>
      <c r="O36" s="28" t="n">
        <f aca="false">(IF(AND(J36&gt;0,J36&lt;=I36),J36,I36)*(L36-M36+N36))</f>
        <v>0</v>
      </c>
      <c r="P36" s="29"/>
      <c r="Q36" s="27"/>
      <c r="R36" s="27"/>
    </row>
    <row r="37" customFormat="false" ht="168.75" hidden="false" customHeight="false" outlineLevel="0" collapsed="false">
      <c r="A37" s="0" t="n">
        <v>13</v>
      </c>
      <c r="B37" s="0" t="n">
        <v>70</v>
      </c>
      <c r="C37" s="0" t="n">
        <v>2014</v>
      </c>
      <c r="D37" s="0" t="n">
        <v>21</v>
      </c>
      <c r="G37" s="23" t="n">
        <v>21</v>
      </c>
      <c r="H37" s="24" t="s">
        <v>43</v>
      </c>
      <c r="I37" s="25" t="n">
        <v>100</v>
      </c>
      <c r="J37" s="25" t="s">
        <v>22</v>
      </c>
      <c r="K37" s="23"/>
      <c r="L37" s="26"/>
      <c r="M37" s="27"/>
      <c r="N37" s="27"/>
      <c r="O37" s="28" t="n">
        <f aca="false">(IF(AND(J37&gt;0,J37&lt;=I37),J37,I37)*(L37-M37+N37))</f>
        <v>0</v>
      </c>
      <c r="P37" s="29"/>
      <c r="Q37" s="27"/>
      <c r="R37" s="27"/>
    </row>
    <row r="38" customFormat="false" ht="180" hidden="false" customHeight="false" outlineLevel="0" collapsed="false">
      <c r="A38" s="0" t="n">
        <v>13</v>
      </c>
      <c r="B38" s="0" t="n">
        <v>70</v>
      </c>
      <c r="C38" s="0" t="n">
        <v>2014</v>
      </c>
      <c r="D38" s="0" t="n">
        <v>22</v>
      </c>
      <c r="G38" s="23" t="n">
        <v>22</v>
      </c>
      <c r="H38" s="24" t="s">
        <v>44</v>
      </c>
      <c r="I38" s="25" t="n">
        <v>200</v>
      </c>
      <c r="J38" s="25" t="s">
        <v>22</v>
      </c>
      <c r="K38" s="23"/>
      <c r="L38" s="26"/>
      <c r="M38" s="27"/>
      <c r="N38" s="27"/>
      <c r="O38" s="28" t="n">
        <f aca="false">(IF(AND(J38&gt;0,J38&lt;=I38),J38,I38)*(L38-M38+N38))</f>
        <v>0</v>
      </c>
      <c r="P38" s="29"/>
      <c r="Q38" s="27"/>
      <c r="R38" s="27"/>
    </row>
    <row r="39" customFormat="false" ht="78.75" hidden="false" customHeight="false" outlineLevel="0" collapsed="false">
      <c r="A39" s="0" t="n">
        <v>13</v>
      </c>
      <c r="B39" s="0" t="n">
        <v>70</v>
      </c>
      <c r="C39" s="0" t="n">
        <v>2014</v>
      </c>
      <c r="D39" s="0" t="n">
        <v>23</v>
      </c>
      <c r="G39" s="23" t="n">
        <v>23</v>
      </c>
      <c r="H39" s="24" t="s">
        <v>45</v>
      </c>
      <c r="I39" s="25" t="n">
        <v>200</v>
      </c>
      <c r="J39" s="25" t="s">
        <v>22</v>
      </c>
      <c r="K39" s="23"/>
      <c r="L39" s="26"/>
      <c r="M39" s="27"/>
      <c r="N39" s="27"/>
      <c r="O39" s="28" t="n">
        <f aca="false">(IF(AND(J39&gt;0,J39&lt;=I39),J39,I39)*(L39-M39+N39))</f>
        <v>0</v>
      </c>
      <c r="P39" s="29"/>
      <c r="Q39" s="27"/>
      <c r="R39" s="27"/>
    </row>
    <row r="40" customFormat="false" ht="56.25" hidden="false" customHeight="false" outlineLevel="0" collapsed="false">
      <c r="A40" s="0" t="n">
        <v>13</v>
      </c>
      <c r="B40" s="0" t="n">
        <v>70</v>
      </c>
      <c r="C40" s="0" t="n">
        <v>2014</v>
      </c>
      <c r="D40" s="0" t="n">
        <v>24</v>
      </c>
      <c r="G40" s="23" t="n">
        <v>24</v>
      </c>
      <c r="H40" s="24" t="s">
        <v>46</v>
      </c>
      <c r="I40" s="25" t="n">
        <v>250</v>
      </c>
      <c r="J40" s="25" t="s">
        <v>22</v>
      </c>
      <c r="K40" s="23"/>
      <c r="L40" s="26"/>
      <c r="M40" s="27"/>
      <c r="N40" s="27"/>
      <c r="O40" s="28" t="n">
        <f aca="false">(IF(AND(J40&gt;0,J40&lt;=I40),J40,I40)*(L40-M40+N40))</f>
        <v>0</v>
      </c>
      <c r="P40" s="29"/>
      <c r="Q40" s="27"/>
      <c r="R40" s="27"/>
    </row>
    <row r="41" customFormat="false" ht="90" hidden="false" customHeight="false" outlineLevel="0" collapsed="false">
      <c r="A41" s="0" t="n">
        <v>13</v>
      </c>
      <c r="B41" s="0" t="n">
        <v>70</v>
      </c>
      <c r="C41" s="0" t="n">
        <v>2014</v>
      </c>
      <c r="D41" s="0" t="n">
        <v>25</v>
      </c>
      <c r="G41" s="23" t="n">
        <v>25</v>
      </c>
      <c r="H41" s="24" t="s">
        <v>47</v>
      </c>
      <c r="I41" s="25" t="n">
        <v>20</v>
      </c>
      <c r="J41" s="25" t="s">
        <v>22</v>
      </c>
      <c r="K41" s="23"/>
      <c r="L41" s="26"/>
      <c r="M41" s="27"/>
      <c r="N41" s="27"/>
      <c r="O41" s="28" t="n">
        <f aca="false">(IF(AND(J41&gt;0,J41&lt;=I41),J41,I41)*(L41-M41+N41))</f>
        <v>0</v>
      </c>
      <c r="P41" s="29"/>
      <c r="Q41" s="27"/>
      <c r="R41" s="27"/>
    </row>
    <row r="42" customFormat="false" ht="112.5" hidden="false" customHeight="false" outlineLevel="0" collapsed="false">
      <c r="A42" s="0" t="n">
        <v>13</v>
      </c>
      <c r="B42" s="0" t="n">
        <v>70</v>
      </c>
      <c r="C42" s="0" t="n">
        <v>2014</v>
      </c>
      <c r="D42" s="0" t="n">
        <v>26</v>
      </c>
      <c r="G42" s="23" t="n">
        <v>26</v>
      </c>
      <c r="H42" s="24" t="s">
        <v>48</v>
      </c>
      <c r="I42" s="25" t="n">
        <v>200</v>
      </c>
      <c r="J42" s="25" t="s">
        <v>22</v>
      </c>
      <c r="K42" s="23"/>
      <c r="L42" s="26"/>
      <c r="M42" s="27"/>
      <c r="N42" s="27"/>
      <c r="O42" s="28" t="n">
        <f aca="false">(IF(AND(J42&gt;0,J42&lt;=I42),J42,I42)*(L42-M42+N42))</f>
        <v>0</v>
      </c>
      <c r="P42" s="29"/>
      <c r="Q42" s="27"/>
      <c r="R42" s="27"/>
    </row>
    <row r="43" customFormat="false" ht="15" hidden="false" customHeight="false" outlineLevel="0" collapsed="false">
      <c r="G43" s="23"/>
      <c r="H43" s="24"/>
      <c r="I43" s="25"/>
      <c r="J43" s="25"/>
      <c r="K43" s="23"/>
      <c r="L43" s="26"/>
      <c r="M43" s="27"/>
      <c r="N43" s="27"/>
      <c r="O43" s="30"/>
      <c r="P43" s="29"/>
      <c r="Q43" s="27"/>
      <c r="R43" s="27"/>
    </row>
    <row r="44" customFormat="false" ht="15" hidden="false" customHeight="false" outlineLevel="0" collapsed="false">
      <c r="H44" s="31"/>
      <c r="L44" s="32" t="s">
        <v>49</v>
      </c>
      <c r="N44" s="33"/>
      <c r="O44" s="34" t="n">
        <f aca="false">SUM(O10:O42)</f>
        <v>0</v>
      </c>
    </row>
    <row r="45" customFormat="false" ht="15.75" hidden="false" customHeight="false" outlineLevel="0" collapsed="false">
      <c r="H45" s="31"/>
    </row>
    <row r="46" customFormat="false" ht="15" hidden="false" customHeight="false" outlineLevel="0" collapsed="false">
      <c r="H46" s="31"/>
      <c r="N46" s="35"/>
      <c r="O46" s="36"/>
      <c r="P46" s="37" t="s">
        <v>50</v>
      </c>
    </row>
    <row r="47" customFormat="false" ht="15" hidden="false" customHeight="false" outlineLevel="0" collapsed="false">
      <c r="H47" s="31" t="s">
        <v>51</v>
      </c>
      <c r="I47" s="38"/>
      <c r="N47" s="35"/>
      <c r="O47" s="39"/>
      <c r="P47" s="40"/>
    </row>
    <row r="48" customFormat="false" ht="15" hidden="false" customHeight="false" outlineLevel="0" collapsed="false">
      <c r="H48" s="31" t="s">
        <v>52</v>
      </c>
      <c r="I48" s="38"/>
      <c r="N48" s="35"/>
      <c r="O48" s="39"/>
      <c r="P48" s="40"/>
    </row>
    <row r="49" customFormat="false" ht="15" hidden="false" customHeight="false" outlineLevel="0" collapsed="false">
      <c r="H49" s="31" t="s">
        <v>53</v>
      </c>
      <c r="I49" s="41"/>
      <c r="N49" s="35"/>
      <c r="O49" s="39"/>
      <c r="P49" s="40"/>
    </row>
    <row r="50" customFormat="false" ht="15" hidden="false" customHeight="false" outlineLevel="0" collapsed="false">
      <c r="H50" s="31" t="s">
        <v>54</v>
      </c>
      <c r="I50" s="38"/>
      <c r="N50" s="35"/>
      <c r="O50" s="39"/>
      <c r="P50" s="40"/>
    </row>
    <row r="51" customFormat="false" ht="15" hidden="false" customHeight="false" outlineLevel="0" collapsed="false">
      <c r="H51" s="31"/>
      <c r="I51" s="42"/>
      <c r="N51" s="35"/>
      <c r="O51" s="39"/>
      <c r="P51" s="40"/>
    </row>
    <row r="52" customFormat="false" ht="15" hidden="false" customHeight="false" outlineLevel="0" collapsed="false">
      <c r="H52" s="31"/>
      <c r="I52" s="41"/>
      <c r="N52" s="35"/>
      <c r="O52" s="39"/>
      <c r="P52" s="40"/>
    </row>
    <row r="53" customFormat="false" ht="15" hidden="false" customHeight="false" outlineLevel="0" collapsed="false">
      <c r="H53" s="31"/>
      <c r="I53" s="41"/>
      <c r="N53" s="35"/>
      <c r="O53" s="39"/>
      <c r="P53" s="40"/>
    </row>
    <row r="54" customFormat="false" ht="15" hidden="false" customHeight="false" outlineLevel="0" collapsed="false">
      <c r="N54" s="35"/>
      <c r="O54" s="39"/>
      <c r="P54" s="40"/>
    </row>
    <row r="55" customFormat="false" ht="15.75" hidden="false" customHeight="false" outlineLevel="0" collapsed="false">
      <c r="N55" s="35"/>
      <c r="O55" s="43"/>
      <c r="P55" s="44" t="s">
        <v>55</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9T19:08:14Z</dcterms:created>
  <dc:creator>ylana.machado</dc:creator>
  <dc:description/>
  <dc:language>en-US</dc:language>
  <cp:lastModifiedBy>ylana.machado</cp:lastModifiedBy>
  <dcterms:modified xsi:type="dcterms:W3CDTF">2014-06-09T19:08:17Z</dcterms:modified>
  <cp:revision>0</cp:revision>
  <dc:subject/>
  <dc:title/>
</cp:coreProperties>
</file>