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REFEITURA MUNICIPAL DE REGISTRO</t>
  </si>
  <si>
    <t xml:space="preserve">DIGITAÇÃO ELETRÔNICA DA PROPOSTA</t>
  </si>
  <si>
    <t xml:space="preserve">PREGÃO PRESENCIAL</t>
  </si>
  <si>
    <t xml:space="preserve">SEQUENCIA: 058</t>
  </si>
  <si>
    <t xml:space="preserve">Data Abertura: 21/08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IMPRESSORA JATO DE TINTA SIMPLES</t>
  </si>
  <si>
    <t xml:space="preserve">UN</t>
  </si>
  <si>
    <t xml:space="preserve">IMPRESSORA JATO DE TINTA TAMANHO A3</t>
  </si>
  <si>
    <t xml:space="preserve">IMPRESSORA LASER COLORIDA</t>
  </si>
  <si>
    <t xml:space="preserve">IMPRESSORA LASER COLORIDA PARA DIAGNOSTICO MÉDICO DE IMAGEM</t>
  </si>
  <si>
    <t xml:space="preserve">IMPRESSORA LASER MONOCROMATICA</t>
  </si>
  <si>
    <t xml:space="preserve">IMPRESSORA LASER MULTIFUNCIONAL COLORIDA</t>
  </si>
  <si>
    <t xml:space="preserve">IMPRESSORA LASER MULTIFUNCIONAL MONOCROMATICA</t>
  </si>
  <si>
    <t xml:space="preserve">IMPRESSORA PLOTTER 44" JATO DE TINTA</t>
  </si>
  <si>
    <t xml:space="preserve">MICROCOMPUTADOR PADRAO - DESENVOLVEDOR</t>
  </si>
  <si>
    <t xml:space="preserve">MICROCOMPUTADOR PADRAO - USUARIO</t>
  </si>
  <si>
    <t xml:space="preserve">MICROCOMPUTADOR PADRÃO EDUCAÇÃO</t>
  </si>
  <si>
    <t xml:space="preserve">MICROCOMPUTADOR PADRÃO SERVIDOR RACK</t>
  </si>
  <si>
    <t xml:space="preserve">MICROCOMPUTADOR PADRÃO SERVIDOR TORRE</t>
  </si>
  <si>
    <t xml:space="preserve">NOTEBOOK</t>
  </si>
  <si>
    <t xml:space="preserve">NOTEBOOK PADRÃO EDUCAÇÃO</t>
  </si>
  <si>
    <t xml:space="preserve">SWITCH GERENCIÁVEL PADRÃO CORPORATIVO</t>
  </si>
  <si>
    <t xml:space="preserve">TABLET WI-FI</t>
  </si>
  <si>
    <t xml:space="preserve">TABLET WI-FI 3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58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8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8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8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8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4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8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8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8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8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8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8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8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96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8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8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8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7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8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58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8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58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2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58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14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5" hidden="false" customHeight="false" outlineLevel="0" collapsed="false">
      <c r="H36" s="31"/>
      <c r="L36" s="32" t="s">
        <v>40</v>
      </c>
      <c r="N36" s="33"/>
      <c r="O36" s="34" t="n">
        <f aca="false">SUM(O10:O34)</f>
        <v>0</v>
      </c>
    </row>
    <row r="37" customFormat="false" ht="15.75" hidden="false" customHeight="false" outlineLevel="0" collapsed="false">
      <c r="H37" s="31"/>
    </row>
    <row r="38" customFormat="false" ht="15" hidden="false" customHeight="false" outlineLevel="0" collapsed="false">
      <c r="H38" s="31"/>
      <c r="N38" s="35"/>
      <c r="O38" s="36"/>
      <c r="P38" s="37" t="s">
        <v>41</v>
      </c>
    </row>
    <row r="39" customFormat="false" ht="15" hidden="false" customHeight="false" outlineLevel="0" collapsed="false">
      <c r="H39" s="31" t="s">
        <v>42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4</v>
      </c>
      <c r="I41" s="41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/>
      <c r="I43" s="42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N46" s="35"/>
      <c r="O46" s="39"/>
      <c r="P46" s="40"/>
    </row>
    <row r="47" customFormat="false" ht="15.75" hidden="false" customHeight="false" outlineLevel="0" collapsed="false">
      <c r="N47" s="35"/>
      <c r="O47" s="43"/>
      <c r="P47" s="44" t="s">
        <v>4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20:53:05Z</dcterms:created>
  <dc:creator>ylana.machado</dc:creator>
  <dc:description/>
  <dc:language>en-US</dc:language>
  <cp:lastModifiedBy>ylana.machado</cp:lastModifiedBy>
  <dcterms:modified xsi:type="dcterms:W3CDTF">2014-07-25T20:53:07Z</dcterms:modified>
  <cp:revision>0</cp:revision>
  <dc:subject/>
  <dc:title/>
</cp:coreProperties>
</file>