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PREFEITURA MUNICIPAL DE REGISTRO</t>
  </si>
  <si>
    <t xml:space="preserve">DIGITAÇÃO ELETRÔNICA DA PROPOSTA</t>
  </si>
  <si>
    <t xml:space="preserve">PREGÃO PRESENCIAL</t>
  </si>
  <si>
    <t xml:space="preserve">SEQUENCIA: 091</t>
  </si>
  <si>
    <t xml:space="preserve">Data Abertura: 29/08/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Playground compacto com módulos em formato hexagonal com múltiplas atividades: escalada, escorregador curvo grande, escorregador reto pequeno, piscina de bolinhas, protetor com timão, jogo da memória, paredes para escalar, labirinto inferior. Com certificado INMETRO. Medidas aprox. Do produto: Altura: 1,85m/Largura:2,5m/ Comprimento: 4,5m.Medidas aprox. Dos módulos com embalagem: Altura:35cm / Largura:1,41m / Comprimento:1,1m / Altura:1,3m / Largura:45cm / Comprimento:1m / Altura:1,79m   /Largura: 76cm / Comprimento: 1,26m</t>
  </si>
  <si>
    <t xml:space="preserve">UN</t>
  </si>
  <si>
    <t xml:space="preserve">Piscina de bolinhas. Produzida em plástico rotomoldado em formato quadrado (2m x 2m), com uma plataforma em cada canto que funciona como um pequeno trampolim. 4 tirantes plásticos coloridos para sustentação da rede ou da lona em formato de 4 águas. Montagem totalmente por encaixe, sem necessidade de utilização de nenhum parafuso. Cobertura com lona colorida ou rede totalmente por encaixe, sem utilização de parafusos. Componentes: 4 paredes laterais; 4 postes; 4 tirantes superiores (para acomodação da cobertura), 4 plataformas internas (1 em cada canto) que funcionam como trampolins, Aberturas nas paredes laterais que funcionam como escada tanto para entrar na piscina quanto para subir nos trampolins (pela parte de dentro), Rede nas 4 laterais, Matéria-prima empregada, Polietileno de média densidade (material não tóxico e reciclável). Polietileno pigmentado (colorido), com aditivo UV que garante a coloração original mesmo que exposto ao tempo. Lona, Rede Com certificado INMETRO.Dimensões aproximadas: Altura: 2,35 m; Largura: 2,00 m; Comprimento: 2,00 m</t>
  </si>
  <si>
    <t xml:space="preserve">Escorregador desmontável.Composto por 4 itens: 1 rampa reta sem ondulações, 1 escada de 4 degraus mais o topo da rampa (total de 5), 2 barras laterais de segurança. Fixação da rampa à escada através das 2 barras laterais, fixadas por 4 parafusos (2 em cada lateral), sem necessidade de nenhum outro parafuso ou sistema de fixação produto com encaixe na base da rampa para ser acoplado ao tanque de areia/água trava de segurança no topo da rampa corrimão incorporado à própria escada, sem saliências e com laterais redondas no topo da escada. Topo da escada com 2 laterais altas o suficiente para dar segurança a crianças menores. Base da escada sem necessidade de base adicional para apoio totalmente desmontável. Matéria-prima empregada, polietileno de média densidade (material não tóxico e reciclável). polietileno pigmentado (colorido), com aditivo UV que garante a coloração original mesmo que exposto ao tempo.Com certificado INMETRO.Dimensões aproximadas: altura: 130 cm, largura: 59 cm, comprimento: 205 cm</t>
  </si>
  <si>
    <t xml:space="preserve">Playground com Balanço: Projetado para crianças de 2 a 5 anos, o formato hexagonal tem mais possibilidades de diversão porque permite a instalação de componentes em 6 lados utilizáveis ao invés de apenas 4 nos formatos tradicionais, 1 módulo em formato hexagonal, meia plataforma, escada de apoio e de acesso à meia plataforma, escorregador reto pequeno, escorregador curvo pequeno, escalada pequena, portinha elevadiça retrátil com visor na parte superior e abertura feita através de uma cordinha, 2 paredes em "V" com a parte superior das paredes em forma de ameias (como um castelo), 1 peça em forma de arco e aberturas inferiores em formato de semi-círculo para passagem.
1 tabelinha de basquete com tabela e aro (acompanha mini-bola de basquete), 1 cavalete plástico com timão que gira de verdade e conector instalado na parte superior da parede e 1 tirante horizontal para pendurar 2 balanços em forma de jatinho, os 2 balanços em forma de jatinho (Balanço Jet) com aberturas para passagem das pernas da criança e 2 peças laterais em forma de joystick que se movimentam para a frente e para trás pela ação da criança. Locais próprios para fixação no piso, se necessário.Embalagem em plástico resistente. Matéria-prima empregada, polietileno de média densidade (material não tóxico e reciclável), polietileno pigmentado (colorido), com aditivo UV que garante a coloração original mesmo que exposto ao tempo. Com certificado INMETRO. Dimensões aproximadas: altura 1,48m / largura 3,30m / comprimento 3,25m. 
</t>
  </si>
  <si>
    <t xml:space="preserve">FRESCOBOL, Duas raquetes de madeira medindo aproximadamente 30 x 17cm para jogo de frescobol. Estimula a coordenação motora, atenção e agilidade. Recomendado para crianças a partir de 5 anos de idade. Medidas da Embalagem: aproximadamente 30 x 17 cm. contendo dados de identificação do produto, marca do fabricante e selo do INMETRO.</t>
  </si>
  <si>
    <t xml:space="preserve">Tapete das Habilidades:01 (um) Manual de Orientação com 53 páginas, 01 DVD explicativo, 01 (um) Tapete com frente e verso medindo aproximadamente 1,40 X 86 cm, confeccionado em tecido, kit contendo 16 jogos para trabalhar as funções abaixo; sendo que a coleção completa é composta por:
- 182 (cento e oitenta e duas)  figuras avulsas medindo 10 (dez) por 10 (dez) centímetros, estampada em sua face 182 desenhos diferentes, confeccionada em papel triplex de 350 gramaturas e com plastificação fosca  na frente e no verso.
- 16 (dezesseis) figuras principais medindo 15 (quinze) por 15 (quinze) centímetros com 16 desenhos diferentes estampados em sua face, que são denominados de personagens, os quais iniciam cada trabalho no tapete das habilidades.  Objetivo: atuar de forma lúdica com crianças de 2 a 12 anos na aquisição de linguagem (compreensão, associação, percepção corporal, espacial e temporal, organização do pensamento), fala (fonemas), motricidade oral (exercícios articulatórios e mobilidade facial, mastigação e deglutição dos alimentos), voz, processamento (detecção, discriminação, memória visual, associação), letramento, criatividade e produção textual.
 </t>
  </si>
  <si>
    <t xml:space="preserve">DEITA BEBÊ- Material confeccionado em espuma revestido em
bagum colorido e com costura resistente. Dimensões aproximadas
(CxLxA): 60 x 60 x 10cm.
</t>
  </si>
  <si>
    <t xml:space="preserve">Potes de encaixar e empilhar em sequência de cores e tamanhos.  Faixa etária recomendada: a partir de 6 meses a 3 Anos. Dimensões aproximadas do Produto: 15,7 x 17,2 x 8,9 cm. Peso aproximado do produto: 0,280 Kg Composição / Material: Plástico</t>
  </si>
  <si>
    <t xml:space="preserve">Caixa Tátil: Confeccionada em EVA, medindo aproximadamente 30x30cm, contendo 06 placas de 10mm de espessura, que formam o cubo com quatro orifícios, e 16 peças de diferentes formas e texturas. Acondicionada em caixa de papelão</t>
  </si>
  <si>
    <t xml:space="preserve">Blocos de Construção: Conjunto confeccionado em madeira colorida, contendo 750 peças no total. Acondicionado em baú de plástico, medindo aproximadamente 53x35x29cm.</t>
  </si>
  <si>
    <t xml:space="preserve">Blocos Lógicos:Conjunto confeccionado  em  madeira,  contendo  48  peças  em  03 cores  diferentes  (amarela,  azul  e vermelha). Acondicionado em Caixa tipo tijolo, tamanho 6,0x26x18cm aproximadamente.</t>
  </si>
  <si>
    <t xml:space="preserve">Jogo da Memória - Tema: Frutas e legumes: Conjunto confeccionado  em MDF, impresso  em  cores, com cada peça medindo 50X50X2,8mm, aproximadamente. Contendo 40 peças. Acondicionado em caixa de madeira, com tamanho aproximado de 17x13x4,5cm.</t>
  </si>
  <si>
    <t xml:space="preserve">Jogo da Memória: Tema: Meios de transportes: Conjunto confeccionado em MDF, impresso em cores, com cada peça medindo 50X50X2,8mm, aproximadamente. Com 40 peças. Acondicionado em caixa de madeira, com tamanho aproximado de 17x13x4,5cm.</t>
  </si>
  <si>
    <t xml:space="preserve">Jogo da Memoria: Tema: Profissões: Conjunto confeccionado em MDF, impresso em cores, com cada peça medindo 50X50X2,8mm aproximadamente. Com 40 peças .Acondicionado em caixa de madeira, com tamanho aproximado de 17x13x4,5cm.</t>
  </si>
  <si>
    <t xml:space="preserve">Jogo da Memoria - Tema: Animais e filhotes: Conjunto confeccionado em MDF, impresso em cores, com cada peça medindo 50X50X2,8mm aproximadamente. Com 40 peças. Acondicionado em caixa de madeira, com tamanho aproximado de 17x13x4,5cm.</t>
  </si>
  <si>
    <t xml:space="preserve">Jogo da Memoria -Tema: Meus brinquedos: Conjunto confeccionado em MDF, impresso em cores, com cada peça medindo 50X50X2,8mm aproximadamente. Com 40 peças. Acondicionado em caixa de madeira, com tamanho aproximado de 17x13x4,5cm.</t>
  </si>
  <si>
    <t xml:space="preserve">CONJUNTO DE CUBOS EDUCATIVOS COM SOM, contendo 10 cubos de 8 x8 cm aproximadamente em espuma revestido em tecido.  Idade 03 anos.Embalagem plástica contendo dados de identificação  do produto, marca do fabricante e selo do INMETRO.</t>
  </si>
  <si>
    <t xml:space="preserve">CUBOS EVOLUTIVOS ANIMAIS COM SOM, contendo 03 cubos sendo o maior aproximadamente de 12 x 12 cm e o menor aproximadamente de 8 x 8 cm em espuma revestido em tecido. Em diferentes tamanhos  e com som, ilustram animais em diferentes fases de crescimento. Idade 03 anos. Embalagem com dados de identificação  do produto, marca do fabricante e selo do INMETRO.</t>
  </si>
  <si>
    <t xml:space="preserve">DOMINÓ TRADICIONAL, com 28 peças em MDF com aproximadamente 7 x 3 cm cada.  Idade 03 anos. Embalagem caixa em madeira contendo dados de identificação do produto, marca do fabricante e selo do
INMETRO.
</t>
  </si>
  <si>
    <t xml:space="preserve">Alfabeto Móvel em E.V.A. Conjunto de 72 peças em letras script maiúsculas, tamanho médio de 5 cm de altura e confeccionadas em EVA. Acondicionado em caixa cartonada medindo, aproximadamente, 22x16x6,5cm.</t>
  </si>
  <si>
    <t xml:space="preserve">BLOCOS de montar, com encaixe; Confeccionado em plástico polipropileno atóxico, de alto brilho, com cores vivas, contendo 1000 peças com formatos para 12, 8, 4 e 2 encaixes, telhado, boneco e eixo com rodas. Acondicionado em sacola de PVC cristal, transparente, com bordas em vivo brilhante e alça de nylon.</t>
  </si>
  <si>
    <t xml:space="preserve">Boneco menino branco com aproximadamente 26, 5 cm - corpo em vinil - olhos fixos - sem cabelo com camiseta.</t>
  </si>
  <si>
    <t xml:space="preserve">Boneca menina branca com aproximadamente 26, 5 cm  - corpo em vinil - olhos fixos - sem cabelos com camiseta e tiarinha.</t>
  </si>
  <si>
    <t xml:space="preserve">Boneco menino negro com aproximadamente 26, 5 cm - corpo em vinil - olhos fixos - sem cabelo com camiseta.</t>
  </si>
  <si>
    <t xml:space="preserve">Boneca menina negra com aproximadamente 26, 5 cm  - corpo em vinil - olhos fixos - sem cabelos com camiseta e tiarinha.</t>
  </si>
  <si>
    <t xml:space="preserve">Boneca nenê medindo aproximadamente 37 cm com corpo em tecido com enchimento, cabeça e membros em vinil macio e atóxico. Olhos móveis.</t>
  </si>
  <si>
    <t xml:space="preserve">Alfabeto Silábico - Contém aproximadamente 350 peças medindo aproximadamente 4 x 4 cm, composto por sílabas e letras, em MDF. Certificação INMETRO.</t>
  </si>
  <si>
    <t xml:space="preserve">Balanço 4 lugares (Padrão PROINFANCIA) - Balanço em ferro com quatro lugares, pintura esmalte sintético e tratamento anticorrosivo. Faixa etária: 3 a 12 anos.
Medidas aproximadas:
Altura..:1,90m
Largura:1,50m
Compr.: 4,00m
</t>
  </si>
  <si>
    <t xml:space="preserve">Túnel Lúdico (Padrão PROINFANCIA) - Túnel em curva semicírculos em polietileno rotomoldado com 7 suportes de apoio de cada lado, 4 segmentos curvos com furos para visualização interna e com possibilidade de expansão, 5 conectores, 2 estruturas curvas iguais que funcionam como entrada e saída, com adornos estilizados. Faixa etária: a partir de 1 ano.
Medidas aproximadas:
Altura............:1,00m
Largura.........:0,88m
Comprimento: 2,23m
</t>
  </si>
  <si>
    <t xml:space="preserve">Gira-gira - Carrossel (Padrão PROINFANCIA) - Gira gira - Carrossel em polietileno para até 4 crianças. Faixa etária: a partir de 2 anos
Medidas aproximadas:
Altura............... : 0,70m
Largura............ : 0,91m
Comprimento... : 0,91m
</t>
  </si>
  <si>
    <t xml:space="preserve">Casa de bonecas (Padrão PROINFANCIA) - Casa de bonecas em Polietileno: - Portas, telha e janelas de plástico. Casinha com textura simulando alvenaria e esquadrias, que lembra um chalé. Uso para crianças acima de 2 anos.
Medidas aproximadas:
Altura..................: 128 cm
Largura................: 123 cm
Comprimento.......: 122 cm
</t>
  </si>
  <si>
    <t xml:space="preserve">Escorregador em Polietileno (Padrão PROINFANCIA) - Escorregador em polietileno rotomoldado com 4 degraus antiderrapantes. Base larga para maior segurança. Sistema de encaixe para caixa de areia. Faixa etária: 2 a 10 anos
Medidas:
Altura .............. : 1,29m
Largura ........... : 0,82m
Comprimento .. : 1,78m
</t>
  </si>
  <si>
    <t xml:space="preserve">Gangorra em Polietileno de 3 lugares (Padrão PROINFANCIA) - Gangorra em forma de dinossauro. Indicado para 1 até 4 anos brincarem juntas.
Material: Polietileno Rotomoldado.
Medidas aproximadas:
Altura............:0,59m
Largura..........:0,41m
Comprimento.:1,54m
</t>
  </si>
  <si>
    <t xml:space="preserve">BANDINHA RÍTMICA (Padrão PROINFANCIA) -  - BANDINHA RÍTMICA (Padrão PROINFANCIA) - Conjunto contendo 20 instrumentos musicais com nomes em Braille, em cada um, isentos de arestas, farpas ou saliências cortantes ou que impliquem em falta de segurança do usuário, sendo: Um agogô duplo infantil, confeccionado em metal, medindo 300 mm, de comprimento na parte maior e acabamento cromado acompanhado de baqueta de madeira de aproximadamente 220 mm de comprimento, 1 blak blak, confeccionado em metal cromado, medindo aproximadamente 150 mm de comprimento, 01 campanela com guizos, com cabo de plástico ABS, medindo aproximadamente 150 mm e 06 guizos metálicos com acabamento cromado, 01 castanhola (par) confeccionada em plástico ABS medindo aproximadamente 80 X 60 mm e cabo de madeira lixada e sem farpas, medindo aproximadamente 180 mm, com fixação flexível, 01 chocalho infantil, com cabo de madeira lixado e envernizado e chocalho em alumínio cromado, medindo aproximadamente 220 mm, 01 afoxé confeccionado em madeira com contas coloridas, medindo aproximadamente 170 mm, 01 clave de rumba (par), confeccionado em madeira roliça marfim lixada e sem farpas, medindo aproximadamente 190 mm e 20 mm de diâmetro, 01 conguê de coco (par), confeccionado em plástico ABS, com aproximadamente 100 mm de diâmetro, 01 flauta doce confeccionada em plástico ABS colorido, com aproximadamente 300 mm de comprimento, 01 ganzá mirim simples, confeccionado em alumínio cromado, preenchido com pequenas contas e areia, medindo aproximadamente 250 mm de comprimento e 45 mm de diâmetro, 02 pandeiros confeccionados em PVC colorido, com aproximadamente 200 mm de diâmetro, com 4 pares de platinelas em metal cromado,  com  pele  fixa  em  poliéster  sintético  e  acabamento  sem saliências, 01 platinela, com cabo de madeira  natural  torneada  lixada  e  sem  farpas,  com  02  pares  de platinela em metal cromado fixado com rebite, medindo aproximadamente 230 mm, Prato (par), confeccionado em metal cromado, medindo aproximadamente 200 mm de diâmetro,01 reco-reco infantil em madeira torneada, lixada e sem farpas,  medindo aproximadamente 200  mm,  com baqueta no mesmo material e acabamento,  01 sininho infantil, confeccionado em metal cromado medindo aproximadamente 150 mm, com cabo de madeira lixada/envernizada e sem farpas, 01 surdo infantil, fuste em PVC, com pele em poliéster sintético, medindo aproximadamente 280 mm de altura X 240 mm de diâmetro. Acompanha duas baquetas de aproximadamente 200 mm de altura em madeira torneada, lixada e sem farpas e talabarte de nylon com aproximadamente 0,2 mm de espessura e 1200 mm de tamanho, 01 surdo mor infantil, fuste em PVC,  com pele  em poliéster  sintético, medindo aproximadamente 160 mm X 200 mm de diâmetro. Acompanha duas baquetas de aproximadamente 200 mm de altura em madeira torneada, lixada e sem farpas e talabarte de nylon com aproximadamente 0,2 mm de espessura e 1200 mm de tamanho, 01 triângulo infantil, confeccionado em metal cromado, com aproximadamente 150 mm e baqueta metálica do mesmo material e acabamento, 01 triângulo infantil, confeccionado em metal cromado, com aproximadamente 200 mm e baqueta metálica do mesmo material e acabamento. Observação: Todos os instrumentos que compõem a Bandinha Rítmica devem ser isentos de arestas, farpas, ou saliências cortantes, a fim de garantir segurança na sua usabilidade. Acondicionamento: instrumentos primeiramente envolvidos em filme plástico termo-encolhível e/ou plástico bolha, acomodados em bolsa de nylon acolchoada com aproximadamente 700 mm de comprimento.</t>
  </si>
  <si>
    <t xml:space="preserve">CONJUNTO DE FANTOCHE FAMÍLIA NEGRA (Padrão PROINFANCIA) - Descrição: conjunto de 6 fantoches com aproximadamente 30 cm altura (Mamãe, Papai, Menino, Menina, Vovó, Vovô), confeccionados em tecido 100% acrílico e antialérgico e espuma flexível; cabelos de lã 100% acrílica e antialérgica e bem costurados na cabeça. Acabamento: fantoches com corpo na cor marrom, com vestimentas, cabelos, acessórios e demais características representativas de cada membro da família. Olhos com sistema de segurança, dotados de trava interna na cabeça do fantoche e boca articulada na cor vermelha; Embalagem: sacola de plástico PVC laminado transparente (cristal).</t>
  </si>
  <si>
    <t xml:space="preserve">CONJUNTO DE FANTOCHE FAMÍLIA BRANCA (Padrão PROINFANCIA) - Descrição: conjunto de 6 fantoches  com  aproximadamente  30  cm  altura  (Mamãe, Papai,  Menino, Menina, Vovó, Vovô); Matéria-prima:  fantoches  confeccionados  em  tecido  100%  acrílico  e  antialérgico  e  espuma  flexível; cabelos de lã 100% acrílica, antialérgica e bem costurados na cabeça. Acabamento: fantoches com  corpo  na  cor creme/perola/bege  claro,  com  vestimentas,  cabelos, acessórios e demais características representativas de cada membro da família. Olhos com sistema de segurança, dotados de trava  interna na cabeça do fantoche e boca articulada na cor vermelha. Embalagem: sacola de plástico PVC laminado transparente.</t>
  </si>
  <si>
    <t xml:space="preserve">CONJUNTO DE FANTOCHE FOLCLORE (Padrão PROINFANCIA) - Descrição: conjunto  de personagens  de  contos  populares  tradicionais  composto por  5  personagens:  a sereia, o saci-pererê, o curupira, boto rosa e mula-sem-cabeça com aproximadamente 30 cm. Confeccionados  em  tecido  100%  acrílico  e  antialérgico  e  espuma  flexível.  Olhos com sistema de segurança, dotados de trava interna na cabeça do fantoche e boca articulada; Cada um dos fantoches deve possuir acessórios característicos do folclore do personagem representado. Embalagem: sacola de plástico PVC laminado transparente (cristal).</t>
  </si>
  <si>
    <t xml:space="preserve">CONJUNTO DE FANTOCHE ANIMAIS DOMÉSTICOS (Padrão PROINFANCIA) - Descrição: conjunto de 6  fantoches  de  animais  domésticos,  com  aproximadamente  25  cm  de  altura. Confeccionados em feltro e costurados nas laterais, com corpo em diferentes cores e detalhes similares aos animais. Olhos com sistema de segurança, dotados de trava interna na cabeça do fantoche; Embalagem: sacola de plástico PVC laminado transparente (cristal).</t>
  </si>
  <si>
    <t xml:space="preserve">TEATRO DE FANTOCHE - MADEIRA (Padrão PROINFANCIA) - Descrição: um teatro para bonecos de fantoche, com estrutura em madeira maciça lixada, sem rebarbas ou partes pontiagudas.  Paredes frontal e  laterais  em MDF  ,  com  3mm  de  espessura,  ilustradas  com serigrafia.  O painel frontal  deve  medir  aproximadamente  79  cm  de  largura  x  75  de  altura  -  com  janela  de aproximadamente 68 x 33 cm. As laterais devem ser afixadas com dobradiças metálicas e medir aproximadamente 29 cm de largura x 59  cm  de  altura. Estrutura acompanhada de cortina de tecido 100%  algodão,  antialérgico  na  área  da janela. Embalagem: caixa de papelão.</t>
  </si>
  <si>
    <t xml:space="preserve">TEATRO DE FANTOCHE - TECIDO (Padrão PROINFANCIA) - Descrição: um teatro de fantoche, medindo aproximadamente 1,90cm x 0,85cm, confeccionado em tecido 100% algodão reforçado (tipo lona/lonita) com detalhes coloridos. Cortina em tecido 100% algodão estampado. Possui alças para serem fixadas em gancho/suporte na porta da sala de aula. Possui estrutura interna em madeira reforçada facilitando a estruturação do teatro. Embalagem: caixa de papelão.</t>
  </si>
  <si>
    <t xml:space="preserve">CONJUNTO DE ENCAIXE DE BLOCOS - MADEIRA (Padrão PROINFANCIA) - Descrição: 25 peças coloridas e uma base medindo aproximadamente 320mm x 65mm x 210mm com 10 palitos para encaixar as peças. Matéria-prima: blocos confeccionados em madeira maciça, pintados em 5 cores, tamanhos e formas diferentes, sem rebarbas. Dimensões: dimensões máximas devem ser 80 mm x 40 mm x 25 mm.  A base e os palitos devem também ser confeccionados em madeira maciça sem rebarbas. Embalagem: sacola de plástico PVC laminado transparente (cristal).  Quantidades: 10 unidades</t>
  </si>
  <si>
    <t xml:space="preserve">CJ</t>
  </si>
  <si>
    <t xml:space="preserve">Carrinho em plástico rígido, com quatro rodas ligadas duas a duas por hastes de metal, encaixadas na parte interna e inferior do carro. As rodas traseiras possuem um anel de borracha ao redor das mesmas. O carro é movido à fricção e possui um pino na parte superior que quando pressionado, faz com que o brinquedo avance para frente. Tamanho total aproximado da peça: 20, 5 x 16 x 13 cm.</t>
  </si>
  <si>
    <t xml:space="preserve">Kit contendo 12 carrinhos de plástico resistente e atóxico com formas arredondadas em cores sortidas, medindo aproximadamente 10cm de largura e 7cm de profundidade. Rodas dianteiras de aproximadamente 3cm e traseira de 2cm.</t>
  </si>
  <si>
    <t xml:space="preserve">Kit de Carros  6 peças: Kit composto por 3 carros medindo, aproximadamente, 11 x 19 x 14 cm cada, com porta traseira que abre e fecha orifícios ao longo do teto e laterais para acondicionamento de peças com formas geométricas distintas. E 3 veículos medindo, aproximadamente, 16 x 22 x 15 cm cada e são acionados a partir do pino central localizado na 
parte superior. O veículo possui 3 rodas, sendo 2 revestidas em borracha na parte traseira e 1 roda simples na parte dianteira
</t>
  </si>
  <si>
    <t xml:space="preserve">CONJUNTO DE BONECAS - Descrição: Boneca de aproximadamente 34cm de altura soft, com cabeça e pernas em vinil atóxico e corpo  de fibra de políester atóxico. Deve acompanhar porta-retrato e  um patinho de vinil. Quantidade de bonecas dentro do conjunto: 12 bonecas.</t>
  </si>
  <si>
    <t xml:space="preserve">CONJUNTO DE BONECA BEBÊ  - Descrição: Boneca bebê branca
com corpo de fibra de poliéster atóxico e lavável. Deverá possuir aproximadamente 46 cm de altura. Quantidade de bonecas dentro do conjunto: 12 bonecas.
</t>
  </si>
  <si>
    <t xml:space="preserve">CONJUNTO DE BLOCOS LÓGICOS  -  MDF (Padrão
PROINFANCIA) - Descrição: Conjunto de blocos lógicos em MDF, pintados em três cores diferentes, formado por 48 peças
sem rebarbas nas medidas: 74x74x18 mm (quadrado maior),
divididas igualmente em 4  formas geométricas (Triângulo,
Quadrado, Círculo e Retângulo). Embalagem: estojo em MDF
medindo 260 x 180 x 60mm. Quantidades: 10 unidades.
</t>
  </si>
  <si>
    <t xml:space="preserve">CONJUNTO DE BOLA - BORRACHA (Padrão PROINFANCIA) - Descrição: bola de borracha com circunferência de aprox.. 48 a 50 cm e peso de aprox. 180 a 200 gramas. Observação: As bolas deverão ser entregues vazias. Conjunto composto por 10 bolas.</t>
  </si>
  <si>
    <t xml:space="preserve">CONJUNTO DE BOLA COM GUIZO - Bola de espuma de aprox. 14 cm de diâmetro, com guizo, revestida em tecido colorido. Recomendado para crianças a partir de 2 anos de idade. Embalagem plástica.</t>
  </si>
  <si>
    <t xml:space="preserve">Alfabeto Móvel em  E.V.A. Conjunto de 72 peças em letras script maiúsculas, tamanho médio aproximado de 5 cm de altura e confeccionadas em EVA. Acondicionado em caixa cartonada medindo, aproximadamente, 22x16x6,5cm.</t>
  </si>
  <si>
    <t xml:space="preserve">KIT MORDEDOR E CHOCALHO: Confeccionado em plástico colorido, atóxico, e borrachas apropriadas para bebês. Composição de cabo em plástico rígido, atóxico e resistente com texturas e aproximadamente 8cm, afixado com chocalho em seu interior, corpo do boneco em vinil atóxico com detalhes pintados com tinta atóxica e aproximadamente 5cm. Tamanho total da peça aproximadamente 13 cm. Kit total composto por 3 peças de cada personagem, totalizando 6 peças.</t>
  </si>
  <si>
    <t xml:space="preserve">BRINQUEDO "COZINHA PLANEJADA EM MADEIRA COM KIT COZINHA "Móvel único 
confeccionado em MDF de aprox.12 mm, medindo aprox. 55x70x40 cm  com 
acabamento colorido e pintura com tinta PU atóxica. Possuir aberturas geométricas nas quatro fazes indicando usos diferenciados tais como: armário, geladeira, micro-ondas e pia. No tampo superior deve ficar evidenciado o fogão e do outro lado a pia. Kit contendo com 5 aventais, 3 colheres de pau, 2 pegadores de panela, 2 panos de prato e 1 porta panela e Kit com 4 panela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23.75" hidden="false" customHeight="false" outlineLevel="0" collapsed="false">
      <c r="A17" s="0" t="n">
        <v>13</v>
      </c>
      <c r="B17" s="0" t="n">
        <v>91</v>
      </c>
      <c r="C17" s="0" t="n">
        <v>2014</v>
      </c>
      <c r="D17" s="0" t="n">
        <v>1</v>
      </c>
      <c r="G17" s="23" t="n">
        <v>1</v>
      </c>
      <c r="H17" s="24" t="s">
        <v>21</v>
      </c>
      <c r="I17" s="25" t="n">
        <v>7</v>
      </c>
      <c r="J17" s="25" t="s">
        <v>22</v>
      </c>
      <c r="K17" s="23"/>
      <c r="L17" s="26"/>
      <c r="M17" s="27"/>
      <c r="N17" s="27"/>
      <c r="O17" s="28" t="n">
        <f aca="false">(IF(AND(J17&gt;0,J17&lt;=I17),J17,I17)*(L17-M17+N17))</f>
        <v>0</v>
      </c>
      <c r="P17" s="29"/>
      <c r="Q17" s="27"/>
      <c r="R17" s="27"/>
    </row>
    <row r="18" customFormat="false" ht="236.25" hidden="false" customHeight="false" outlineLevel="0" collapsed="false">
      <c r="A18" s="0" t="n">
        <v>13</v>
      </c>
      <c r="B18" s="0" t="n">
        <v>91</v>
      </c>
      <c r="C18" s="0" t="n">
        <v>2014</v>
      </c>
      <c r="D18" s="0" t="n">
        <v>2</v>
      </c>
      <c r="G18" s="23" t="n">
        <v>2</v>
      </c>
      <c r="H18" s="24" t="s">
        <v>23</v>
      </c>
      <c r="I18" s="25" t="n">
        <v>16</v>
      </c>
      <c r="J18" s="25" t="s">
        <v>22</v>
      </c>
      <c r="K18" s="23"/>
      <c r="L18" s="26"/>
      <c r="M18" s="27"/>
      <c r="N18" s="27"/>
      <c r="O18" s="28" t="n">
        <f aca="false">(IF(AND(J18&gt;0,J18&lt;=I18),J18,I18)*(L18-M18+N18))</f>
        <v>0</v>
      </c>
      <c r="P18" s="29"/>
      <c r="Q18" s="27"/>
      <c r="R18" s="27"/>
    </row>
    <row r="19" customFormat="false" ht="225" hidden="false" customHeight="false" outlineLevel="0" collapsed="false">
      <c r="A19" s="0" t="n">
        <v>13</v>
      </c>
      <c r="B19" s="0" t="n">
        <v>91</v>
      </c>
      <c r="C19" s="0" t="n">
        <v>2014</v>
      </c>
      <c r="D19" s="0" t="n">
        <v>3</v>
      </c>
      <c r="G19" s="23" t="n">
        <v>3</v>
      </c>
      <c r="H19" s="24" t="s">
        <v>24</v>
      </c>
      <c r="I19" s="25" t="n">
        <v>3</v>
      </c>
      <c r="J19" s="25" t="s">
        <v>22</v>
      </c>
      <c r="K19" s="23"/>
      <c r="L19" s="26"/>
      <c r="M19" s="27"/>
      <c r="N19" s="27"/>
      <c r="O19" s="28" t="n">
        <f aca="false">(IF(AND(J19&gt;0,J19&lt;=I19),J19,I19)*(L19-M19+N19))</f>
        <v>0</v>
      </c>
      <c r="P19" s="29"/>
      <c r="Q19" s="27"/>
      <c r="R19" s="27"/>
    </row>
    <row r="20" customFormat="false" ht="247.5" hidden="false" customHeight="false" outlineLevel="0" collapsed="false">
      <c r="A20" s="0" t="n">
        <v>13</v>
      </c>
      <c r="B20" s="0" t="n">
        <v>91</v>
      </c>
      <c r="C20" s="0" t="n">
        <v>2014</v>
      </c>
      <c r="D20" s="0" t="n">
        <v>4</v>
      </c>
      <c r="G20" s="23" t="n">
        <v>4</v>
      </c>
      <c r="H20" s="24" t="s">
        <v>25</v>
      </c>
      <c r="I20" s="25" t="n">
        <v>13</v>
      </c>
      <c r="J20" s="25" t="s">
        <v>22</v>
      </c>
      <c r="K20" s="23"/>
      <c r="L20" s="26"/>
      <c r="M20" s="27"/>
      <c r="N20" s="27"/>
      <c r="O20" s="28" t="n">
        <f aca="false">(IF(AND(J20&gt;0,J20&lt;=I20),J20,I20)*(L20-M20+N20))</f>
        <v>0</v>
      </c>
      <c r="P20" s="29"/>
      <c r="Q20" s="27"/>
      <c r="R20" s="27"/>
    </row>
    <row r="21" customFormat="false" ht="78.75" hidden="false" customHeight="false" outlineLevel="0" collapsed="false">
      <c r="A21" s="0" t="n">
        <v>13</v>
      </c>
      <c r="B21" s="0" t="n">
        <v>91</v>
      </c>
      <c r="C21" s="0" t="n">
        <v>2014</v>
      </c>
      <c r="D21" s="0" t="n">
        <v>5</v>
      </c>
      <c r="G21" s="23" t="n">
        <v>5</v>
      </c>
      <c r="H21" s="24" t="s">
        <v>26</v>
      </c>
      <c r="I21" s="25" t="n">
        <v>5</v>
      </c>
      <c r="J21" s="25" t="s">
        <v>22</v>
      </c>
      <c r="K21" s="23"/>
      <c r="L21" s="26"/>
      <c r="M21" s="27"/>
      <c r="N21" s="27"/>
      <c r="O21" s="28" t="n">
        <f aca="false">(IF(AND(J21&gt;0,J21&lt;=I21),J21,I21)*(L21-M21+N21))</f>
        <v>0</v>
      </c>
      <c r="P21" s="29"/>
      <c r="Q21" s="27"/>
      <c r="R21" s="27"/>
    </row>
    <row r="22" customFormat="false" ht="258.75" hidden="false" customHeight="false" outlineLevel="0" collapsed="false">
      <c r="A22" s="0" t="n">
        <v>13</v>
      </c>
      <c r="B22" s="0" t="n">
        <v>91</v>
      </c>
      <c r="C22" s="0" t="n">
        <v>2014</v>
      </c>
      <c r="D22" s="0" t="n">
        <v>6</v>
      </c>
      <c r="G22" s="23" t="n">
        <v>6</v>
      </c>
      <c r="H22" s="24" t="s">
        <v>27</v>
      </c>
      <c r="I22" s="25" t="n">
        <v>11</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91</v>
      </c>
      <c r="C23" s="0" t="n">
        <v>2014</v>
      </c>
      <c r="D23" s="0" t="n">
        <v>7</v>
      </c>
      <c r="G23" s="23" t="n">
        <v>7</v>
      </c>
      <c r="H23" s="24" t="s">
        <v>28</v>
      </c>
      <c r="I23" s="25" t="n">
        <v>94</v>
      </c>
      <c r="J23" s="25" t="s">
        <v>22</v>
      </c>
      <c r="K23" s="23"/>
      <c r="L23" s="26"/>
      <c r="M23" s="27"/>
      <c r="N23" s="27"/>
      <c r="O23" s="28" t="n">
        <f aca="false">(IF(AND(J23&gt;0,J23&lt;=I23),J23,I23)*(L23-M23+N23))</f>
        <v>0</v>
      </c>
      <c r="P23" s="29"/>
      <c r="Q23" s="27"/>
      <c r="R23" s="27"/>
    </row>
    <row r="24" customFormat="false" ht="56.25" hidden="false" customHeight="false" outlineLevel="0" collapsed="false">
      <c r="A24" s="0" t="n">
        <v>13</v>
      </c>
      <c r="B24" s="0" t="n">
        <v>91</v>
      </c>
      <c r="C24" s="0" t="n">
        <v>2014</v>
      </c>
      <c r="D24" s="0" t="n">
        <v>8</v>
      </c>
      <c r="G24" s="23" t="n">
        <v>8</v>
      </c>
      <c r="H24" s="24" t="s">
        <v>29</v>
      </c>
      <c r="I24" s="25" t="n">
        <v>71</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91</v>
      </c>
      <c r="C25" s="0" t="n">
        <v>2014</v>
      </c>
      <c r="D25" s="0" t="n">
        <v>9</v>
      </c>
      <c r="G25" s="23" t="n">
        <v>9</v>
      </c>
      <c r="H25" s="24" t="s">
        <v>30</v>
      </c>
      <c r="I25" s="25" t="n">
        <v>53</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91</v>
      </c>
      <c r="C26" s="0" t="n">
        <v>2014</v>
      </c>
      <c r="D26" s="0" t="n">
        <v>10</v>
      </c>
      <c r="G26" s="23" t="n">
        <v>10</v>
      </c>
      <c r="H26" s="24" t="s">
        <v>31</v>
      </c>
      <c r="I26" s="25" t="n">
        <v>48</v>
      </c>
      <c r="J26" s="25" t="s">
        <v>22</v>
      </c>
      <c r="K26" s="23"/>
      <c r="L26" s="26"/>
      <c r="M26" s="27"/>
      <c r="N26" s="27"/>
      <c r="O26" s="28" t="n">
        <f aca="false">(IF(AND(J26&gt;0,J26&lt;=I26),J26,I26)*(L26-M26+N26))</f>
        <v>0</v>
      </c>
      <c r="P26" s="29"/>
      <c r="Q26" s="27"/>
      <c r="R26" s="27"/>
    </row>
    <row r="27" customFormat="false" ht="45" hidden="false" customHeight="false" outlineLevel="0" collapsed="false">
      <c r="A27" s="0" t="n">
        <v>13</v>
      </c>
      <c r="B27" s="0" t="n">
        <v>91</v>
      </c>
      <c r="C27" s="0" t="n">
        <v>2014</v>
      </c>
      <c r="D27" s="0" t="n">
        <v>11</v>
      </c>
      <c r="G27" s="23" t="n">
        <v>11</v>
      </c>
      <c r="H27" s="24" t="s">
        <v>32</v>
      </c>
      <c r="I27" s="25" t="n">
        <v>41</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91</v>
      </c>
      <c r="C28" s="0" t="n">
        <v>2014</v>
      </c>
      <c r="D28" s="0" t="n">
        <v>12</v>
      </c>
      <c r="G28" s="23" t="n">
        <v>12</v>
      </c>
      <c r="H28" s="24" t="s">
        <v>33</v>
      </c>
      <c r="I28" s="25" t="n">
        <v>45</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91</v>
      </c>
      <c r="C29" s="0" t="n">
        <v>2014</v>
      </c>
      <c r="D29" s="0" t="n">
        <v>13</v>
      </c>
      <c r="G29" s="23" t="n">
        <v>13</v>
      </c>
      <c r="H29" s="24" t="s">
        <v>34</v>
      </c>
      <c r="I29" s="25" t="n">
        <v>45</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91</v>
      </c>
      <c r="C30" s="0" t="n">
        <v>2014</v>
      </c>
      <c r="D30" s="0" t="n">
        <v>14</v>
      </c>
      <c r="G30" s="23" t="n">
        <v>14</v>
      </c>
      <c r="H30" s="24" t="s">
        <v>35</v>
      </c>
      <c r="I30" s="25" t="n">
        <v>45</v>
      </c>
      <c r="J30" s="25" t="s">
        <v>22</v>
      </c>
      <c r="K30" s="23"/>
      <c r="L30" s="26"/>
      <c r="M30" s="27"/>
      <c r="N30" s="27"/>
      <c r="O30" s="28" t="n">
        <f aca="false">(IF(AND(J30&gt;0,J30&lt;=I30),J30,I30)*(L30-M30+N30))</f>
        <v>0</v>
      </c>
      <c r="P30" s="29"/>
      <c r="Q30" s="27"/>
      <c r="R30" s="27"/>
    </row>
    <row r="31" customFormat="false" ht="56.25" hidden="false" customHeight="false" outlineLevel="0" collapsed="false">
      <c r="A31" s="0" t="n">
        <v>13</v>
      </c>
      <c r="B31" s="0" t="n">
        <v>91</v>
      </c>
      <c r="C31" s="0" t="n">
        <v>2014</v>
      </c>
      <c r="D31" s="0" t="n">
        <v>15</v>
      </c>
      <c r="G31" s="23" t="n">
        <v>15</v>
      </c>
      <c r="H31" s="24" t="s">
        <v>36</v>
      </c>
      <c r="I31" s="25" t="n">
        <v>45</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91</v>
      </c>
      <c r="C32" s="0" t="n">
        <v>2014</v>
      </c>
      <c r="D32" s="0" t="n">
        <v>16</v>
      </c>
      <c r="G32" s="23" t="n">
        <v>16</v>
      </c>
      <c r="H32" s="24" t="s">
        <v>37</v>
      </c>
      <c r="I32" s="25" t="n">
        <v>45</v>
      </c>
      <c r="J32" s="25" t="s">
        <v>22</v>
      </c>
      <c r="K32" s="23"/>
      <c r="L32" s="26"/>
      <c r="M32" s="27"/>
      <c r="N32" s="27"/>
      <c r="O32" s="28" t="n">
        <f aca="false">(IF(AND(J32&gt;0,J32&lt;=I32),J32,I32)*(L32-M32+N32))</f>
        <v>0</v>
      </c>
      <c r="P32" s="29"/>
      <c r="Q32" s="27"/>
      <c r="R32" s="27"/>
    </row>
    <row r="33" customFormat="false" ht="56.25" hidden="false" customHeight="false" outlineLevel="0" collapsed="false">
      <c r="A33" s="0" t="n">
        <v>13</v>
      </c>
      <c r="B33" s="0" t="n">
        <v>91</v>
      </c>
      <c r="C33" s="0" t="n">
        <v>2014</v>
      </c>
      <c r="D33" s="0" t="n">
        <v>17</v>
      </c>
      <c r="G33" s="23" t="n">
        <v>17</v>
      </c>
      <c r="H33" s="24" t="s">
        <v>38</v>
      </c>
      <c r="I33" s="25" t="n">
        <v>47</v>
      </c>
      <c r="J33" s="25" t="s">
        <v>22</v>
      </c>
      <c r="K33" s="23"/>
      <c r="L33" s="26"/>
      <c r="M33" s="27"/>
      <c r="N33" s="27"/>
      <c r="O33" s="28" t="n">
        <f aca="false">(IF(AND(J33&gt;0,J33&lt;=I33),J33,I33)*(L33-M33+N33))</f>
        <v>0</v>
      </c>
      <c r="P33" s="29"/>
      <c r="Q33" s="27"/>
      <c r="R33" s="27"/>
    </row>
    <row r="34" customFormat="false" ht="78.75" hidden="false" customHeight="false" outlineLevel="0" collapsed="false">
      <c r="A34" s="0" t="n">
        <v>13</v>
      </c>
      <c r="B34" s="0" t="n">
        <v>91</v>
      </c>
      <c r="C34" s="0" t="n">
        <v>2014</v>
      </c>
      <c r="D34" s="0" t="n">
        <v>18</v>
      </c>
      <c r="G34" s="23" t="n">
        <v>18</v>
      </c>
      <c r="H34" s="24" t="s">
        <v>39</v>
      </c>
      <c r="I34" s="25" t="n">
        <v>47</v>
      </c>
      <c r="J34" s="25" t="s">
        <v>22</v>
      </c>
      <c r="K34" s="23"/>
      <c r="L34" s="26"/>
      <c r="M34" s="27"/>
      <c r="N34" s="27"/>
      <c r="O34" s="28" t="n">
        <f aca="false">(IF(AND(J34&gt;0,J34&lt;=I34),J34,I34)*(L34-M34+N34))</f>
        <v>0</v>
      </c>
      <c r="P34" s="29"/>
      <c r="Q34" s="27"/>
      <c r="R34" s="27"/>
    </row>
    <row r="35" customFormat="false" ht="67.5" hidden="false" customHeight="false" outlineLevel="0" collapsed="false">
      <c r="A35" s="0" t="n">
        <v>13</v>
      </c>
      <c r="B35" s="0" t="n">
        <v>91</v>
      </c>
      <c r="C35" s="0" t="n">
        <v>2014</v>
      </c>
      <c r="D35" s="0" t="n">
        <v>19</v>
      </c>
      <c r="G35" s="23" t="n">
        <v>19</v>
      </c>
      <c r="H35" s="24" t="s">
        <v>40</v>
      </c>
      <c r="I35" s="25" t="n">
        <v>31</v>
      </c>
      <c r="J35" s="25" t="s">
        <v>22</v>
      </c>
      <c r="K35" s="23"/>
      <c r="L35" s="26"/>
      <c r="M35" s="27"/>
      <c r="N35" s="27"/>
      <c r="O35" s="28" t="n">
        <f aca="false">(IF(AND(J35&gt;0,J35&lt;=I35),J35,I35)*(L35-M35+N35))</f>
        <v>0</v>
      </c>
      <c r="P35" s="29"/>
      <c r="Q35" s="27"/>
      <c r="R35" s="27"/>
    </row>
    <row r="36" customFormat="false" ht="45" hidden="false" customHeight="false" outlineLevel="0" collapsed="false">
      <c r="A36" s="0" t="n">
        <v>13</v>
      </c>
      <c r="B36" s="0" t="n">
        <v>91</v>
      </c>
      <c r="C36" s="0" t="n">
        <v>2014</v>
      </c>
      <c r="D36" s="0" t="n">
        <v>20</v>
      </c>
      <c r="G36" s="23" t="n">
        <v>20</v>
      </c>
      <c r="H36" s="24" t="s">
        <v>41</v>
      </c>
      <c r="I36" s="25" t="n">
        <v>45</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91</v>
      </c>
      <c r="C37" s="0" t="n">
        <v>2014</v>
      </c>
      <c r="D37" s="0" t="n">
        <v>21</v>
      </c>
      <c r="G37" s="23" t="n">
        <v>21</v>
      </c>
      <c r="H37" s="24" t="s">
        <v>42</v>
      </c>
      <c r="I37" s="25" t="n">
        <v>44</v>
      </c>
      <c r="J37" s="25" t="s">
        <v>22</v>
      </c>
      <c r="K37" s="23"/>
      <c r="L37" s="26"/>
      <c r="M37" s="27"/>
      <c r="N37" s="27"/>
      <c r="O37" s="28" t="n">
        <f aca="false">(IF(AND(J37&gt;0,J37&lt;=I37),J37,I37)*(L37-M37+N37))</f>
        <v>0</v>
      </c>
      <c r="P37" s="29"/>
      <c r="Q37" s="27"/>
      <c r="R37" s="27"/>
    </row>
    <row r="38" customFormat="false" ht="22.5" hidden="false" customHeight="false" outlineLevel="0" collapsed="false">
      <c r="A38" s="0" t="n">
        <v>13</v>
      </c>
      <c r="B38" s="0" t="n">
        <v>91</v>
      </c>
      <c r="C38" s="0" t="n">
        <v>2014</v>
      </c>
      <c r="D38" s="0" t="n">
        <v>22</v>
      </c>
      <c r="G38" s="23" t="n">
        <v>22</v>
      </c>
      <c r="H38" s="24" t="s">
        <v>43</v>
      </c>
      <c r="I38" s="25" t="n">
        <v>55</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91</v>
      </c>
      <c r="C39" s="0" t="n">
        <v>2014</v>
      </c>
      <c r="D39" s="0" t="n">
        <v>23</v>
      </c>
      <c r="G39" s="23" t="n">
        <v>23</v>
      </c>
      <c r="H39" s="24" t="s">
        <v>44</v>
      </c>
      <c r="I39" s="25" t="n">
        <v>55</v>
      </c>
      <c r="J39" s="25" t="s">
        <v>22</v>
      </c>
      <c r="K39" s="23"/>
      <c r="L39" s="26"/>
      <c r="M39" s="27"/>
      <c r="N39" s="27"/>
      <c r="O39" s="28" t="n">
        <f aca="false">(IF(AND(J39&gt;0,J39&lt;=I39),J39,I39)*(L39-M39+N39))</f>
        <v>0</v>
      </c>
      <c r="P39" s="29"/>
      <c r="Q39" s="27"/>
      <c r="R39" s="27"/>
    </row>
    <row r="40" customFormat="false" ht="22.5" hidden="false" customHeight="false" outlineLevel="0" collapsed="false">
      <c r="A40" s="0" t="n">
        <v>13</v>
      </c>
      <c r="B40" s="0" t="n">
        <v>91</v>
      </c>
      <c r="C40" s="0" t="n">
        <v>2014</v>
      </c>
      <c r="D40" s="0" t="n">
        <v>24</v>
      </c>
      <c r="G40" s="23" t="n">
        <v>24</v>
      </c>
      <c r="H40" s="24" t="s">
        <v>45</v>
      </c>
      <c r="I40" s="25" t="n">
        <v>55</v>
      </c>
      <c r="J40" s="25" t="s">
        <v>22</v>
      </c>
      <c r="K40" s="23"/>
      <c r="L40" s="26"/>
      <c r="M40" s="27"/>
      <c r="N40" s="27"/>
      <c r="O40" s="28" t="n">
        <f aca="false">(IF(AND(J40&gt;0,J40&lt;=I40),J40,I40)*(L40-M40+N40))</f>
        <v>0</v>
      </c>
      <c r="P40" s="29"/>
      <c r="Q40" s="27"/>
      <c r="R40" s="27"/>
    </row>
    <row r="41" customFormat="false" ht="33.75" hidden="false" customHeight="false" outlineLevel="0" collapsed="false">
      <c r="A41" s="0" t="n">
        <v>13</v>
      </c>
      <c r="B41" s="0" t="n">
        <v>91</v>
      </c>
      <c r="C41" s="0" t="n">
        <v>2014</v>
      </c>
      <c r="D41" s="0" t="n">
        <v>25</v>
      </c>
      <c r="G41" s="23" t="n">
        <v>25</v>
      </c>
      <c r="H41" s="24" t="s">
        <v>46</v>
      </c>
      <c r="I41" s="25" t="n">
        <v>55</v>
      </c>
      <c r="J41" s="25" t="s">
        <v>22</v>
      </c>
      <c r="K41" s="23"/>
      <c r="L41" s="26"/>
      <c r="M41" s="27"/>
      <c r="N41" s="27"/>
      <c r="O41" s="28" t="n">
        <f aca="false">(IF(AND(J41&gt;0,J41&lt;=I41),J41,I41)*(L41-M41+N41))</f>
        <v>0</v>
      </c>
      <c r="P41" s="29"/>
      <c r="Q41" s="27"/>
      <c r="R41" s="27"/>
    </row>
    <row r="42" customFormat="false" ht="33.75" hidden="false" customHeight="false" outlineLevel="0" collapsed="false">
      <c r="A42" s="0" t="n">
        <v>13</v>
      </c>
      <c r="B42" s="0" t="n">
        <v>91</v>
      </c>
      <c r="C42" s="0" t="n">
        <v>2014</v>
      </c>
      <c r="D42" s="0" t="n">
        <v>26</v>
      </c>
      <c r="G42" s="23" t="n">
        <v>26</v>
      </c>
      <c r="H42" s="24" t="s">
        <v>47</v>
      </c>
      <c r="I42" s="25" t="n">
        <v>69</v>
      </c>
      <c r="J42" s="25" t="s">
        <v>22</v>
      </c>
      <c r="K42" s="23"/>
      <c r="L42" s="26"/>
      <c r="M42" s="27"/>
      <c r="N42" s="27"/>
      <c r="O42" s="28" t="n">
        <f aca="false">(IF(AND(J42&gt;0,J42&lt;=I42),J42,I42)*(L42-M42+N42))</f>
        <v>0</v>
      </c>
      <c r="P42" s="29"/>
      <c r="Q42" s="27"/>
      <c r="R42" s="27"/>
    </row>
    <row r="43" customFormat="false" ht="33.75" hidden="false" customHeight="false" outlineLevel="0" collapsed="false">
      <c r="A43" s="0" t="n">
        <v>13</v>
      </c>
      <c r="B43" s="0" t="n">
        <v>91</v>
      </c>
      <c r="C43" s="0" t="n">
        <v>2014</v>
      </c>
      <c r="D43" s="0" t="n">
        <v>27</v>
      </c>
      <c r="G43" s="23" t="n">
        <v>27</v>
      </c>
      <c r="H43" s="24" t="s">
        <v>48</v>
      </c>
      <c r="I43" s="25" t="n">
        <v>30</v>
      </c>
      <c r="J43" s="25" t="s">
        <v>22</v>
      </c>
      <c r="K43" s="23"/>
      <c r="L43" s="26"/>
      <c r="M43" s="27"/>
      <c r="N43" s="27"/>
      <c r="O43" s="28" t="n">
        <f aca="false">(IF(AND(J43&gt;0,J43&lt;=I43),J43,I43)*(L43-M43+N43))</f>
        <v>0</v>
      </c>
      <c r="P43" s="29"/>
      <c r="Q43" s="27"/>
      <c r="R43" s="27"/>
    </row>
    <row r="44" customFormat="false" ht="90" hidden="false" customHeight="false" outlineLevel="0" collapsed="false">
      <c r="A44" s="0" t="n">
        <v>13</v>
      </c>
      <c r="B44" s="0" t="n">
        <v>91</v>
      </c>
      <c r="C44" s="0" t="n">
        <v>2014</v>
      </c>
      <c r="D44" s="0" t="n">
        <v>28</v>
      </c>
      <c r="G44" s="23" t="n">
        <v>28</v>
      </c>
      <c r="H44" s="24" t="s">
        <v>49</v>
      </c>
      <c r="I44" s="25" t="n">
        <v>12</v>
      </c>
      <c r="J44" s="25" t="s">
        <v>22</v>
      </c>
      <c r="K44" s="23"/>
      <c r="L44" s="26"/>
      <c r="M44" s="27"/>
      <c r="N44" s="27"/>
      <c r="O44" s="28" t="n">
        <f aca="false">(IF(AND(J44&gt;0,J44&lt;=I44),J44,I44)*(L44-M44+N44))</f>
        <v>0</v>
      </c>
      <c r="P44" s="29"/>
      <c r="Q44" s="27"/>
      <c r="R44" s="27"/>
    </row>
    <row r="45" customFormat="false" ht="135" hidden="false" customHeight="false" outlineLevel="0" collapsed="false">
      <c r="A45" s="0" t="n">
        <v>13</v>
      </c>
      <c r="B45" s="0" t="n">
        <v>91</v>
      </c>
      <c r="C45" s="0" t="n">
        <v>2014</v>
      </c>
      <c r="D45" s="0" t="n">
        <v>29</v>
      </c>
      <c r="G45" s="23" t="n">
        <v>29</v>
      </c>
      <c r="H45" s="24" t="s">
        <v>50</v>
      </c>
      <c r="I45" s="25" t="n">
        <v>21</v>
      </c>
      <c r="J45" s="25" t="s">
        <v>22</v>
      </c>
      <c r="K45" s="23"/>
      <c r="L45" s="26"/>
      <c r="M45" s="27"/>
      <c r="N45" s="27"/>
      <c r="O45" s="28" t="n">
        <f aca="false">(IF(AND(J45&gt;0,J45&lt;=I45),J45,I45)*(L45-M45+N45))</f>
        <v>0</v>
      </c>
      <c r="P45" s="29"/>
      <c r="Q45" s="27"/>
      <c r="R45" s="27"/>
    </row>
    <row r="46" customFormat="false" ht="90" hidden="false" customHeight="false" outlineLevel="0" collapsed="false">
      <c r="A46" s="0" t="n">
        <v>13</v>
      </c>
      <c r="B46" s="0" t="n">
        <v>91</v>
      </c>
      <c r="C46" s="0" t="n">
        <v>2014</v>
      </c>
      <c r="D46" s="0" t="n">
        <v>30</v>
      </c>
      <c r="G46" s="23" t="n">
        <v>30</v>
      </c>
      <c r="H46" s="24" t="s">
        <v>51</v>
      </c>
      <c r="I46" s="25" t="n">
        <v>10</v>
      </c>
      <c r="J46" s="25" t="s">
        <v>22</v>
      </c>
      <c r="K46" s="23"/>
      <c r="L46" s="26"/>
      <c r="M46" s="27"/>
      <c r="N46" s="27"/>
      <c r="O46" s="28" t="n">
        <f aca="false">(IF(AND(J46&gt;0,J46&lt;=I46),J46,I46)*(L46-M46+N46))</f>
        <v>0</v>
      </c>
      <c r="P46" s="29"/>
      <c r="Q46" s="27"/>
      <c r="R46" s="27"/>
    </row>
    <row r="47" customFormat="false" ht="101.25" hidden="false" customHeight="false" outlineLevel="0" collapsed="false">
      <c r="A47" s="0" t="n">
        <v>13</v>
      </c>
      <c r="B47" s="0" t="n">
        <v>91</v>
      </c>
      <c r="C47" s="0" t="n">
        <v>2014</v>
      </c>
      <c r="D47" s="0" t="n">
        <v>31</v>
      </c>
      <c r="G47" s="23" t="n">
        <v>31</v>
      </c>
      <c r="H47" s="24" t="s">
        <v>52</v>
      </c>
      <c r="I47" s="25" t="n">
        <v>21</v>
      </c>
      <c r="J47" s="25" t="s">
        <v>22</v>
      </c>
      <c r="K47" s="23"/>
      <c r="L47" s="26"/>
      <c r="M47" s="27"/>
      <c r="N47" s="27"/>
      <c r="O47" s="28" t="n">
        <f aca="false">(IF(AND(J47&gt;0,J47&lt;=I47),J47,I47)*(L47-M47+N47))</f>
        <v>0</v>
      </c>
      <c r="P47" s="29"/>
      <c r="Q47" s="27"/>
      <c r="R47" s="27"/>
    </row>
    <row r="48" customFormat="false" ht="112.5" hidden="false" customHeight="false" outlineLevel="0" collapsed="false">
      <c r="A48" s="0" t="n">
        <v>13</v>
      </c>
      <c r="B48" s="0" t="n">
        <v>91</v>
      </c>
      <c r="C48" s="0" t="n">
        <v>2014</v>
      </c>
      <c r="D48" s="0" t="n">
        <v>32</v>
      </c>
      <c r="G48" s="23" t="n">
        <v>32</v>
      </c>
      <c r="H48" s="24" t="s">
        <v>53</v>
      </c>
      <c r="I48" s="25" t="n">
        <v>13</v>
      </c>
      <c r="J48" s="25" t="s">
        <v>22</v>
      </c>
      <c r="K48" s="23"/>
      <c r="L48" s="26"/>
      <c r="M48" s="27"/>
      <c r="N48" s="27"/>
      <c r="O48" s="28" t="n">
        <f aca="false">(IF(AND(J48&gt;0,J48&lt;=I48),J48,I48)*(L48-M48+N48))</f>
        <v>0</v>
      </c>
      <c r="P48" s="29"/>
      <c r="Q48" s="27"/>
      <c r="R48" s="27"/>
    </row>
    <row r="49" customFormat="false" ht="101.25" hidden="false" customHeight="false" outlineLevel="0" collapsed="false">
      <c r="A49" s="0" t="n">
        <v>13</v>
      </c>
      <c r="B49" s="0" t="n">
        <v>91</v>
      </c>
      <c r="C49" s="0" t="n">
        <v>2014</v>
      </c>
      <c r="D49" s="0" t="n">
        <v>33</v>
      </c>
      <c r="G49" s="23" t="n">
        <v>33</v>
      </c>
      <c r="H49" s="24" t="s">
        <v>54</v>
      </c>
      <c r="I49" s="25" t="n">
        <v>44</v>
      </c>
      <c r="J49" s="25" t="s">
        <v>22</v>
      </c>
      <c r="K49" s="23"/>
      <c r="L49" s="26"/>
      <c r="M49" s="27"/>
      <c r="N49" s="27"/>
      <c r="O49" s="28" t="n">
        <f aca="false">(IF(AND(J49&gt;0,J49&lt;=I49),J49,I49)*(L49-M49+N49))</f>
        <v>0</v>
      </c>
      <c r="P49" s="29"/>
      <c r="Q49" s="27"/>
      <c r="R49" s="27"/>
    </row>
    <row r="50" customFormat="false" ht="247.5" hidden="false" customHeight="false" outlineLevel="0" collapsed="false">
      <c r="A50" s="0" t="n">
        <v>13</v>
      </c>
      <c r="B50" s="0" t="n">
        <v>91</v>
      </c>
      <c r="C50" s="0" t="n">
        <v>2014</v>
      </c>
      <c r="D50" s="0" t="n">
        <v>34</v>
      </c>
      <c r="G50" s="23" t="n">
        <v>34</v>
      </c>
      <c r="H50" s="24" t="s">
        <v>55</v>
      </c>
      <c r="I50" s="25" t="n">
        <v>26</v>
      </c>
      <c r="J50" s="25" t="s">
        <v>22</v>
      </c>
      <c r="K50" s="23"/>
      <c r="L50" s="26"/>
      <c r="M50" s="27"/>
      <c r="N50" s="27"/>
      <c r="O50" s="28" t="n">
        <f aca="false">(IF(AND(J50&gt;0,J50&lt;=I50),J50,I50)*(L50-M50+N50))</f>
        <v>0</v>
      </c>
      <c r="P50" s="29"/>
      <c r="Q50" s="27"/>
      <c r="R50" s="27"/>
    </row>
    <row r="51" customFormat="false" ht="146.25" hidden="false" customHeight="false" outlineLevel="0" collapsed="false">
      <c r="A51" s="0" t="n">
        <v>13</v>
      </c>
      <c r="B51" s="0" t="n">
        <v>91</v>
      </c>
      <c r="C51" s="0" t="n">
        <v>2014</v>
      </c>
      <c r="D51" s="0" t="n">
        <v>35</v>
      </c>
      <c r="G51" s="23" t="n">
        <v>35</v>
      </c>
      <c r="H51" s="24" t="s">
        <v>56</v>
      </c>
      <c r="I51" s="25" t="n">
        <v>39</v>
      </c>
      <c r="J51" s="25" t="s">
        <v>22</v>
      </c>
      <c r="K51" s="23"/>
      <c r="L51" s="26"/>
      <c r="M51" s="27"/>
      <c r="N51" s="27"/>
      <c r="O51" s="28" t="n">
        <f aca="false">(IF(AND(J51&gt;0,J51&lt;=I51),J51,I51)*(L51-M51+N51))</f>
        <v>0</v>
      </c>
      <c r="P51" s="29"/>
      <c r="Q51" s="27"/>
      <c r="R51" s="27"/>
    </row>
    <row r="52" customFormat="false" ht="157.5" hidden="false" customHeight="false" outlineLevel="0" collapsed="false">
      <c r="A52" s="0" t="n">
        <v>13</v>
      </c>
      <c r="B52" s="0" t="n">
        <v>91</v>
      </c>
      <c r="C52" s="0" t="n">
        <v>2014</v>
      </c>
      <c r="D52" s="0" t="n">
        <v>36</v>
      </c>
      <c r="G52" s="23" t="n">
        <v>36</v>
      </c>
      <c r="H52" s="24" t="s">
        <v>57</v>
      </c>
      <c r="I52" s="25" t="n">
        <v>39</v>
      </c>
      <c r="J52" s="25" t="s">
        <v>22</v>
      </c>
      <c r="K52" s="23"/>
      <c r="L52" s="26"/>
      <c r="M52" s="27"/>
      <c r="N52" s="27"/>
      <c r="O52" s="28" t="n">
        <f aca="false">(IF(AND(J52&gt;0,J52&lt;=I52),J52,I52)*(L52-M52+N52))</f>
        <v>0</v>
      </c>
      <c r="P52" s="29"/>
      <c r="Q52" s="27"/>
      <c r="R52" s="27"/>
    </row>
    <row r="53" customFormat="false" ht="135" hidden="false" customHeight="false" outlineLevel="0" collapsed="false">
      <c r="A53" s="0" t="n">
        <v>13</v>
      </c>
      <c r="B53" s="0" t="n">
        <v>91</v>
      </c>
      <c r="C53" s="0" t="n">
        <v>2014</v>
      </c>
      <c r="D53" s="0" t="n">
        <v>37</v>
      </c>
      <c r="G53" s="23" t="n">
        <v>37</v>
      </c>
      <c r="H53" s="24" t="s">
        <v>58</v>
      </c>
      <c r="I53" s="25" t="n">
        <v>14</v>
      </c>
      <c r="J53" s="25" t="s">
        <v>22</v>
      </c>
      <c r="K53" s="23"/>
      <c r="L53" s="26"/>
      <c r="M53" s="27"/>
      <c r="N53" s="27"/>
      <c r="O53" s="28" t="n">
        <f aca="false">(IF(AND(J53&gt;0,J53&lt;=I53),J53,I53)*(L53-M53+N53))</f>
        <v>0</v>
      </c>
      <c r="P53" s="29"/>
      <c r="Q53" s="27"/>
      <c r="R53" s="27"/>
    </row>
    <row r="54" customFormat="false" ht="101.25" hidden="false" customHeight="false" outlineLevel="0" collapsed="false">
      <c r="A54" s="0" t="n">
        <v>13</v>
      </c>
      <c r="B54" s="0" t="n">
        <v>91</v>
      </c>
      <c r="C54" s="0" t="n">
        <v>2014</v>
      </c>
      <c r="D54" s="0" t="n">
        <v>38</v>
      </c>
      <c r="G54" s="23" t="n">
        <v>38</v>
      </c>
      <c r="H54" s="24" t="s">
        <v>59</v>
      </c>
      <c r="I54" s="25" t="n">
        <v>23</v>
      </c>
      <c r="J54" s="25" t="s">
        <v>22</v>
      </c>
      <c r="K54" s="23"/>
      <c r="L54" s="26"/>
      <c r="M54" s="27"/>
      <c r="N54" s="27"/>
      <c r="O54" s="28" t="n">
        <f aca="false">(IF(AND(J54&gt;0,J54&lt;=I54),J54,I54)*(L54-M54+N54))</f>
        <v>0</v>
      </c>
      <c r="P54" s="29"/>
      <c r="Q54" s="27"/>
      <c r="R54" s="27"/>
    </row>
    <row r="55" customFormat="false" ht="146.25" hidden="false" customHeight="false" outlineLevel="0" collapsed="false">
      <c r="A55" s="0" t="n">
        <v>13</v>
      </c>
      <c r="B55" s="0" t="n">
        <v>91</v>
      </c>
      <c r="C55" s="0" t="n">
        <v>2014</v>
      </c>
      <c r="D55" s="0" t="n">
        <v>39</v>
      </c>
      <c r="G55" s="23" t="n">
        <v>39</v>
      </c>
      <c r="H55" s="24" t="s">
        <v>60</v>
      </c>
      <c r="I55" s="25" t="n">
        <v>23</v>
      </c>
      <c r="J55" s="25" t="s">
        <v>22</v>
      </c>
      <c r="K55" s="23"/>
      <c r="L55" s="26"/>
      <c r="M55" s="27"/>
      <c r="N55" s="27"/>
      <c r="O55" s="28" t="n">
        <f aca="false">(IF(AND(J55&gt;0,J55&lt;=I55),J55,I55)*(L55-M55+N55))</f>
        <v>0</v>
      </c>
      <c r="P55" s="29"/>
      <c r="Q55" s="27"/>
      <c r="R55" s="27"/>
    </row>
    <row r="56" customFormat="false" ht="101.25" hidden="false" customHeight="false" outlineLevel="0" collapsed="false">
      <c r="A56" s="0" t="n">
        <v>13</v>
      </c>
      <c r="B56" s="0" t="n">
        <v>91</v>
      </c>
      <c r="C56" s="0" t="n">
        <v>2014</v>
      </c>
      <c r="D56" s="0" t="n">
        <v>40</v>
      </c>
      <c r="G56" s="23" t="n">
        <v>40</v>
      </c>
      <c r="H56" s="24" t="s">
        <v>61</v>
      </c>
      <c r="I56" s="25" t="n">
        <v>13</v>
      </c>
      <c r="J56" s="25" t="s">
        <v>22</v>
      </c>
      <c r="K56" s="23"/>
      <c r="L56" s="26"/>
      <c r="M56" s="27"/>
      <c r="N56" s="27"/>
      <c r="O56" s="28" t="n">
        <f aca="false">(IF(AND(J56&gt;0,J56&lt;=I56),J56,I56)*(L56-M56+N56))</f>
        <v>0</v>
      </c>
      <c r="P56" s="29"/>
      <c r="Q56" s="27"/>
      <c r="R56" s="27"/>
    </row>
    <row r="57" customFormat="false" ht="123.75" hidden="false" customHeight="false" outlineLevel="0" collapsed="false">
      <c r="A57" s="0" t="n">
        <v>13</v>
      </c>
      <c r="B57" s="0" t="n">
        <v>91</v>
      </c>
      <c r="C57" s="0" t="n">
        <v>2014</v>
      </c>
      <c r="D57" s="0" t="n">
        <v>41</v>
      </c>
      <c r="G57" s="23" t="n">
        <v>41</v>
      </c>
      <c r="H57" s="24" t="s">
        <v>62</v>
      </c>
      <c r="I57" s="25" t="n">
        <v>65</v>
      </c>
      <c r="J57" s="25" t="s">
        <v>63</v>
      </c>
      <c r="K57" s="23"/>
      <c r="L57" s="26"/>
      <c r="M57" s="27"/>
      <c r="N57" s="27"/>
      <c r="O57" s="28" t="n">
        <f aca="false">(IF(AND(J57&gt;0,J57&lt;=I57),J57,I57)*(L57-M57+N57))</f>
        <v>0</v>
      </c>
      <c r="P57" s="29"/>
      <c r="Q57" s="27"/>
      <c r="R57" s="27"/>
    </row>
    <row r="58" customFormat="false" ht="90" hidden="false" customHeight="false" outlineLevel="0" collapsed="false">
      <c r="A58" s="0" t="n">
        <v>13</v>
      </c>
      <c r="B58" s="0" t="n">
        <v>91</v>
      </c>
      <c r="C58" s="0" t="n">
        <v>2014</v>
      </c>
      <c r="D58" s="0" t="n">
        <v>42</v>
      </c>
      <c r="G58" s="23" t="n">
        <v>42</v>
      </c>
      <c r="H58" s="24" t="s">
        <v>64</v>
      </c>
      <c r="I58" s="25" t="n">
        <v>70</v>
      </c>
      <c r="J58" s="25" t="s">
        <v>22</v>
      </c>
      <c r="K58" s="23"/>
      <c r="L58" s="26"/>
      <c r="M58" s="27"/>
      <c r="N58" s="27"/>
      <c r="O58" s="28" t="n">
        <f aca="false">(IF(AND(J58&gt;0,J58&lt;=I58),J58,I58)*(L58-M58+N58))</f>
        <v>0</v>
      </c>
      <c r="P58" s="29"/>
      <c r="Q58" s="27"/>
      <c r="R58" s="27"/>
    </row>
    <row r="59" customFormat="false" ht="56.25" hidden="false" customHeight="false" outlineLevel="0" collapsed="false">
      <c r="A59" s="0" t="n">
        <v>13</v>
      </c>
      <c r="B59" s="0" t="n">
        <v>91</v>
      </c>
      <c r="C59" s="0" t="n">
        <v>2014</v>
      </c>
      <c r="D59" s="0" t="n">
        <v>43</v>
      </c>
      <c r="G59" s="23" t="n">
        <v>43</v>
      </c>
      <c r="H59" s="24" t="s">
        <v>65</v>
      </c>
      <c r="I59" s="25" t="n">
        <v>70</v>
      </c>
      <c r="J59" s="25" t="s">
        <v>22</v>
      </c>
      <c r="K59" s="23"/>
      <c r="L59" s="26"/>
      <c r="M59" s="27"/>
      <c r="N59" s="27"/>
      <c r="O59" s="28" t="n">
        <f aca="false">(IF(AND(J59&gt;0,J59&lt;=I59),J59,I59)*(L59-M59+N59))</f>
        <v>0</v>
      </c>
      <c r="P59" s="29"/>
      <c r="Q59" s="27"/>
      <c r="R59" s="27"/>
    </row>
    <row r="60" customFormat="false" ht="123.75" hidden="false" customHeight="false" outlineLevel="0" collapsed="false">
      <c r="A60" s="0" t="n">
        <v>13</v>
      </c>
      <c r="B60" s="0" t="n">
        <v>91</v>
      </c>
      <c r="C60" s="0" t="n">
        <v>2014</v>
      </c>
      <c r="D60" s="0" t="n">
        <v>44</v>
      </c>
      <c r="G60" s="23" t="n">
        <v>44</v>
      </c>
      <c r="H60" s="24" t="s">
        <v>66</v>
      </c>
      <c r="I60" s="25" t="n">
        <v>70</v>
      </c>
      <c r="J60" s="25" t="s">
        <v>22</v>
      </c>
      <c r="K60" s="23"/>
      <c r="L60" s="26"/>
      <c r="M60" s="27"/>
      <c r="N60" s="27"/>
      <c r="O60" s="28" t="n">
        <f aca="false">(IF(AND(J60&gt;0,J60&lt;=I60),J60,I60)*(L60-M60+N60))</f>
        <v>0</v>
      </c>
      <c r="P60" s="29"/>
      <c r="Q60" s="27"/>
      <c r="R60" s="27"/>
    </row>
    <row r="61" customFormat="false" ht="67.5" hidden="false" customHeight="false" outlineLevel="0" collapsed="false">
      <c r="A61" s="0" t="n">
        <v>13</v>
      </c>
      <c r="B61" s="0" t="n">
        <v>91</v>
      </c>
      <c r="C61" s="0" t="n">
        <v>2014</v>
      </c>
      <c r="D61" s="0" t="n">
        <v>45</v>
      </c>
      <c r="G61" s="23" t="n">
        <v>45</v>
      </c>
      <c r="H61" s="24" t="s">
        <v>67</v>
      </c>
      <c r="I61" s="25" t="n">
        <v>29</v>
      </c>
      <c r="J61" s="25" t="s">
        <v>63</v>
      </c>
      <c r="K61" s="23"/>
      <c r="L61" s="26"/>
      <c r="M61" s="27"/>
      <c r="N61" s="27"/>
      <c r="O61" s="28" t="n">
        <f aca="false">(IF(AND(J61&gt;0,J61&lt;=I61),J61,I61)*(L61-M61+N61))</f>
        <v>0</v>
      </c>
      <c r="P61" s="29"/>
      <c r="Q61" s="27"/>
      <c r="R61" s="27"/>
    </row>
    <row r="62" customFormat="false" ht="67.5" hidden="false" customHeight="false" outlineLevel="0" collapsed="false">
      <c r="A62" s="0" t="n">
        <v>13</v>
      </c>
      <c r="B62" s="0" t="n">
        <v>91</v>
      </c>
      <c r="C62" s="0" t="n">
        <v>2014</v>
      </c>
      <c r="D62" s="0" t="n">
        <v>46</v>
      </c>
      <c r="G62" s="23" t="n">
        <v>46</v>
      </c>
      <c r="H62" s="24" t="s">
        <v>68</v>
      </c>
      <c r="I62" s="25" t="n">
        <v>62</v>
      </c>
      <c r="J62" s="25" t="s">
        <v>63</v>
      </c>
      <c r="K62" s="23"/>
      <c r="L62" s="26"/>
      <c r="M62" s="27"/>
      <c r="N62" s="27"/>
      <c r="O62" s="28" t="n">
        <f aca="false">(IF(AND(J62&gt;0,J62&lt;=I62),J62,I62)*(L62-M62+N62))</f>
        <v>0</v>
      </c>
      <c r="P62" s="29"/>
      <c r="Q62" s="27"/>
      <c r="R62" s="27"/>
    </row>
    <row r="63" customFormat="false" ht="135" hidden="false" customHeight="false" outlineLevel="0" collapsed="false">
      <c r="A63" s="0" t="n">
        <v>13</v>
      </c>
      <c r="B63" s="0" t="n">
        <v>91</v>
      </c>
      <c r="C63" s="0" t="n">
        <v>2014</v>
      </c>
      <c r="D63" s="0" t="n">
        <v>47</v>
      </c>
      <c r="G63" s="23" t="n">
        <v>47</v>
      </c>
      <c r="H63" s="24" t="s">
        <v>69</v>
      </c>
      <c r="I63" s="25" t="n">
        <v>43</v>
      </c>
      <c r="J63" s="25" t="s">
        <v>63</v>
      </c>
      <c r="K63" s="23"/>
      <c r="L63" s="26"/>
      <c r="M63" s="27"/>
      <c r="N63" s="27"/>
      <c r="O63" s="28" t="n">
        <f aca="false">(IF(AND(J63&gt;0,J63&lt;=I63),J63,I63)*(L63-M63+N63))</f>
        <v>0</v>
      </c>
      <c r="P63" s="29"/>
      <c r="Q63" s="27"/>
      <c r="R63" s="27"/>
    </row>
    <row r="64" customFormat="false" ht="56.25" hidden="false" customHeight="false" outlineLevel="0" collapsed="false">
      <c r="A64" s="0" t="n">
        <v>13</v>
      </c>
      <c r="B64" s="0" t="n">
        <v>91</v>
      </c>
      <c r="C64" s="0" t="n">
        <v>2014</v>
      </c>
      <c r="D64" s="0" t="n">
        <v>48</v>
      </c>
      <c r="G64" s="23" t="n">
        <v>48</v>
      </c>
      <c r="H64" s="24" t="s">
        <v>70</v>
      </c>
      <c r="I64" s="25" t="n">
        <v>82</v>
      </c>
      <c r="J64" s="25" t="s">
        <v>63</v>
      </c>
      <c r="K64" s="23"/>
      <c r="L64" s="26"/>
      <c r="M64" s="27"/>
      <c r="N64" s="27"/>
      <c r="O64" s="28" t="n">
        <f aca="false">(IF(AND(J64&gt;0,J64&lt;=I64),J64,I64)*(L64-M64+N64))</f>
        <v>0</v>
      </c>
      <c r="P64" s="29"/>
      <c r="Q64" s="27"/>
      <c r="R64" s="27"/>
    </row>
    <row r="65" customFormat="false" ht="45" hidden="false" customHeight="false" outlineLevel="0" collapsed="false">
      <c r="A65" s="0" t="n">
        <v>13</v>
      </c>
      <c r="B65" s="0" t="n">
        <v>91</v>
      </c>
      <c r="C65" s="0" t="n">
        <v>2014</v>
      </c>
      <c r="D65" s="0" t="n">
        <v>49</v>
      </c>
      <c r="G65" s="23" t="n">
        <v>49</v>
      </c>
      <c r="H65" s="24" t="s">
        <v>71</v>
      </c>
      <c r="I65" s="25" t="n">
        <v>54</v>
      </c>
      <c r="J65" s="25" t="s">
        <v>63</v>
      </c>
      <c r="K65" s="23"/>
      <c r="L65" s="26"/>
      <c r="M65" s="27"/>
      <c r="N65" s="27"/>
      <c r="O65" s="28" t="n">
        <f aca="false">(IF(AND(J65&gt;0,J65&lt;=I65),J65,I65)*(L65-M65+N65))</f>
        <v>0</v>
      </c>
      <c r="P65" s="29"/>
      <c r="Q65" s="27"/>
      <c r="R65" s="27"/>
    </row>
    <row r="66" customFormat="false" ht="56.25" hidden="false" customHeight="false" outlineLevel="0" collapsed="false">
      <c r="A66" s="0" t="n">
        <v>13</v>
      </c>
      <c r="B66" s="0" t="n">
        <v>91</v>
      </c>
      <c r="C66" s="0" t="n">
        <v>2014</v>
      </c>
      <c r="D66" s="0" t="n">
        <v>50</v>
      </c>
      <c r="G66" s="23" t="n">
        <v>50</v>
      </c>
      <c r="H66" s="24" t="s">
        <v>72</v>
      </c>
      <c r="I66" s="25" t="n">
        <v>99</v>
      </c>
      <c r="J66" s="25" t="s">
        <v>22</v>
      </c>
      <c r="K66" s="23"/>
      <c r="L66" s="26"/>
      <c r="M66" s="27"/>
      <c r="N66" s="27"/>
      <c r="O66" s="28" t="n">
        <f aca="false">(IF(AND(J66&gt;0,J66&lt;=I66),J66,I66)*(L66-M66+N66))</f>
        <v>0</v>
      </c>
      <c r="P66" s="29"/>
      <c r="Q66" s="27"/>
      <c r="R66" s="27"/>
    </row>
    <row r="67" customFormat="false" ht="101.25" hidden="false" customHeight="false" outlineLevel="0" collapsed="false">
      <c r="A67" s="0" t="n">
        <v>13</v>
      </c>
      <c r="B67" s="0" t="n">
        <v>91</v>
      </c>
      <c r="C67" s="0" t="n">
        <v>2014</v>
      </c>
      <c r="D67" s="0" t="n">
        <v>51</v>
      </c>
      <c r="G67" s="23" t="n">
        <v>51</v>
      </c>
      <c r="H67" s="24" t="s">
        <v>73</v>
      </c>
      <c r="I67" s="25" t="n">
        <v>175</v>
      </c>
      <c r="J67" s="25" t="s">
        <v>22</v>
      </c>
      <c r="K67" s="23"/>
      <c r="L67" s="26"/>
      <c r="M67" s="27"/>
      <c r="N67" s="27"/>
      <c r="O67" s="28" t="n">
        <f aca="false">(IF(AND(J67&gt;0,J67&lt;=I67),J67,I67)*(L67-M67+N67))</f>
        <v>0</v>
      </c>
      <c r="P67" s="29"/>
      <c r="Q67" s="27"/>
      <c r="R67" s="27"/>
    </row>
    <row r="68" customFormat="false" ht="146.25" hidden="false" customHeight="false" outlineLevel="0" collapsed="false">
      <c r="A68" s="0" t="n">
        <v>13</v>
      </c>
      <c r="B68" s="0" t="n">
        <v>91</v>
      </c>
      <c r="C68" s="0" t="n">
        <v>2014</v>
      </c>
      <c r="D68" s="0" t="n">
        <v>52</v>
      </c>
      <c r="G68" s="23" t="n">
        <v>52</v>
      </c>
      <c r="H68" s="24" t="s">
        <v>74</v>
      </c>
      <c r="I68" s="25" t="n">
        <v>35</v>
      </c>
      <c r="J68" s="25" t="s">
        <v>22</v>
      </c>
      <c r="K68" s="23"/>
      <c r="L68" s="26"/>
      <c r="M68" s="27"/>
      <c r="N68" s="27"/>
      <c r="O68" s="28" t="n">
        <f aca="false">(IF(AND(J68&gt;0,J68&lt;=I68),J68,I68)*(L68-M68+N68))</f>
        <v>0</v>
      </c>
      <c r="P68" s="29"/>
      <c r="Q68" s="27"/>
      <c r="R68" s="27"/>
    </row>
    <row r="69" customFormat="false" ht="15" hidden="false" customHeight="false" outlineLevel="0" collapsed="false">
      <c r="G69" s="23"/>
      <c r="H69" s="24"/>
      <c r="I69" s="25"/>
      <c r="J69" s="25"/>
      <c r="K69" s="23"/>
      <c r="L69" s="26"/>
      <c r="M69" s="27"/>
      <c r="N69" s="27"/>
      <c r="O69" s="30"/>
      <c r="P69" s="29"/>
      <c r="Q69" s="27"/>
      <c r="R69" s="27"/>
    </row>
    <row r="70" customFormat="false" ht="15" hidden="false" customHeight="false" outlineLevel="0" collapsed="false">
      <c r="H70" s="31"/>
      <c r="L70" s="32" t="s">
        <v>75</v>
      </c>
      <c r="N70" s="33"/>
      <c r="O70" s="34" t="n">
        <f aca="false">SUM(O10:O68)</f>
        <v>0</v>
      </c>
    </row>
    <row r="71" customFormat="false" ht="15.75" hidden="false" customHeight="false" outlineLevel="0" collapsed="false">
      <c r="H71" s="31"/>
    </row>
    <row r="72" customFormat="false" ht="15" hidden="false" customHeight="false" outlineLevel="0" collapsed="false">
      <c r="H72" s="31"/>
      <c r="N72" s="35"/>
      <c r="O72" s="36"/>
      <c r="P72" s="37" t="s">
        <v>76</v>
      </c>
    </row>
    <row r="73" customFormat="false" ht="15" hidden="false" customHeight="false" outlineLevel="0" collapsed="false">
      <c r="H73" s="31" t="s">
        <v>77</v>
      </c>
      <c r="I73" s="38"/>
      <c r="N73" s="35"/>
      <c r="O73" s="39"/>
      <c r="P73" s="40"/>
    </row>
    <row r="74" customFormat="false" ht="15" hidden="false" customHeight="false" outlineLevel="0" collapsed="false">
      <c r="H74" s="31" t="s">
        <v>78</v>
      </c>
      <c r="I74" s="38"/>
      <c r="N74" s="35"/>
      <c r="O74" s="39"/>
      <c r="P74" s="40"/>
    </row>
    <row r="75" customFormat="false" ht="15" hidden="false" customHeight="false" outlineLevel="0" collapsed="false">
      <c r="H75" s="31" t="s">
        <v>79</v>
      </c>
      <c r="I75" s="41"/>
      <c r="N75" s="35"/>
      <c r="O75" s="39"/>
      <c r="P75" s="40"/>
    </row>
    <row r="76" customFormat="false" ht="15" hidden="false" customHeight="false" outlineLevel="0" collapsed="false">
      <c r="H76" s="31" t="s">
        <v>80</v>
      </c>
      <c r="I76" s="38"/>
      <c r="N76" s="35"/>
      <c r="O76" s="39"/>
      <c r="P76" s="40"/>
    </row>
    <row r="77" customFormat="false" ht="15" hidden="false" customHeight="false" outlineLevel="0" collapsed="false">
      <c r="H77" s="31"/>
      <c r="I77" s="42"/>
      <c r="N77" s="35"/>
      <c r="O77" s="39"/>
      <c r="P77" s="40"/>
    </row>
    <row r="78" customFormat="false" ht="15" hidden="false" customHeight="false" outlineLevel="0" collapsed="false">
      <c r="H78" s="31"/>
      <c r="I78" s="41"/>
      <c r="N78" s="35"/>
      <c r="O78" s="39"/>
      <c r="P78" s="40"/>
    </row>
    <row r="79" customFormat="false" ht="15" hidden="false" customHeight="false" outlineLevel="0" collapsed="false">
      <c r="H79" s="31"/>
      <c r="I79" s="41"/>
      <c r="N79" s="35"/>
      <c r="O79" s="39"/>
      <c r="P79" s="40"/>
    </row>
    <row r="80" customFormat="false" ht="15" hidden="false" customHeight="false" outlineLevel="0" collapsed="false">
      <c r="N80" s="35"/>
      <c r="O80" s="39"/>
      <c r="P80" s="40"/>
    </row>
    <row r="81" customFormat="false" ht="15.75" hidden="false" customHeight="false" outlineLevel="0" collapsed="false">
      <c r="N81" s="35"/>
      <c r="O81" s="43"/>
      <c r="P81" s="44" t="s">
        <v>8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12:56:43Z</dcterms:created>
  <dc:creator>priscila.santos</dc:creator>
  <dc:description/>
  <dc:language>en-US</dc:language>
  <cp:lastModifiedBy>priscila.santos</cp:lastModifiedBy>
  <dcterms:modified xsi:type="dcterms:W3CDTF">2014-08-22T12:56:52Z</dcterms:modified>
  <cp:revision>0</cp:revision>
  <dc:subject/>
  <dc:title/>
</cp:coreProperties>
</file>