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9">
  <si>
    <t xml:space="preserve">PREFEITURA MUNICIPAL DE REGISTRO</t>
  </si>
  <si>
    <t xml:space="preserve">DIGITAÇÃO ELETRÔNICA DA PROPOSTA</t>
  </si>
  <si>
    <t xml:space="preserve">PREGÃO PRESENCIAL</t>
  </si>
  <si>
    <t xml:space="preserve">SEQUENCIA: 092</t>
  </si>
  <si>
    <t xml:space="preserve">Data Abertura: 22/09/2014 Hrs: 09:00</t>
  </si>
  <si>
    <t xml:space="preserve">Local Entrega: SECRETARIA MUNICIPAL DE SAUDE, RUA SÃO PAULO 111,VILA FATIMA, REGISTRO SP. CEP- 11.900.000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fastador Bruenings</t>
  </si>
  <si>
    <t xml:space="preserve">UN</t>
  </si>
  <si>
    <t xml:space="preserve">AFASTADOR FARABEUF</t>
  </si>
  <si>
    <t xml:space="preserve">AFASTADOR GUTHRIE Nº 1</t>
  </si>
  <si>
    <t xml:space="preserve">AFASTADOR GUTHRIE Nº 2</t>
  </si>
  <si>
    <t xml:space="preserve">AFASTADOR MINNESOTA</t>
  </si>
  <si>
    <t xml:space="preserve">AFASTADOR OBWEGESER PARA BAIXO</t>
  </si>
  <si>
    <t xml:space="preserve">AFASTADOR OBWEGESER PARA CIMA</t>
  </si>
  <si>
    <t xml:space="preserve">AFASTADOR OBWEGESER PARA RAMO</t>
  </si>
  <si>
    <t xml:space="preserve">AFASTADOR SENN MULLER</t>
  </si>
  <si>
    <t xml:space="preserve">AFASTADOR/ELEVADOR SELDIN Nº 23</t>
  </si>
  <si>
    <t xml:space="preserve">ALAVANCA APICAL Nº 301</t>
  </si>
  <si>
    <t xml:space="preserve">ALAVANCA APICAL Nº 302</t>
  </si>
  <si>
    <t xml:space="preserve">ALAVANCA APICAL Nº 303</t>
  </si>
  <si>
    <t xml:space="preserve">ALAVANCA APICAL Nº 304</t>
  </si>
  <si>
    <t xml:space="preserve">ALAVANCA APICAL Nº 305</t>
  </si>
  <si>
    <t xml:space="preserve">ALAVANCA APICAL RETA INFANTIL</t>
  </si>
  <si>
    <t xml:space="preserve">ALAVANCA HEIDIBRINK Nº 1</t>
  </si>
  <si>
    <t xml:space="preserve">ALAVANCA POTT DIREITA</t>
  </si>
  <si>
    <t xml:space="preserve">ALAVANCA POTT ESQUERDA</t>
  </si>
  <si>
    <t xml:space="preserve">ALAVANCA SELDIN Nº 1L</t>
  </si>
  <si>
    <t xml:space="preserve">ALAVANCA SELDIN Nº 1L (INFANTIL)</t>
  </si>
  <si>
    <t xml:space="preserve">ALAVANCA SELDIN Nº 1R</t>
  </si>
  <si>
    <t xml:space="preserve">ALAVANCA SELDIN Nº 1R (INFANTIL)</t>
  </si>
  <si>
    <t xml:space="preserve">ALAVANCA SELDIN Nº 2</t>
  </si>
  <si>
    <t xml:space="preserve">ALAVANCA SELDIN RETA INFANTIL</t>
  </si>
  <si>
    <t xml:space="preserve">Alicate perfurador Ainsworth de dique de borracha p/ isolamento absoluto</t>
  </si>
  <si>
    <t xml:space="preserve">ALVEOLOTOMO BEYER BIARTICULADO CURVO</t>
  </si>
  <si>
    <t xml:space="preserve">Amalgamador capsular de alta energia, mínimo de 4.200 Hz/min, com movimentos helicoidais, digital 110V ou bivolt; Registro no MS; Certificado de Boas Praticas de Fabricação. Garantia mínima de 02 anos.</t>
  </si>
  <si>
    <t xml:space="preserve">Aparelho RX odontológico com controle à distância 60 KV Corrente de Uso 10ª ; tempo de exposição 0.07 a 3 seg.; intensidade de corrente do tubo 11 mA; foco 0.8 x 0.8 mm - pedestal /coluna móvel 110V ou bivolt; com apresentação de laudo radiométrico; registro no MS; Certificado do Inmetro.; Certificado de Boas Praticas de Fabricação. Garantia mínima de 02 anos.</t>
  </si>
  <si>
    <t xml:space="preserve">Aparelho Ultrassom Piezoelétrico Freqüência na faixa de 29KHz a 32KHz portátil, com bomba peristáltica, chave seletora ultra-som ou jato de bicarbonato; sintonia automática de freqüência; ajuste do nível da potencia ultra-sonica;  caneta do ultra-som (com sistema de capa removível) e caneta do jato de bicarbonato com ponteira autoclavaveis; pressurização interna do ar e da água através dos terminais de entrada; sistema eletro-pneumatico sincronizado com vávulas solenóides; despressurização interna do bicarbonato de sódio da válvula até a peça de mão, através de varredura automática; reservatório do bicarbonato de sódio, resistente e com tampa transparente; filtro de ar com drenagem semi-automática; Kit p/ esterilização, acompanha o suporte (03) insertos e chave de aperto; gabinete confeccionado em plástico resistente; Bivolt - Registro no MS; Certificado de Boas Praticas de Fabricação. Garantia mínima de 02 anos.</t>
  </si>
  <si>
    <t xml:space="preserve">APLICADOR DE HIDROXIDO DE CALCIO</t>
  </si>
  <si>
    <t xml:space="preserve">Autoclave horizontal de mesa, vol. 42L, câmara em aço inoxidável de 2 mm de espessura, com despressurização e desaeração automática; 06 ciclos de esterilização, secagem com porta fechada, dimensão interna da câmara: (d x p) 30cm diâmetro x 60 cm de profundidade, com 4 bandejas e suporte para envelopes; com  válvulas solenóides para exautão do vapor, entrada de ar na câmara interna e abastecimento de água; anel de vedação e sistema hidráulico com tubulações em silicone; conexões em latão ; conformidade com normas NBR 11817; potência 1.600W, 220V. Registro no MS, Certificado de Boas Praticas de Fabricação; Garantia mínima de 02 anos.</t>
  </si>
  <si>
    <t xml:space="preserve">Biombo para isolamento radiográfico, móvel, com película de chumbo min. 1 mm, c/ visor de vidro plumbífero 1,00x2,10 m.; Registro no MS, Certificado de Boas Praticas de Fabricação; Garantia mínima de 02 anos.</t>
  </si>
  <si>
    <t xml:space="preserve">Bisturi eletrônico transistorizado, potência mínima de 70W, corte e coagulação, eletrodos em aço inox, pedal de comando 110V; Registro no MS, Certificado de Boas Praticas de Fabricação; Garantia mínima de 02 anos.</t>
  </si>
  <si>
    <t xml:space="preserve">BLOCO DE PAPEL PLASTIFICADO P/ ESPATULAÇÃO 7X12CM - BL C/ 50 FLS</t>
  </si>
  <si>
    <t xml:space="preserve">BOTICAO ADULTO/ENCAIXE AMERICANO Nº 121</t>
  </si>
  <si>
    <t xml:space="preserve">BOTICAO ADULTO/ENCAIXE AMERICANO Nº 150</t>
  </si>
  <si>
    <t xml:space="preserve">BOTICAO ADULTO/ENCAIXE AMERICANO Nº 151</t>
  </si>
  <si>
    <t xml:space="preserve">BOTICAO ADULTO/ENCAIXE AMERICANO Nº 16</t>
  </si>
  <si>
    <t xml:space="preserve">BOTICAO ADULTO/ENCAIXE AMERICANO Nº 222</t>
  </si>
  <si>
    <t xml:space="preserve">BOTICAO ADULTO/ENCAIXE AMERICANO Nº 23</t>
  </si>
  <si>
    <t xml:space="preserve">BOTICAO ADULTO/ENCAIXE AMERICANO Nº 53L</t>
  </si>
  <si>
    <t xml:space="preserve">BOTICAO ADULTO/ENCAIXE AMERICANO Nº 53R</t>
  </si>
  <si>
    <t xml:space="preserve">BOTICAO ADULTO/ENCAIXE AMERICANO Nº 65</t>
  </si>
  <si>
    <t xml:space="preserve">BOTICAO ADULTO/ENCAIXE AMERICANO Nº 68</t>
  </si>
  <si>
    <t xml:space="preserve">BOTICAO ADULTO/ENCAIXE AMERICANO Nº 69</t>
  </si>
  <si>
    <t xml:space="preserve">BOTICAO INFANTIL/ENCAIXE AMERICANO Nº 1</t>
  </si>
  <si>
    <t xml:space="preserve">BOTICAO INFANTIL/ENCAIXE AMERICANO Nº 151</t>
  </si>
  <si>
    <t xml:space="preserve">BOTICAO INFANTIL/ENCAIXE AMERICANO Nº 16</t>
  </si>
  <si>
    <t xml:space="preserve">BOTICAO INFANTIL/ENCAIXE AMERICANO Nº 18L</t>
  </si>
  <si>
    <t xml:space="preserve">BOTICAO INFANTIL/ENCAIXE AMERICANO Nº 18R</t>
  </si>
  <si>
    <t xml:space="preserve">BOTICAO INFANTIL/ENCAIXE AMERICANO Nº 44</t>
  </si>
  <si>
    <t xml:space="preserve">BOTICAO INFANTIL/ENCAIXE AMERICANO Nº 65</t>
  </si>
  <si>
    <t xml:space="preserve">BOTICAO INFANTIL/ENCAIXE AMERICANO Nº 68</t>
  </si>
  <si>
    <t xml:space="preserve">BROCA MULTI-LAMINADA 12 LAMINAS PARA ACAMENTO DE RESINA COMPOSTA, CONICA -KIT C/ 4 BROCAS</t>
  </si>
  <si>
    <t xml:space="preserve">KIT</t>
  </si>
  <si>
    <t xml:space="preserve">BROCA P/ ACABAMENTO RESINA ACRILICA PEÇA RETA, CHAMA DE VELA, MULTI-LAMINADA E CORTE CRUZADO E FINO</t>
  </si>
  <si>
    <t xml:space="preserve">BRUNIDOR Nº 29</t>
  </si>
  <si>
    <t xml:space="preserve">BRUNIDOR Nº 33</t>
  </si>
  <si>
    <t xml:space="preserve">CABO PARA BISTURI Nº 03</t>
  </si>
  <si>
    <t xml:space="preserve">CABO PARA BISTURI Nº 04</t>
  </si>
  <si>
    <t xml:space="preserve">CABO PARA ESPELHO CLINICO EM INOX</t>
  </si>
  <si>
    <t xml:space="preserve">CALCADOR PARA AMALGAMA 6335 Nº 4</t>
  </si>
  <si>
    <t xml:space="preserve">CALCADOR PARA AMALGAMA WARD Nº 1</t>
  </si>
  <si>
    <t xml:space="preserve">CALCADOR PARA AMALGAMA WARD Nº 2</t>
  </si>
  <si>
    <t xml:space="preserve">CALCADOR PARA AMALGAMA WARD Nº 3</t>
  </si>
  <si>
    <t xml:space="preserve">CALCADOR PARA AMALGAMA WARD Nº 5</t>
  </si>
  <si>
    <t xml:space="preserve">Caneta de alta rotação de 380.000 a 420.000  RPM, acoplamento Borden, spray único, sistema troca broca FG, torque 0,11Ncm, auto-clavável até 135°C; Registro no MS; Certificado de Boas Praticas de Fabricação; 1 Ano de Garantia</t>
  </si>
  <si>
    <t xml:space="preserve">Caneta de alta rotação máxima 380 mil RPM, acoplamento Borden, spray triplo, sistema troca broca FG, torque 0,13 Ncm, auto-clavável até 135°C por mais de 1000 ciclos comprovados; recartilha soft; confeccionada em aço inox; Registro no MS; Certificado de Boas Praticas de Fabricação;  1 Ano de Garantia.</t>
  </si>
  <si>
    <t xml:space="preserve">Caneta de alta rotação máxima 380 mil RPM, acoplamento Borden, spray triplo, sistema troca broca press-button, torque 0,13 Ncm, auto-clavável até 135°C por mais de 1000 ciclos comprovados; recartilha soft; confeccionada em aço inox; Registro no MS; Certificado de Boas Práticas de Fabricação; Um ano de garantia.</t>
  </si>
  <si>
    <t xml:space="preserve">Caneta de alta rotação pediátrica de 380.000 a 420.000 RPM, acoplamento Borden, spray único, sistema troca broca FG, torque 0,11Ncm, auto-clavável até 135°C; Registro no MS; Certificado de Boas Praticas de Fabricação; 1 Ano de Garantia</t>
  </si>
  <si>
    <t xml:space="preserve">CANULA CIRURGICA PARA ASPIRAÇAO EM INOX</t>
  </si>
  <si>
    <t xml:space="preserve">CARTELA MOLDURA PARA FILME PERIAPICAL C/ 2 JANELAS - PCT C/ 100</t>
  </si>
  <si>
    <t xml:space="preserve">PCTE</t>
  </si>
  <si>
    <t xml:space="preserve">Cinzel de Alexander n°3</t>
  </si>
  <si>
    <t xml:space="preserve">CINZEL DE ALEXANDER Nº 1</t>
  </si>
  <si>
    <t xml:space="preserve">CINZEL DE ALEXANDER Nº 2</t>
  </si>
  <si>
    <t xml:space="preserve">CINZEL RETO DE BLACK 2,0 MM DE LARGURA</t>
  </si>
  <si>
    <t xml:space="preserve">CINZEL WEST</t>
  </si>
  <si>
    <t xml:space="preserve">COLAR PROTETOR DE CHUMBO PARA TIREOIDE, COM FECHO DE BOTÃO</t>
  </si>
  <si>
    <t xml:space="preserve">COLETE PROTETOR RADIOGRAFICO DE CHUMBO PARA PACIENTE ADULTO, COM FECHO DE BOTÃO</t>
  </si>
  <si>
    <t xml:space="preserve">Compasso Castroviejo</t>
  </si>
  <si>
    <t xml:space="preserve">COMPASSO DE WILLIS</t>
  </si>
  <si>
    <t xml:space="preserve">Compressor a óleo 100 L - 2.0 HP -10 pés³/min (283 l/min)  220V; Unidade compressora de ferro fundido - acionamento por correia - 2 cilindros; nível de ruído 65 db medido a 1 metro de distancia; tempo de enchimento do reservatório 5´10; garantia de 02 anos; Certificado de Boas Praticas de Fabricação; Garantia mínima de 02 anos.</t>
  </si>
  <si>
    <t xml:space="preserve">Compressor a óleo 150 L - 2.0 HP -10 pés³/min (283 l/min) 220V; Unidade compressora de ferro fundido - acionamento por correia - 2 cilindros; nível de ruído 65 db medido a 1 metro de distancia; tempo de enchimento do reservatório 10`30; Certificado de Boas Praticas de Fabricação; Garantia mínima de 02 anos.</t>
  </si>
  <si>
    <t xml:space="preserve">CONDENSADOR ENDODONTICO DE PAIVA - KIT C/ 4 TAM.</t>
  </si>
  <si>
    <t xml:space="preserve">CONDENSADOR ENDODONTICO LATERAL DE PAIVA - KIT C/ 4 TAM.</t>
  </si>
  <si>
    <t xml:space="preserve">Conjunto Odontológico Completo - com 1. cadeira pantográfica: com volta à zero automática (programada de fábrica) e 2 posição de trabalho automática (programada pelo cirurgião dentista), estofamento anatômico injetado em poliuretano flexível, revestido com laminado de PVC sem costuras, (com capa protetora, lavável); base de chapa de aço, com isolação de PVC; articulação central dupla com apoio de braço curto, de ambos os lados da cadeira; movimentos acionados por moto redutores elétrico de corrente continua 24 volts; elevação: mínima 340mm – máxima 830mm, 6 movimentos: 4 movimentos individuais e 2 movimentos automáticos, acionamento dos movimentos da cadeira através de comando de pé independente, móvel e com funções integradas; movimentos de subida e descida do assento, elevação do encosto; tensão de trabalho de 24V,  Freqüência: 50/60HZ. potência máxima: 280VA; 2. Unidade de água: com sugador, localizada ergonomicamente ao lado da cadeira, tubulação embutida sem mangueira corrugada, estrutura em plástico injetado; pe</t>
  </si>
  <si>
    <t xml:space="preserve">Contra-ângulo para micro-motor com irrigação externa, rotação máxima de 25 mil RPM, passível de uso com brocas tipo AR e FG de 1,6 mm de diâmetro, auto-clavável até 135°C por mais de 1000 ciclos, confeccionado em aço inox. Registro no MS; Certificado de Boas Práticas de Fabricação; Garantia minima de 1 (um) ano.</t>
  </si>
  <si>
    <t xml:space="preserve">Cuba ultrassonica para limpeza de instrumental aquecida; gabinete em plástico; cuba em aço inox; tampa removível transparente; capacidade util, 2.1l;  frequência ultra-sônica 42 KHz, - 110V ou bivolt; Registro no MS; Certificado de Boas Praticas de Fabricação; Garantia minima de 1 (um) ano.</t>
  </si>
  <si>
    <t xml:space="preserve">Curativo alveolar c/ a base de própolis, iodofórmio - bem. 10 g</t>
  </si>
  <si>
    <t xml:space="preserve">FR</t>
  </si>
  <si>
    <t xml:space="preserve">CURETA CIRURGICA DE LUCAS Nº 84</t>
  </si>
  <si>
    <t xml:space="preserve">CURETA CIRURGICA DE LUCAS Nº 86</t>
  </si>
  <si>
    <t xml:space="preserve">CURETA DE ALVEOLO LUCAS Nº 85</t>
  </si>
  <si>
    <t xml:space="preserve">CURETA DE ALVEOLO LUCAS Nº 86</t>
  </si>
  <si>
    <t xml:space="preserve">CURETA DE ALVEOLO LUCAS Nº 87</t>
  </si>
  <si>
    <t xml:space="preserve">CURETA DE DENTINA Nº 14</t>
  </si>
  <si>
    <t xml:space="preserve">CURETA DE DENTINA Nº 17</t>
  </si>
  <si>
    <t xml:space="preserve">CURETA DE DENTINA Nº 18</t>
  </si>
  <si>
    <t xml:space="preserve">CURETA DE DENTINA Nº 19</t>
  </si>
  <si>
    <t xml:space="preserve">CURETA DE DENTINA Nº 20</t>
  </si>
  <si>
    <t xml:space="preserve">CURETA DE MOLT (DESCOLADOR 2/4)</t>
  </si>
  <si>
    <t xml:space="preserve">CURETA LONGA P/ PULPOTOMIA Nº 4</t>
  </si>
  <si>
    <t xml:space="preserve">CURETA PERIODONTAL GRACEY 11-12</t>
  </si>
  <si>
    <t xml:space="preserve">CURETA PERIODONTAL GRACEY 13-14</t>
  </si>
  <si>
    <t xml:space="preserve">CURETA PERIODONTAL GRACEY 5-6</t>
  </si>
  <si>
    <t xml:space="preserve">CURETA PERIODONTAL GRACEY 7-8</t>
  </si>
  <si>
    <t xml:space="preserve">CURETA PERIODONTAL MCALL 13/14</t>
  </si>
  <si>
    <t xml:space="preserve">CURETA PERIODONTAL MCALL 17/18</t>
  </si>
  <si>
    <t xml:space="preserve">CURETA PERIODONTAL MCALL 19/20</t>
  </si>
  <si>
    <t xml:space="preserve">Cureta Volkman n°0</t>
  </si>
  <si>
    <t xml:space="preserve">Cureta Volkman n°00</t>
  </si>
  <si>
    <t xml:space="preserve">Cureta Volkman n°000</t>
  </si>
  <si>
    <t xml:space="preserve">Cureta Volkman n°2</t>
  </si>
  <si>
    <t xml:space="preserve">CURETAS DE GODMAN-FOX Nº 4</t>
  </si>
  <si>
    <t xml:space="preserve">CURETAS DE PERIODONTIA GRACEY Nº 1/2</t>
  </si>
  <si>
    <t xml:space="preserve">Curetas para levantamento de seio maxilar n° 1</t>
  </si>
  <si>
    <t xml:space="preserve">Curetas para levantamento de seio maxilar n° 2</t>
  </si>
  <si>
    <t xml:space="preserve">Curetas para levantamento de seio maxilar n° 3</t>
  </si>
  <si>
    <t xml:space="preserve">Curetas para levantamento de seio maxilar n° 4</t>
  </si>
  <si>
    <t xml:space="preserve">Curetas para levantamento de seio maxilar n° 5</t>
  </si>
  <si>
    <t xml:space="preserve">Curetas para levantamento de seio maxilar n° 6</t>
  </si>
  <si>
    <t xml:space="preserve">DESCOLADOR DE MOLT Nº 9 (18 CM)</t>
  </si>
  <si>
    <t xml:space="preserve">DESCOLADOR DUPLO FREER</t>
  </si>
  <si>
    <t xml:space="preserve">Destilador de água - pot. mínima 600 Watts.  220v ou bivolt, capacidade de 4L com Registro no MS; Certificado de Boas Praticas de Fabricação; Garantia mínima de 02 anos.</t>
  </si>
  <si>
    <t xml:space="preserve">ENXADAS MCCALL 4-8</t>
  </si>
  <si>
    <t xml:space="preserve">ESCOVA DE DEDO PARA BEBES - EMB C/ 100UN</t>
  </si>
  <si>
    <t xml:space="preserve">ESCOVA P/ LAVAGEM DE INSTRUMENTAL E MÃOS, EM PLASTICO E NYLON</t>
  </si>
  <si>
    <t xml:space="preserve">ESCULPIDOR DE HOLLENBACK Nº 3</t>
  </si>
  <si>
    <t xml:space="preserve">ESCULPIDOR DE HOLLENBACK Nº 3S</t>
  </si>
  <si>
    <t xml:space="preserve">ESPATULA DE CERA Nº 7</t>
  </si>
  <si>
    <t xml:space="preserve">ESPATULA DE INSERÇAO DE SILICATO Nº 1</t>
  </si>
  <si>
    <t xml:space="preserve">ESPATULA PARA CIMENTO Nº 24</t>
  </si>
  <si>
    <t xml:space="preserve">ESPATULA PARA CIMENTO Nº 36</t>
  </si>
  <si>
    <t xml:space="preserve">ESPATULA PARA CIMENTO Nº 50</t>
  </si>
  <si>
    <t xml:space="preserve">ESPELHO BUCAL PLANO Nº 5</t>
  </si>
  <si>
    <t xml:space="preserve">EXPLORADOR NUMERO 5 COM PONTA RETA</t>
  </si>
  <si>
    <t xml:space="preserve">FILME DE PVC LARGURA 30 CM, ESPESSURA 19MM - ROLO DE 50M</t>
  </si>
  <si>
    <t xml:space="preserve">RL</t>
  </si>
  <si>
    <t xml:space="preserve">FILME DE PVC LARGURA 40CM, ESPESSURA 19MM - ROLO DE 25 A 50M</t>
  </si>
  <si>
    <t xml:space="preserve">Filtro de ar para compressores de ar, p/ remoção de aerossóis de óleo e água, com regulador de pressão, com retenção de 1,0micron. Certificado de Boas Práticas. Garantia de 01 ano.</t>
  </si>
  <si>
    <t xml:space="preserve">FOICES PONTAS MORSE 000 OU GOLDMAN-FOX Nº 1</t>
  </si>
  <si>
    <t xml:space="preserve">FORCEPS ADULTO Nº 203 COMPRIMENTO MINIMO DE 20 CM</t>
  </si>
  <si>
    <t xml:space="preserve">FORCEPS ADULTO Nº 210 COMPRIMENTO MINIMO DE 20 CM</t>
  </si>
  <si>
    <t xml:space="preserve">Fotopolimerizador a LED - pot. min.1.200 mW / cm², com ponta de polímero, com protetor ocular , sem fio; potencia automática inicial de 450 mw em até 10 segundos; aumento automático da potencia para 1200 mw após 10 segundos iniciais; sinal sonoro a cada 10 segundos; desligamento automático após 50 segundos; sistema de proteção térmica contra superaquecimento; bivolt; com Com Registro no MS; Certificado de Boas Praticas de Fabricação; Garantia de 02 anos.</t>
  </si>
  <si>
    <t xml:space="preserve">Incubadora p/ teste biológico p/ 4 ampolas, bivolt, 10W ou bivolt; com Com Registro no MS; Certificado de Boas Praticas de Fabricação. Garantia de 02 anos.</t>
  </si>
  <si>
    <t xml:space="preserve">JOGO DE CURETAS PL</t>
  </si>
  <si>
    <t xml:space="preserve">Kit acadêmico auto-clavável até 135°C por mais de 1000 ciclos comprovados, contendo: 1.Caneta de alta rotação: máximo 380 mil RPM, acoplamento Borden, spray triplo, sistema troca broca FG, torque 0,13 Ncm; 2.Micro-motor: intra de 5 a 25 mil RPM, c/ ajuste de rotação, c/ irrigação interna, c/ reversão, acoplamento Borden; 3.Contra-ângulo: para micro-motor com irrigação externa, rotação máxima de 200 mil RPM, relação de transmissão 1:5, p/ pontas FG de 1,6 mm de diâmetro; 4. Peça reta: para micro-motor com irrigação externa, rotação máxima de 25.000 RPM, relação de transmissão de 1:1, p/ pontas de 2,35 mm de diâmetro; com Registro no MS; Certificado de Boas Praticas de Fabricação; Garantia de 01 ano contra defeitos de fabricação.</t>
  </si>
  <si>
    <t xml:space="preserve">LIMA PARA OSSO DE MILLER Nº 1</t>
  </si>
  <si>
    <t xml:space="preserve">LIMA PARA OSSO TIPO SELDIN Nº 12</t>
  </si>
  <si>
    <t xml:space="preserve">Localizador apical endodôntico com medição a partir de 20 mm, digital, desligamento automático, bateria recarregável, resposta acústica com controle de nível de som e canal de comunicação p/ conexão a computador;  110 V ou bivolt; Registro no MS; Certificado de Boas Praticas de Fabricação; Garantia mínima de 02 anos.</t>
  </si>
  <si>
    <t xml:space="preserve">MARTELO DE MEAD</t>
  </si>
  <si>
    <t xml:space="preserve">Micro-motor de 5 a 25 mil RPM, c/ ajuste de rotação, c/ irrigação interna, c/ reversão, acoplamento Borden, auto-clavável até 135° C por mais de 1000 ciclos; Registro no MS e Certificado de Boas Práticas de Fabricação, Garantia mínima de 02 anos.</t>
  </si>
  <si>
    <t xml:space="preserve">Negatoscópio com lupa 19x33 cm 110V ou bivolt; Certificado de Boas Praticas de Fabricação; Garantia mínima de 02 anos.</t>
  </si>
  <si>
    <t xml:space="preserve">Peça reta para micro-motor com irrigação externa, rotação máxima de 25.000 RPM, relação de transmição de 1:1, p/ pontas de 2,35 mm de diâmetro, auto-clavável até 135°C por mais de 1000 ciclos, Registro no MS; Certificado de Boas Praticas de Fabricação. </t>
  </si>
  <si>
    <t xml:space="preserve">PEDRAS DE AFIAÇAO ARKANSAS</t>
  </si>
  <si>
    <t xml:space="preserve">PINÇA ADSON / MICRO ADSON (12 CM)</t>
  </si>
  <si>
    <t xml:space="preserve">Pinça Adson atrauma (12 cm)</t>
  </si>
  <si>
    <t xml:space="preserve">PINÇA ADSON COM DENTE (12 CM)</t>
  </si>
  <si>
    <t xml:space="preserve">PINÇA ADSON COM SERRILHA (12 CM)</t>
  </si>
  <si>
    <t xml:space="preserve">PINÇA ALLIS (15 CM)</t>
  </si>
  <si>
    <t xml:space="preserve">PINÇA BACKAUS COMP. 13 CM</t>
  </si>
  <si>
    <t xml:space="preserve">PINÇA BACKHAUS (10 CM)</t>
  </si>
  <si>
    <t xml:space="preserve">PINÇA CLINICA PARA ALGODAO Nº17</t>
  </si>
  <si>
    <t xml:space="preserve">PINÇA COLLIN (20 CM)</t>
  </si>
  <si>
    <t xml:space="preserve">Pinça Cushing  curva com serrilha (17 cm)</t>
  </si>
  <si>
    <t xml:space="preserve">PINÇA CUSHING RETA COM SERRILHA (17 CM)</t>
  </si>
  <si>
    <t xml:space="preserve">PINÇA DENTE DE RATO (14 CM)</t>
  </si>
  <si>
    <t xml:space="preserve">PINÇA DENTE DE RATO (16 CM)</t>
  </si>
  <si>
    <t xml:space="preserve">PINÇA DIETHRICH (14 CM)</t>
  </si>
  <si>
    <t xml:space="preserve">PINÇA DIETHRICH (16 CM)</t>
  </si>
  <si>
    <t xml:space="preserve">PINÇA ENDODONTICA TIPO PERRY COM CANALETA</t>
  </si>
  <si>
    <t xml:space="preserve">Pinça Gillies</t>
  </si>
  <si>
    <t xml:space="preserve">PINÇA HEMOSTATICA KELLY RETA 14CM</t>
  </si>
  <si>
    <t xml:space="preserve">PINÇA HEMOSTATICA MICRO-MOSQUITO PONTA CURVA (12 CM)</t>
  </si>
  <si>
    <t xml:space="preserve">PINÇA HEMOSTATICA MICRO-MOSQUITO PONTA RETA (12 CM)</t>
  </si>
  <si>
    <t xml:space="preserve">PINÇA KELLY CURVA (14 CM) E DE (16 CM)</t>
  </si>
  <si>
    <t xml:space="preserve">PINÇA KELLY RETA (14 CM) E DE (16 CM)</t>
  </si>
  <si>
    <t xml:space="preserve">PINÇA MULLER P/ PAPEL DE ARTICULAÇÃO</t>
  </si>
  <si>
    <t xml:space="preserve">PINÇA PALMER P/ ISOLAMENTO ABSOLUTO</t>
  </si>
  <si>
    <t xml:space="preserve">PINÇA PEAN MURPHY (14CM) E DE (16 CM)</t>
  </si>
  <si>
    <t xml:space="preserve">PINÇA/FORCEPS PARA RAIZ INFERIOR</t>
  </si>
  <si>
    <t xml:space="preserve">PINÇA/FORCEPS PARA RAIZ SUPERIOR</t>
  </si>
  <si>
    <t xml:space="preserve">PINO INTRA-RADICULAR PARA PIVOT - EMB. C/ 100 UN. </t>
  </si>
  <si>
    <t xml:space="preserve">CX</t>
  </si>
  <si>
    <t xml:space="preserve">PINO ROSQUEÁVEL INTRA RADICULAR 10 TAMANHOS DIFERENTES C/ 2 ROSQUEADORES MANUAIS - CX C/ 120 UN. </t>
  </si>
  <si>
    <t xml:space="preserve">Plastificador p/ godiva volume 1,1L, 85W de potência; Certificado de Boas Praticas de Fabricação; Garantia mínima de 02 anos.</t>
  </si>
  <si>
    <t xml:space="preserve">Ponta c/ vibração sônica p/ periodontia, a ar, acoplamento borden, com duas ponteiras; freqüência de vibração de 6 Khz, esterilizável em até 135º por mais de 1000 ciclos, com no mínimo; Registro no MS e Certificado de Boas Praticas de Fabricação. Garantia mínima de 02 anos.</t>
  </si>
  <si>
    <t xml:space="preserve">PORTA AGULHA MATHIE COMP. 14CM</t>
  </si>
  <si>
    <t xml:space="preserve">PORTA AGULHA MAYO-HEGAR 18CM</t>
  </si>
  <si>
    <t xml:space="preserve">PORTA ALGODÃO DE INOX</t>
  </si>
  <si>
    <t xml:space="preserve">PORTA MATRIZ TOFLEMIRE ADULTO</t>
  </si>
  <si>
    <t xml:space="preserve">PORTA MATRIZ TOFLEMIRE INFANTIL</t>
  </si>
  <si>
    <t xml:space="preserve">PORTA RESIDUO DE INOX</t>
  </si>
  <si>
    <t xml:space="preserve">Punch circular 5 mm para biópsia esterilizado descártavel </t>
  </si>
  <si>
    <t xml:space="preserve">Radiômetro analógico para foto-polimerizador a LED, 110V ou bivolt; Certificado de Boas Praticas de Fabricação; Garantia mínima de 02 anos.</t>
  </si>
  <si>
    <t xml:space="preserve">Saco de lixo hospitalar branco leitoso com símbolo "infectante" 15 L - emb. c/ 100 un</t>
  </si>
  <si>
    <t xml:space="preserve">PCT</t>
  </si>
  <si>
    <t xml:space="preserve">SACO DE LIXO HOSPITALAR BRANCO LEITOSO COM SIMBOLO "INFECTANTE" 20L - EMB C/ 100UN</t>
  </si>
  <si>
    <t xml:space="preserve">Seladora temporizada com selagem mínima de 13mm de largura, 29 cm de comprimento, tensão mínima de saída 22 volts; potência de 330W, com resistência-fita de aço inoxidável 110W ou bivolt; Certificado de Boas Praticas de Fabricação; Garantia mínima de 02 anos.</t>
  </si>
  <si>
    <t xml:space="preserve">SERINGA ANESTESICA CARPULE COM REFLUXO</t>
  </si>
  <si>
    <t xml:space="preserve">SERINGA CARPULE COM REFLUXO</t>
  </si>
  <si>
    <t xml:space="preserve">SINDESMOTOMO</t>
  </si>
  <si>
    <t xml:space="preserve">SONDA EXPLORADORA Nº 17</t>
  </si>
  <si>
    <t xml:space="preserve">SONDA EXPLORADORA Nº 5</t>
  </si>
  <si>
    <t xml:space="preserve">SONDA NABERS 2N</t>
  </si>
  <si>
    <t xml:space="preserve">SONDAS MILIMETRADAS TIPO WILLIAMS/23</t>
  </si>
  <si>
    <t xml:space="preserve">TESOURA CIRURGICA CURVA (14 CM)</t>
  </si>
  <si>
    <t xml:space="preserve">TESOURA CIRURGICA RETA (14 CM)</t>
  </si>
  <si>
    <t xml:space="preserve">TESOURA CIRURGICAS TIPO GOLDMAN/FOX Nº 16</t>
  </si>
  <si>
    <t xml:space="preserve">TESOURA GOLDMAN-FOX SERRILHADA CURVA (11 CM)</t>
  </si>
  <si>
    <t xml:space="preserve">TESOURA GOLDMAN-FOX SERRILHADA RETA (11 CM)</t>
  </si>
  <si>
    <t xml:space="preserve">TESOURA IRIS CURVA 11 CM</t>
  </si>
  <si>
    <t xml:space="preserve">TESOURA JOSEPH CURVA (15 CM)</t>
  </si>
  <si>
    <t xml:space="preserve">TESOURA JOSEPH RETA (15 CM)</t>
  </si>
  <si>
    <t xml:space="preserve">TESOURA MAYO-STILLE CURVA (14 CM)</t>
  </si>
  <si>
    <t xml:space="preserve">TESOURA MAYO-STILLE RETA (14 CM)</t>
  </si>
  <si>
    <t xml:space="preserve">TESOURA METZENBAUM DELICADA CURVA (15 CM)</t>
  </si>
  <si>
    <t xml:space="preserve">TESOURA METZENBAUM DELICADA RETA (15 CM)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92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92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92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2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92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2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92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2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92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4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92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4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92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4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92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2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92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1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92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3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92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3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92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92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3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92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3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92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44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92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3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92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3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92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3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92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3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92</v>
      </c>
      <c r="C37" s="0" t="n">
        <v>2014</v>
      </c>
      <c r="D37" s="0" t="n">
        <v>21</v>
      </c>
      <c r="G37" s="23" t="n">
        <v>21</v>
      </c>
      <c r="H37" s="24" t="s">
        <v>42</v>
      </c>
      <c r="I37" s="25" t="n">
        <v>3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92</v>
      </c>
      <c r="C38" s="0" t="n">
        <v>2014</v>
      </c>
      <c r="D38" s="0" t="n">
        <v>22</v>
      </c>
      <c r="G38" s="23" t="n">
        <v>22</v>
      </c>
      <c r="H38" s="24" t="s">
        <v>43</v>
      </c>
      <c r="I38" s="25" t="n">
        <v>3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92</v>
      </c>
      <c r="C39" s="0" t="n">
        <v>2014</v>
      </c>
      <c r="D39" s="0" t="n">
        <v>23</v>
      </c>
      <c r="G39" s="23" t="n">
        <v>23</v>
      </c>
      <c r="H39" s="24" t="s">
        <v>44</v>
      </c>
      <c r="I39" s="25" t="n">
        <v>3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92</v>
      </c>
      <c r="C40" s="0" t="n">
        <v>2014</v>
      </c>
      <c r="D40" s="0" t="n">
        <v>24</v>
      </c>
      <c r="G40" s="23" t="n">
        <v>24</v>
      </c>
      <c r="H40" s="24" t="s">
        <v>45</v>
      </c>
      <c r="I40" s="25" t="n">
        <v>3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92</v>
      </c>
      <c r="C41" s="0" t="n">
        <v>2014</v>
      </c>
      <c r="D41" s="0" t="n">
        <v>25</v>
      </c>
      <c r="G41" s="23" t="n">
        <v>25</v>
      </c>
      <c r="H41" s="24" t="s">
        <v>46</v>
      </c>
      <c r="I41" s="25" t="n">
        <v>4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92</v>
      </c>
      <c r="C42" s="0" t="n">
        <v>2014</v>
      </c>
      <c r="D42" s="0" t="n">
        <v>26</v>
      </c>
      <c r="G42" s="23" t="n">
        <v>26</v>
      </c>
      <c r="H42" s="24" t="s">
        <v>47</v>
      </c>
      <c r="I42" s="25" t="n">
        <v>1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92</v>
      </c>
      <c r="C43" s="0" t="n">
        <v>2014</v>
      </c>
      <c r="D43" s="0" t="n">
        <v>27</v>
      </c>
      <c r="G43" s="23" t="n">
        <v>27</v>
      </c>
      <c r="H43" s="24" t="s">
        <v>48</v>
      </c>
      <c r="I43" s="25" t="n">
        <v>1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92</v>
      </c>
      <c r="C44" s="0" t="n">
        <v>2014</v>
      </c>
      <c r="D44" s="0" t="n">
        <v>28</v>
      </c>
      <c r="G44" s="23" t="n">
        <v>28</v>
      </c>
      <c r="H44" s="24" t="s">
        <v>49</v>
      </c>
      <c r="I44" s="25" t="n">
        <v>1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78.75" hidden="false" customHeight="false" outlineLevel="0" collapsed="false">
      <c r="A45" s="0" t="n">
        <v>13</v>
      </c>
      <c r="B45" s="0" t="n">
        <v>92</v>
      </c>
      <c r="C45" s="0" t="n">
        <v>2014</v>
      </c>
      <c r="D45" s="0" t="n">
        <v>29</v>
      </c>
      <c r="G45" s="23" t="n">
        <v>29</v>
      </c>
      <c r="H45" s="24" t="s">
        <v>50</v>
      </c>
      <c r="I45" s="25" t="n">
        <v>2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02.5" hidden="false" customHeight="false" outlineLevel="0" collapsed="false">
      <c r="A46" s="0" t="n">
        <v>13</v>
      </c>
      <c r="B46" s="0" t="n">
        <v>92</v>
      </c>
      <c r="C46" s="0" t="n">
        <v>2014</v>
      </c>
      <c r="D46" s="0" t="n">
        <v>30</v>
      </c>
      <c r="G46" s="23" t="n">
        <v>30</v>
      </c>
      <c r="H46" s="24" t="s">
        <v>51</v>
      </c>
      <c r="I46" s="25" t="n">
        <v>15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92</v>
      </c>
      <c r="C47" s="0" t="n">
        <v>2014</v>
      </c>
      <c r="D47" s="0" t="n">
        <v>31</v>
      </c>
      <c r="G47" s="23" t="n">
        <v>31</v>
      </c>
      <c r="H47" s="24" t="s">
        <v>52</v>
      </c>
      <c r="I47" s="25" t="n">
        <v>8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46.25" hidden="false" customHeight="false" outlineLevel="0" collapsed="false">
      <c r="A48" s="0" t="n">
        <v>13</v>
      </c>
      <c r="B48" s="0" t="n">
        <v>92</v>
      </c>
      <c r="C48" s="0" t="n">
        <v>2014</v>
      </c>
      <c r="D48" s="0" t="n">
        <v>32</v>
      </c>
      <c r="G48" s="23" t="n">
        <v>32</v>
      </c>
      <c r="H48" s="24" t="s">
        <v>53</v>
      </c>
      <c r="I48" s="25" t="n">
        <v>8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56.25" hidden="false" customHeight="false" outlineLevel="0" collapsed="false">
      <c r="A49" s="0" t="n">
        <v>13</v>
      </c>
      <c r="B49" s="0" t="n">
        <v>92</v>
      </c>
      <c r="C49" s="0" t="n">
        <v>2014</v>
      </c>
      <c r="D49" s="0" t="n">
        <v>33</v>
      </c>
      <c r="G49" s="23" t="n">
        <v>33</v>
      </c>
      <c r="H49" s="24" t="s">
        <v>54</v>
      </c>
      <c r="I49" s="25" t="n">
        <v>2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92</v>
      </c>
      <c r="C50" s="0" t="n">
        <v>2014</v>
      </c>
      <c r="D50" s="0" t="n">
        <v>34</v>
      </c>
      <c r="G50" s="23" t="n">
        <v>34</v>
      </c>
      <c r="H50" s="24" t="s">
        <v>55</v>
      </c>
      <c r="I50" s="25" t="n">
        <v>2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92</v>
      </c>
      <c r="C51" s="0" t="n">
        <v>2014</v>
      </c>
      <c r="D51" s="0" t="n">
        <v>35</v>
      </c>
      <c r="G51" s="23" t="n">
        <v>35</v>
      </c>
      <c r="H51" s="24" t="s">
        <v>56</v>
      </c>
      <c r="I51" s="25" t="n">
        <v>12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92</v>
      </c>
      <c r="C52" s="0" t="n">
        <v>2014</v>
      </c>
      <c r="D52" s="0" t="n">
        <v>36</v>
      </c>
      <c r="G52" s="23" t="n">
        <v>36</v>
      </c>
      <c r="H52" s="24" t="s">
        <v>57</v>
      </c>
      <c r="I52" s="25" t="n">
        <v>2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92</v>
      </c>
      <c r="C53" s="0" t="n">
        <v>2014</v>
      </c>
      <c r="D53" s="0" t="n">
        <v>37</v>
      </c>
      <c r="G53" s="23" t="n">
        <v>37</v>
      </c>
      <c r="H53" s="24" t="s">
        <v>58</v>
      </c>
      <c r="I53" s="25" t="n">
        <v>2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92</v>
      </c>
      <c r="C54" s="0" t="n">
        <v>2014</v>
      </c>
      <c r="D54" s="0" t="n">
        <v>38</v>
      </c>
      <c r="G54" s="23" t="n">
        <v>38</v>
      </c>
      <c r="H54" s="24" t="s">
        <v>59</v>
      </c>
      <c r="I54" s="25" t="n">
        <v>2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92</v>
      </c>
      <c r="C55" s="0" t="n">
        <v>2014</v>
      </c>
      <c r="D55" s="0" t="n">
        <v>39</v>
      </c>
      <c r="G55" s="23" t="n">
        <v>39</v>
      </c>
      <c r="H55" s="24" t="s">
        <v>60</v>
      </c>
      <c r="I55" s="25" t="n">
        <v>2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92</v>
      </c>
      <c r="C56" s="0" t="n">
        <v>2014</v>
      </c>
      <c r="D56" s="0" t="n">
        <v>40</v>
      </c>
      <c r="G56" s="23" t="n">
        <v>40</v>
      </c>
      <c r="H56" s="24" t="s">
        <v>61</v>
      </c>
      <c r="I56" s="25" t="n">
        <v>2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92</v>
      </c>
      <c r="C57" s="0" t="n">
        <v>2014</v>
      </c>
      <c r="D57" s="0" t="n">
        <v>41</v>
      </c>
      <c r="G57" s="23" t="n">
        <v>41</v>
      </c>
      <c r="H57" s="24" t="s">
        <v>62</v>
      </c>
      <c r="I57" s="25" t="n">
        <v>2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92</v>
      </c>
      <c r="C58" s="0" t="n">
        <v>2014</v>
      </c>
      <c r="D58" s="0" t="n">
        <v>42</v>
      </c>
      <c r="G58" s="23" t="n">
        <v>42</v>
      </c>
      <c r="H58" s="24" t="s">
        <v>63</v>
      </c>
      <c r="I58" s="25" t="n">
        <v>2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92</v>
      </c>
      <c r="C59" s="0" t="n">
        <v>2014</v>
      </c>
      <c r="D59" s="0" t="n">
        <v>43</v>
      </c>
      <c r="G59" s="23" t="n">
        <v>43</v>
      </c>
      <c r="H59" s="24" t="s">
        <v>64</v>
      </c>
      <c r="I59" s="25" t="n">
        <v>2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92</v>
      </c>
      <c r="C60" s="0" t="n">
        <v>2014</v>
      </c>
      <c r="D60" s="0" t="n">
        <v>44</v>
      </c>
      <c r="G60" s="23" t="n">
        <v>44</v>
      </c>
      <c r="H60" s="24" t="s">
        <v>65</v>
      </c>
      <c r="I60" s="25" t="n">
        <v>2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92</v>
      </c>
      <c r="C61" s="0" t="n">
        <v>2014</v>
      </c>
      <c r="D61" s="0" t="n">
        <v>45</v>
      </c>
      <c r="G61" s="23" t="n">
        <v>45</v>
      </c>
      <c r="H61" s="24" t="s">
        <v>66</v>
      </c>
      <c r="I61" s="25" t="n">
        <v>2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92</v>
      </c>
      <c r="C62" s="0" t="n">
        <v>2014</v>
      </c>
      <c r="D62" s="0" t="n">
        <v>46</v>
      </c>
      <c r="G62" s="23" t="n">
        <v>46</v>
      </c>
      <c r="H62" s="24" t="s">
        <v>67</v>
      </c>
      <c r="I62" s="25" t="n">
        <v>2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92</v>
      </c>
      <c r="C63" s="0" t="n">
        <v>2014</v>
      </c>
      <c r="D63" s="0" t="n">
        <v>47</v>
      </c>
      <c r="G63" s="23" t="n">
        <v>47</v>
      </c>
      <c r="H63" s="24" t="s">
        <v>68</v>
      </c>
      <c r="I63" s="25" t="n">
        <v>2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92</v>
      </c>
      <c r="C64" s="0" t="n">
        <v>2014</v>
      </c>
      <c r="D64" s="0" t="n">
        <v>48</v>
      </c>
      <c r="G64" s="23" t="n">
        <v>48</v>
      </c>
      <c r="H64" s="24" t="s">
        <v>69</v>
      </c>
      <c r="I64" s="25" t="n">
        <v>2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92</v>
      </c>
      <c r="C65" s="0" t="n">
        <v>2014</v>
      </c>
      <c r="D65" s="0" t="n">
        <v>49</v>
      </c>
      <c r="G65" s="23" t="n">
        <v>49</v>
      </c>
      <c r="H65" s="24" t="s">
        <v>70</v>
      </c>
      <c r="I65" s="25" t="n">
        <v>2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92</v>
      </c>
      <c r="C66" s="0" t="n">
        <v>2014</v>
      </c>
      <c r="D66" s="0" t="n">
        <v>50</v>
      </c>
      <c r="G66" s="23" t="n">
        <v>50</v>
      </c>
      <c r="H66" s="24" t="s">
        <v>71</v>
      </c>
      <c r="I66" s="25" t="n">
        <v>2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92</v>
      </c>
      <c r="C67" s="0" t="n">
        <v>2014</v>
      </c>
      <c r="D67" s="0" t="n">
        <v>51</v>
      </c>
      <c r="G67" s="23" t="n">
        <v>51</v>
      </c>
      <c r="H67" s="24" t="s">
        <v>72</v>
      </c>
      <c r="I67" s="25" t="n">
        <v>2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92</v>
      </c>
      <c r="C68" s="0" t="n">
        <v>2014</v>
      </c>
      <c r="D68" s="0" t="n">
        <v>52</v>
      </c>
      <c r="G68" s="23" t="n">
        <v>52</v>
      </c>
      <c r="H68" s="24" t="s">
        <v>73</v>
      </c>
      <c r="I68" s="25" t="n">
        <v>2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92</v>
      </c>
      <c r="C69" s="0" t="n">
        <v>2014</v>
      </c>
      <c r="D69" s="0" t="n">
        <v>53</v>
      </c>
      <c r="G69" s="23" t="n">
        <v>53</v>
      </c>
      <c r="H69" s="24" t="s">
        <v>74</v>
      </c>
      <c r="I69" s="25" t="n">
        <v>2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92</v>
      </c>
      <c r="C70" s="0" t="n">
        <v>2014</v>
      </c>
      <c r="D70" s="0" t="n">
        <v>54</v>
      </c>
      <c r="G70" s="23" t="n">
        <v>54</v>
      </c>
      <c r="H70" s="24" t="s">
        <v>75</v>
      </c>
      <c r="I70" s="25" t="n">
        <v>2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92</v>
      </c>
      <c r="C71" s="0" t="n">
        <v>2014</v>
      </c>
      <c r="D71" s="0" t="n">
        <v>55</v>
      </c>
      <c r="G71" s="23" t="n">
        <v>55</v>
      </c>
      <c r="H71" s="24" t="s">
        <v>76</v>
      </c>
      <c r="I71" s="25" t="n">
        <v>48</v>
      </c>
      <c r="J71" s="25" t="s">
        <v>77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92</v>
      </c>
      <c r="C72" s="0" t="n">
        <v>2014</v>
      </c>
      <c r="D72" s="0" t="n">
        <v>56</v>
      </c>
      <c r="G72" s="23" t="n">
        <v>56</v>
      </c>
      <c r="H72" s="24" t="s">
        <v>78</v>
      </c>
      <c r="I72" s="25" t="n">
        <v>24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92</v>
      </c>
      <c r="C73" s="0" t="n">
        <v>2014</v>
      </c>
      <c r="D73" s="0" t="n">
        <v>57</v>
      </c>
      <c r="G73" s="23" t="n">
        <v>57</v>
      </c>
      <c r="H73" s="24" t="s">
        <v>79</v>
      </c>
      <c r="I73" s="25" t="n">
        <v>8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92</v>
      </c>
      <c r="C74" s="0" t="n">
        <v>2014</v>
      </c>
      <c r="D74" s="0" t="n">
        <v>58</v>
      </c>
      <c r="G74" s="23" t="n">
        <v>58</v>
      </c>
      <c r="H74" s="24" t="s">
        <v>80</v>
      </c>
      <c r="I74" s="25" t="n">
        <v>8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92</v>
      </c>
      <c r="C75" s="0" t="n">
        <v>2014</v>
      </c>
      <c r="D75" s="0" t="n">
        <v>59</v>
      </c>
      <c r="G75" s="23" t="n">
        <v>59</v>
      </c>
      <c r="H75" s="24" t="s">
        <v>81</v>
      </c>
      <c r="I75" s="25" t="n">
        <v>36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92</v>
      </c>
      <c r="C76" s="0" t="n">
        <v>2014</v>
      </c>
      <c r="D76" s="0" t="n">
        <v>60</v>
      </c>
      <c r="G76" s="23" t="n">
        <v>60</v>
      </c>
      <c r="H76" s="24" t="s">
        <v>82</v>
      </c>
      <c r="I76" s="25" t="n">
        <v>6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92</v>
      </c>
      <c r="C77" s="0" t="n">
        <v>2014</v>
      </c>
      <c r="D77" s="0" t="n">
        <v>61</v>
      </c>
      <c r="G77" s="23" t="n">
        <v>61</v>
      </c>
      <c r="H77" s="24" t="s">
        <v>83</v>
      </c>
      <c r="I77" s="25" t="n">
        <v>20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92</v>
      </c>
      <c r="C78" s="0" t="n">
        <v>2014</v>
      </c>
      <c r="D78" s="0" t="n">
        <v>62</v>
      </c>
      <c r="G78" s="23" t="n">
        <v>62</v>
      </c>
      <c r="H78" s="24" t="s">
        <v>84</v>
      </c>
      <c r="I78" s="25" t="n">
        <v>36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92</v>
      </c>
      <c r="C79" s="0" t="n">
        <v>2014</v>
      </c>
      <c r="D79" s="0" t="n">
        <v>63</v>
      </c>
      <c r="G79" s="23" t="n">
        <v>63</v>
      </c>
      <c r="H79" s="24" t="s">
        <v>85</v>
      </c>
      <c r="I79" s="25" t="n">
        <v>36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92</v>
      </c>
      <c r="C80" s="0" t="n">
        <v>2014</v>
      </c>
      <c r="D80" s="0" t="n">
        <v>64</v>
      </c>
      <c r="G80" s="23" t="n">
        <v>64</v>
      </c>
      <c r="H80" s="24" t="s">
        <v>86</v>
      </c>
      <c r="I80" s="25" t="n">
        <v>36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92</v>
      </c>
      <c r="C81" s="0" t="n">
        <v>2014</v>
      </c>
      <c r="D81" s="0" t="n">
        <v>65</v>
      </c>
      <c r="G81" s="23" t="n">
        <v>65</v>
      </c>
      <c r="H81" s="24" t="s">
        <v>87</v>
      </c>
      <c r="I81" s="25" t="n">
        <v>36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92</v>
      </c>
      <c r="C82" s="0" t="n">
        <v>2014</v>
      </c>
      <c r="D82" s="0" t="n">
        <v>66</v>
      </c>
      <c r="G82" s="23" t="n">
        <v>66</v>
      </c>
      <c r="H82" s="24" t="s">
        <v>88</v>
      </c>
      <c r="I82" s="25" t="n">
        <v>36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56.25" hidden="false" customHeight="false" outlineLevel="0" collapsed="false">
      <c r="A83" s="0" t="n">
        <v>13</v>
      </c>
      <c r="B83" s="0" t="n">
        <v>92</v>
      </c>
      <c r="C83" s="0" t="n">
        <v>2014</v>
      </c>
      <c r="D83" s="0" t="n">
        <v>67</v>
      </c>
      <c r="G83" s="23" t="n">
        <v>67</v>
      </c>
      <c r="H83" s="24" t="s">
        <v>89</v>
      </c>
      <c r="I83" s="25" t="n">
        <v>8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67.5" hidden="false" customHeight="false" outlineLevel="0" collapsed="false">
      <c r="A84" s="0" t="n">
        <v>13</v>
      </c>
      <c r="B84" s="0" t="n">
        <v>92</v>
      </c>
      <c r="C84" s="0" t="n">
        <v>2014</v>
      </c>
      <c r="D84" s="0" t="n">
        <v>68</v>
      </c>
      <c r="G84" s="23" t="n">
        <v>68</v>
      </c>
      <c r="H84" s="24" t="s">
        <v>90</v>
      </c>
      <c r="I84" s="25" t="n">
        <v>15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67.5" hidden="false" customHeight="false" outlineLevel="0" collapsed="false">
      <c r="A85" s="0" t="n">
        <v>13</v>
      </c>
      <c r="B85" s="0" t="n">
        <v>92</v>
      </c>
      <c r="C85" s="0" t="n">
        <v>2014</v>
      </c>
      <c r="D85" s="0" t="n">
        <v>69</v>
      </c>
      <c r="G85" s="23" t="n">
        <v>69</v>
      </c>
      <c r="H85" s="24" t="s">
        <v>91</v>
      </c>
      <c r="I85" s="25" t="n">
        <v>8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56.25" hidden="false" customHeight="false" outlineLevel="0" collapsed="false">
      <c r="A86" s="0" t="n">
        <v>13</v>
      </c>
      <c r="B86" s="0" t="n">
        <v>92</v>
      </c>
      <c r="C86" s="0" t="n">
        <v>2014</v>
      </c>
      <c r="D86" s="0" t="n">
        <v>70</v>
      </c>
      <c r="G86" s="23" t="n">
        <v>70</v>
      </c>
      <c r="H86" s="24" t="s">
        <v>92</v>
      </c>
      <c r="I86" s="25" t="n">
        <v>6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92</v>
      </c>
      <c r="C87" s="0" t="n">
        <v>2014</v>
      </c>
      <c r="D87" s="0" t="n">
        <v>71</v>
      </c>
      <c r="G87" s="23" t="n">
        <v>71</v>
      </c>
      <c r="H87" s="24" t="s">
        <v>93</v>
      </c>
      <c r="I87" s="25" t="n">
        <v>36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92</v>
      </c>
      <c r="C88" s="0" t="n">
        <v>2014</v>
      </c>
      <c r="D88" s="0" t="n">
        <v>72</v>
      </c>
      <c r="G88" s="23" t="n">
        <v>72</v>
      </c>
      <c r="H88" s="24" t="s">
        <v>94</v>
      </c>
      <c r="I88" s="25" t="n">
        <v>20</v>
      </c>
      <c r="J88" s="25" t="s">
        <v>95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92</v>
      </c>
      <c r="C89" s="0" t="n">
        <v>2014</v>
      </c>
      <c r="D89" s="0" t="n">
        <v>73</v>
      </c>
      <c r="G89" s="23" t="n">
        <v>73</v>
      </c>
      <c r="H89" s="24" t="s">
        <v>96</v>
      </c>
      <c r="I89" s="25" t="n">
        <v>6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92</v>
      </c>
      <c r="C90" s="0" t="n">
        <v>2014</v>
      </c>
      <c r="D90" s="0" t="n">
        <v>74</v>
      </c>
      <c r="G90" s="23" t="n">
        <v>74</v>
      </c>
      <c r="H90" s="24" t="s">
        <v>97</v>
      </c>
      <c r="I90" s="25" t="n">
        <v>6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92</v>
      </c>
      <c r="C91" s="0" t="n">
        <v>2014</v>
      </c>
      <c r="D91" s="0" t="n">
        <v>75</v>
      </c>
      <c r="G91" s="23" t="n">
        <v>75</v>
      </c>
      <c r="H91" s="24" t="s">
        <v>98</v>
      </c>
      <c r="I91" s="25" t="n">
        <v>6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92</v>
      </c>
      <c r="C92" s="0" t="n">
        <v>2014</v>
      </c>
      <c r="D92" s="0" t="n">
        <v>76</v>
      </c>
      <c r="G92" s="23" t="n">
        <v>76</v>
      </c>
      <c r="H92" s="24" t="s">
        <v>99</v>
      </c>
      <c r="I92" s="25" t="n">
        <v>1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92</v>
      </c>
      <c r="C93" s="0" t="n">
        <v>2014</v>
      </c>
      <c r="D93" s="0" t="n">
        <v>77</v>
      </c>
      <c r="G93" s="23" t="n">
        <v>77</v>
      </c>
      <c r="H93" s="24" t="s">
        <v>100</v>
      </c>
      <c r="I93" s="25" t="n">
        <v>6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92</v>
      </c>
      <c r="C94" s="0" t="n">
        <v>2014</v>
      </c>
      <c r="D94" s="0" t="n">
        <v>78</v>
      </c>
      <c r="G94" s="23" t="n">
        <v>78</v>
      </c>
      <c r="H94" s="24" t="s">
        <v>101</v>
      </c>
      <c r="I94" s="25" t="n">
        <v>4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92</v>
      </c>
      <c r="C95" s="0" t="n">
        <v>2014</v>
      </c>
      <c r="D95" s="0" t="n">
        <v>79</v>
      </c>
      <c r="G95" s="23" t="n">
        <v>79</v>
      </c>
      <c r="H95" s="24" t="s">
        <v>102</v>
      </c>
      <c r="I95" s="25" t="n">
        <v>4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92</v>
      </c>
      <c r="C96" s="0" t="n">
        <v>2014</v>
      </c>
      <c r="D96" s="0" t="n">
        <v>80</v>
      </c>
      <c r="G96" s="23" t="n">
        <v>80</v>
      </c>
      <c r="H96" s="24" t="s">
        <v>103</v>
      </c>
      <c r="I96" s="25" t="n">
        <v>4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92</v>
      </c>
      <c r="C97" s="0" t="n">
        <v>2014</v>
      </c>
      <c r="D97" s="0" t="n">
        <v>81</v>
      </c>
      <c r="G97" s="23" t="n">
        <v>81</v>
      </c>
      <c r="H97" s="24" t="s">
        <v>104</v>
      </c>
      <c r="I97" s="25" t="n">
        <v>6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78.75" hidden="false" customHeight="false" outlineLevel="0" collapsed="false">
      <c r="A98" s="0" t="n">
        <v>13</v>
      </c>
      <c r="B98" s="0" t="n">
        <v>92</v>
      </c>
      <c r="C98" s="0" t="n">
        <v>2014</v>
      </c>
      <c r="D98" s="0" t="n">
        <v>82</v>
      </c>
      <c r="G98" s="23" t="n">
        <v>82</v>
      </c>
      <c r="H98" s="24" t="s">
        <v>105</v>
      </c>
      <c r="I98" s="25" t="n">
        <v>6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67.5" hidden="false" customHeight="false" outlineLevel="0" collapsed="false">
      <c r="A99" s="0" t="n">
        <v>13</v>
      </c>
      <c r="B99" s="0" t="n">
        <v>92</v>
      </c>
      <c r="C99" s="0" t="n">
        <v>2014</v>
      </c>
      <c r="D99" s="0" t="n">
        <v>83</v>
      </c>
      <c r="G99" s="23" t="n">
        <v>83</v>
      </c>
      <c r="H99" s="24" t="s">
        <v>106</v>
      </c>
      <c r="I99" s="25" t="n">
        <v>4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92</v>
      </c>
      <c r="C100" s="0" t="n">
        <v>2014</v>
      </c>
      <c r="D100" s="0" t="n">
        <v>84</v>
      </c>
      <c r="G100" s="23" t="n">
        <v>84</v>
      </c>
      <c r="H100" s="24" t="s">
        <v>107</v>
      </c>
      <c r="I100" s="25" t="n">
        <v>12</v>
      </c>
      <c r="J100" s="25" t="s">
        <v>77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92</v>
      </c>
      <c r="C101" s="0" t="n">
        <v>2014</v>
      </c>
      <c r="D101" s="0" t="n">
        <v>85</v>
      </c>
      <c r="G101" s="23" t="n">
        <v>85</v>
      </c>
      <c r="H101" s="24" t="s">
        <v>108</v>
      </c>
      <c r="I101" s="25" t="n">
        <v>10</v>
      </c>
      <c r="J101" s="25" t="s">
        <v>77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36.25" hidden="false" customHeight="false" outlineLevel="0" collapsed="false">
      <c r="A102" s="0" t="n">
        <v>13</v>
      </c>
      <c r="B102" s="0" t="n">
        <v>92</v>
      </c>
      <c r="C102" s="0" t="n">
        <v>2014</v>
      </c>
      <c r="D102" s="0" t="n">
        <v>86</v>
      </c>
      <c r="G102" s="23" t="n">
        <v>86</v>
      </c>
      <c r="H102" s="24" t="s">
        <v>109</v>
      </c>
      <c r="I102" s="25" t="n">
        <v>8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67.5" hidden="false" customHeight="false" outlineLevel="0" collapsed="false">
      <c r="A103" s="0" t="n">
        <v>13</v>
      </c>
      <c r="B103" s="0" t="n">
        <v>92</v>
      </c>
      <c r="C103" s="0" t="n">
        <v>2014</v>
      </c>
      <c r="D103" s="0" t="n">
        <v>87</v>
      </c>
      <c r="G103" s="23" t="n">
        <v>87</v>
      </c>
      <c r="H103" s="24" t="s">
        <v>110</v>
      </c>
      <c r="I103" s="25" t="n">
        <v>15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67.5" hidden="false" customHeight="false" outlineLevel="0" collapsed="false">
      <c r="A104" s="0" t="n">
        <v>13</v>
      </c>
      <c r="B104" s="0" t="n">
        <v>92</v>
      </c>
      <c r="C104" s="0" t="n">
        <v>2014</v>
      </c>
      <c r="D104" s="0" t="n">
        <v>88</v>
      </c>
      <c r="G104" s="23" t="n">
        <v>88</v>
      </c>
      <c r="H104" s="24" t="s">
        <v>111</v>
      </c>
      <c r="I104" s="25" t="n">
        <v>15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92</v>
      </c>
      <c r="C105" s="0" t="n">
        <v>2014</v>
      </c>
      <c r="D105" s="0" t="n">
        <v>89</v>
      </c>
      <c r="G105" s="23" t="n">
        <v>89</v>
      </c>
      <c r="H105" s="24" t="s">
        <v>112</v>
      </c>
      <c r="I105" s="25" t="n">
        <v>24</v>
      </c>
      <c r="J105" s="25" t="s">
        <v>113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92</v>
      </c>
      <c r="C106" s="0" t="n">
        <v>2014</v>
      </c>
      <c r="D106" s="0" t="n">
        <v>90</v>
      </c>
      <c r="G106" s="23" t="n">
        <v>90</v>
      </c>
      <c r="H106" s="24" t="s">
        <v>114</v>
      </c>
      <c r="I106" s="25" t="n">
        <v>2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92</v>
      </c>
      <c r="C107" s="0" t="n">
        <v>2014</v>
      </c>
      <c r="D107" s="0" t="n">
        <v>91</v>
      </c>
      <c r="G107" s="23" t="n">
        <v>91</v>
      </c>
      <c r="H107" s="24" t="s">
        <v>115</v>
      </c>
      <c r="I107" s="25" t="n">
        <v>3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92</v>
      </c>
      <c r="C108" s="0" t="n">
        <v>2014</v>
      </c>
      <c r="D108" s="0" t="n">
        <v>92</v>
      </c>
      <c r="G108" s="23" t="n">
        <v>92</v>
      </c>
      <c r="H108" s="24" t="s">
        <v>116</v>
      </c>
      <c r="I108" s="25" t="n">
        <v>36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92</v>
      </c>
      <c r="C109" s="0" t="n">
        <v>2014</v>
      </c>
      <c r="D109" s="0" t="n">
        <v>93</v>
      </c>
      <c r="G109" s="23" t="n">
        <v>93</v>
      </c>
      <c r="H109" s="24" t="s">
        <v>117</v>
      </c>
      <c r="I109" s="25" t="n">
        <v>36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92</v>
      </c>
      <c r="C110" s="0" t="n">
        <v>2014</v>
      </c>
      <c r="D110" s="0" t="n">
        <v>94</v>
      </c>
      <c r="G110" s="23" t="n">
        <v>94</v>
      </c>
      <c r="H110" s="24" t="s">
        <v>118</v>
      </c>
      <c r="I110" s="25" t="n">
        <v>36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92</v>
      </c>
      <c r="C111" s="0" t="n">
        <v>2014</v>
      </c>
      <c r="D111" s="0" t="n">
        <v>95</v>
      </c>
      <c r="G111" s="23" t="n">
        <v>95</v>
      </c>
      <c r="H111" s="24" t="s">
        <v>119</v>
      </c>
      <c r="I111" s="25" t="n">
        <v>36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92</v>
      </c>
      <c r="C112" s="0" t="n">
        <v>2014</v>
      </c>
      <c r="D112" s="0" t="n">
        <v>96</v>
      </c>
      <c r="G112" s="23" t="n">
        <v>96</v>
      </c>
      <c r="H112" s="24" t="s">
        <v>120</v>
      </c>
      <c r="I112" s="25" t="n">
        <v>36</v>
      </c>
      <c r="J112" s="25" t="s">
        <v>2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92</v>
      </c>
      <c r="C113" s="0" t="n">
        <v>2014</v>
      </c>
      <c r="D113" s="0" t="n">
        <v>97</v>
      </c>
      <c r="G113" s="23" t="n">
        <v>97</v>
      </c>
      <c r="H113" s="24" t="s">
        <v>121</v>
      </c>
      <c r="I113" s="25" t="n">
        <v>36</v>
      </c>
      <c r="J113" s="25" t="s">
        <v>2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92</v>
      </c>
      <c r="C114" s="0" t="n">
        <v>2014</v>
      </c>
      <c r="D114" s="0" t="n">
        <v>98</v>
      </c>
      <c r="G114" s="23" t="n">
        <v>98</v>
      </c>
      <c r="H114" s="24" t="s">
        <v>122</v>
      </c>
      <c r="I114" s="25" t="n">
        <v>36</v>
      </c>
      <c r="J114" s="25" t="s">
        <v>2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92</v>
      </c>
      <c r="C115" s="0" t="n">
        <v>2014</v>
      </c>
      <c r="D115" s="0" t="n">
        <v>99</v>
      </c>
      <c r="G115" s="23" t="n">
        <v>99</v>
      </c>
      <c r="H115" s="24" t="s">
        <v>123</v>
      </c>
      <c r="I115" s="25" t="n">
        <v>36</v>
      </c>
      <c r="J115" s="25" t="s">
        <v>22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92</v>
      </c>
      <c r="C116" s="0" t="n">
        <v>2014</v>
      </c>
      <c r="D116" s="0" t="n">
        <v>100</v>
      </c>
      <c r="G116" s="23" t="n">
        <v>100</v>
      </c>
      <c r="H116" s="24" t="s">
        <v>124</v>
      </c>
      <c r="I116" s="25" t="n">
        <v>50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92</v>
      </c>
      <c r="C117" s="0" t="n">
        <v>2014</v>
      </c>
      <c r="D117" s="0" t="n">
        <v>101</v>
      </c>
      <c r="G117" s="23" t="n">
        <v>101</v>
      </c>
      <c r="H117" s="24" t="s">
        <v>125</v>
      </c>
      <c r="I117" s="25" t="n">
        <v>36</v>
      </c>
      <c r="J117" s="25" t="s">
        <v>22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92</v>
      </c>
      <c r="C118" s="0" t="n">
        <v>2014</v>
      </c>
      <c r="D118" s="0" t="n">
        <v>102</v>
      </c>
      <c r="G118" s="23" t="n">
        <v>102</v>
      </c>
      <c r="H118" s="24" t="s">
        <v>126</v>
      </c>
      <c r="I118" s="25" t="n">
        <v>40</v>
      </c>
      <c r="J118" s="25" t="s">
        <v>2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92</v>
      </c>
      <c r="C119" s="0" t="n">
        <v>2014</v>
      </c>
      <c r="D119" s="0" t="n">
        <v>103</v>
      </c>
      <c r="G119" s="23" t="n">
        <v>103</v>
      </c>
      <c r="H119" s="24" t="s">
        <v>127</v>
      </c>
      <c r="I119" s="25" t="n">
        <v>40</v>
      </c>
      <c r="J119" s="25" t="s">
        <v>22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92</v>
      </c>
      <c r="C120" s="0" t="n">
        <v>2014</v>
      </c>
      <c r="D120" s="0" t="n">
        <v>104</v>
      </c>
      <c r="G120" s="23" t="n">
        <v>104</v>
      </c>
      <c r="H120" s="24" t="s">
        <v>128</v>
      </c>
      <c r="I120" s="25" t="n">
        <v>40</v>
      </c>
      <c r="J120" s="25" t="s">
        <v>22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92</v>
      </c>
      <c r="C121" s="0" t="n">
        <v>2014</v>
      </c>
      <c r="D121" s="0" t="n">
        <v>105</v>
      </c>
      <c r="G121" s="23" t="n">
        <v>105</v>
      </c>
      <c r="H121" s="24" t="s">
        <v>129</v>
      </c>
      <c r="I121" s="25" t="n">
        <v>40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92</v>
      </c>
      <c r="C122" s="0" t="n">
        <v>2014</v>
      </c>
      <c r="D122" s="0" t="n">
        <v>106</v>
      </c>
      <c r="G122" s="23" t="n">
        <v>106</v>
      </c>
      <c r="H122" s="24" t="s">
        <v>130</v>
      </c>
      <c r="I122" s="25" t="n">
        <v>40</v>
      </c>
      <c r="J122" s="25" t="s">
        <v>22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" hidden="false" customHeight="false" outlineLevel="0" collapsed="false">
      <c r="A123" s="0" t="n">
        <v>13</v>
      </c>
      <c r="B123" s="0" t="n">
        <v>92</v>
      </c>
      <c r="C123" s="0" t="n">
        <v>2014</v>
      </c>
      <c r="D123" s="0" t="n">
        <v>107</v>
      </c>
      <c r="G123" s="23" t="n">
        <v>107</v>
      </c>
      <c r="H123" s="24" t="s">
        <v>131</v>
      </c>
      <c r="I123" s="25" t="n">
        <v>40</v>
      </c>
      <c r="J123" s="25" t="s">
        <v>22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92</v>
      </c>
      <c r="C124" s="0" t="n">
        <v>2014</v>
      </c>
      <c r="D124" s="0" t="n">
        <v>108</v>
      </c>
      <c r="G124" s="23" t="n">
        <v>108</v>
      </c>
      <c r="H124" s="24" t="s">
        <v>132</v>
      </c>
      <c r="I124" s="25" t="n">
        <v>40</v>
      </c>
      <c r="J124" s="25" t="s">
        <v>22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92</v>
      </c>
      <c r="C125" s="0" t="n">
        <v>2014</v>
      </c>
      <c r="D125" s="0" t="n">
        <v>109</v>
      </c>
      <c r="G125" s="23" t="n">
        <v>109</v>
      </c>
      <c r="H125" s="24" t="s">
        <v>133</v>
      </c>
      <c r="I125" s="25" t="n">
        <v>3</v>
      </c>
      <c r="J125" s="25" t="s">
        <v>22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92</v>
      </c>
      <c r="C126" s="0" t="n">
        <v>2014</v>
      </c>
      <c r="D126" s="0" t="n">
        <v>110</v>
      </c>
      <c r="G126" s="23" t="n">
        <v>110</v>
      </c>
      <c r="H126" s="24" t="s">
        <v>134</v>
      </c>
      <c r="I126" s="25" t="n">
        <v>3</v>
      </c>
      <c r="J126" s="25" t="s">
        <v>22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92</v>
      </c>
      <c r="C127" s="0" t="n">
        <v>2014</v>
      </c>
      <c r="D127" s="0" t="n">
        <v>111</v>
      </c>
      <c r="G127" s="23" t="n">
        <v>111</v>
      </c>
      <c r="H127" s="24" t="s">
        <v>135</v>
      </c>
      <c r="I127" s="25" t="n">
        <v>3</v>
      </c>
      <c r="J127" s="25" t="s">
        <v>22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92</v>
      </c>
      <c r="C128" s="0" t="n">
        <v>2014</v>
      </c>
      <c r="D128" s="0" t="n">
        <v>112</v>
      </c>
      <c r="G128" s="23" t="n">
        <v>112</v>
      </c>
      <c r="H128" s="24" t="s">
        <v>136</v>
      </c>
      <c r="I128" s="25" t="n">
        <v>3</v>
      </c>
      <c r="J128" s="25" t="s">
        <v>22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92</v>
      </c>
      <c r="C129" s="0" t="n">
        <v>2014</v>
      </c>
      <c r="D129" s="0" t="n">
        <v>113</v>
      </c>
      <c r="G129" s="23" t="n">
        <v>113</v>
      </c>
      <c r="H129" s="24" t="s">
        <v>137</v>
      </c>
      <c r="I129" s="25" t="n">
        <v>20</v>
      </c>
      <c r="J129" s="25" t="s">
        <v>22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92</v>
      </c>
      <c r="C130" s="0" t="n">
        <v>2014</v>
      </c>
      <c r="D130" s="0" t="n">
        <v>114</v>
      </c>
      <c r="G130" s="23" t="n">
        <v>114</v>
      </c>
      <c r="H130" s="24" t="s">
        <v>138</v>
      </c>
      <c r="I130" s="25" t="n">
        <v>40</v>
      </c>
      <c r="J130" s="25" t="s">
        <v>22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92</v>
      </c>
      <c r="C131" s="0" t="n">
        <v>2014</v>
      </c>
      <c r="D131" s="0" t="n">
        <v>115</v>
      </c>
      <c r="G131" s="23" t="n">
        <v>115</v>
      </c>
      <c r="H131" s="24" t="s">
        <v>139</v>
      </c>
      <c r="I131" s="25" t="n">
        <v>2</v>
      </c>
      <c r="J131" s="25" t="s">
        <v>22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92</v>
      </c>
      <c r="C132" s="0" t="n">
        <v>2014</v>
      </c>
      <c r="D132" s="0" t="n">
        <v>116</v>
      </c>
      <c r="G132" s="23" t="n">
        <v>116</v>
      </c>
      <c r="H132" s="24" t="s">
        <v>140</v>
      </c>
      <c r="I132" s="25" t="n">
        <v>2</v>
      </c>
      <c r="J132" s="25" t="s">
        <v>22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92</v>
      </c>
      <c r="C133" s="0" t="n">
        <v>2014</v>
      </c>
      <c r="D133" s="0" t="n">
        <v>117</v>
      </c>
      <c r="G133" s="23" t="n">
        <v>117</v>
      </c>
      <c r="H133" s="24" t="s">
        <v>141</v>
      </c>
      <c r="I133" s="25" t="n">
        <v>2</v>
      </c>
      <c r="J133" s="25" t="s">
        <v>22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92</v>
      </c>
      <c r="C134" s="0" t="n">
        <v>2014</v>
      </c>
      <c r="D134" s="0" t="n">
        <v>118</v>
      </c>
      <c r="G134" s="23" t="n">
        <v>118</v>
      </c>
      <c r="H134" s="24" t="s">
        <v>142</v>
      </c>
      <c r="I134" s="25" t="n">
        <v>2</v>
      </c>
      <c r="J134" s="25" t="s">
        <v>22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92</v>
      </c>
      <c r="C135" s="0" t="n">
        <v>2014</v>
      </c>
      <c r="D135" s="0" t="n">
        <v>119</v>
      </c>
      <c r="G135" s="23" t="n">
        <v>119</v>
      </c>
      <c r="H135" s="24" t="s">
        <v>143</v>
      </c>
      <c r="I135" s="25" t="n">
        <v>2</v>
      </c>
      <c r="J135" s="25" t="s">
        <v>22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92</v>
      </c>
      <c r="C136" s="0" t="n">
        <v>2014</v>
      </c>
      <c r="D136" s="0" t="n">
        <v>120</v>
      </c>
      <c r="G136" s="23" t="n">
        <v>120</v>
      </c>
      <c r="H136" s="24" t="s">
        <v>144</v>
      </c>
      <c r="I136" s="25" t="n">
        <v>2</v>
      </c>
      <c r="J136" s="25" t="s">
        <v>22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92</v>
      </c>
      <c r="C137" s="0" t="n">
        <v>2014</v>
      </c>
      <c r="D137" s="0" t="n">
        <v>121</v>
      </c>
      <c r="G137" s="23" t="n">
        <v>121</v>
      </c>
      <c r="H137" s="24" t="s">
        <v>145</v>
      </c>
      <c r="I137" s="25" t="n">
        <v>50</v>
      </c>
      <c r="J137" s="25" t="s">
        <v>22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92</v>
      </c>
      <c r="C138" s="0" t="n">
        <v>2014</v>
      </c>
      <c r="D138" s="0" t="n">
        <v>122</v>
      </c>
      <c r="G138" s="23" t="n">
        <v>122</v>
      </c>
      <c r="H138" s="24" t="s">
        <v>146</v>
      </c>
      <c r="I138" s="25" t="n">
        <v>50</v>
      </c>
      <c r="J138" s="25" t="s">
        <v>22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45" hidden="false" customHeight="false" outlineLevel="0" collapsed="false">
      <c r="A139" s="0" t="n">
        <v>13</v>
      </c>
      <c r="B139" s="0" t="n">
        <v>92</v>
      </c>
      <c r="C139" s="0" t="n">
        <v>2014</v>
      </c>
      <c r="D139" s="0" t="n">
        <v>123</v>
      </c>
      <c r="G139" s="23" t="n">
        <v>123</v>
      </c>
      <c r="H139" s="24" t="s">
        <v>147</v>
      </c>
      <c r="I139" s="25" t="n">
        <v>10</v>
      </c>
      <c r="J139" s="25" t="s">
        <v>22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92</v>
      </c>
      <c r="C140" s="0" t="n">
        <v>2014</v>
      </c>
      <c r="D140" s="0" t="n">
        <v>124</v>
      </c>
      <c r="G140" s="23" t="n">
        <v>124</v>
      </c>
      <c r="H140" s="24" t="s">
        <v>148</v>
      </c>
      <c r="I140" s="25" t="n">
        <v>20</v>
      </c>
      <c r="J140" s="25" t="s">
        <v>22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92</v>
      </c>
      <c r="C141" s="0" t="n">
        <v>2014</v>
      </c>
      <c r="D141" s="0" t="n">
        <v>125</v>
      </c>
      <c r="G141" s="23" t="n">
        <v>125</v>
      </c>
      <c r="H141" s="24" t="s">
        <v>149</v>
      </c>
      <c r="I141" s="25" t="n">
        <v>120</v>
      </c>
      <c r="J141" s="25" t="s">
        <v>95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2.5" hidden="false" customHeight="false" outlineLevel="0" collapsed="false">
      <c r="A142" s="0" t="n">
        <v>13</v>
      </c>
      <c r="B142" s="0" t="n">
        <v>92</v>
      </c>
      <c r="C142" s="0" t="n">
        <v>2014</v>
      </c>
      <c r="D142" s="0" t="n">
        <v>126</v>
      </c>
      <c r="G142" s="23" t="n">
        <v>126</v>
      </c>
      <c r="H142" s="24" t="s">
        <v>150</v>
      </c>
      <c r="I142" s="25" t="n">
        <v>60</v>
      </c>
      <c r="J142" s="25" t="s">
        <v>22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92</v>
      </c>
      <c r="C143" s="0" t="n">
        <v>2014</v>
      </c>
      <c r="D143" s="0" t="n">
        <v>127</v>
      </c>
      <c r="G143" s="23" t="n">
        <v>127</v>
      </c>
      <c r="H143" s="24" t="s">
        <v>151</v>
      </c>
      <c r="I143" s="25" t="n">
        <v>25</v>
      </c>
      <c r="J143" s="25" t="s">
        <v>22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92</v>
      </c>
      <c r="C144" s="0" t="n">
        <v>2014</v>
      </c>
      <c r="D144" s="0" t="n">
        <v>128</v>
      </c>
      <c r="G144" s="23" t="n">
        <v>128</v>
      </c>
      <c r="H144" s="24" t="s">
        <v>152</v>
      </c>
      <c r="I144" s="25" t="n">
        <v>75</v>
      </c>
      <c r="J144" s="25" t="s">
        <v>22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92</v>
      </c>
      <c r="C145" s="0" t="n">
        <v>2014</v>
      </c>
      <c r="D145" s="0" t="n">
        <v>129</v>
      </c>
      <c r="G145" s="23" t="n">
        <v>129</v>
      </c>
      <c r="H145" s="24" t="s">
        <v>153</v>
      </c>
      <c r="I145" s="25" t="n">
        <v>40</v>
      </c>
      <c r="J145" s="25" t="s">
        <v>22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92</v>
      </c>
      <c r="C146" s="0" t="n">
        <v>2014</v>
      </c>
      <c r="D146" s="0" t="n">
        <v>130</v>
      </c>
      <c r="G146" s="23" t="n">
        <v>130</v>
      </c>
      <c r="H146" s="24" t="s">
        <v>154</v>
      </c>
      <c r="I146" s="25" t="n">
        <v>60</v>
      </c>
      <c r="J146" s="25" t="s">
        <v>22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92</v>
      </c>
      <c r="C147" s="0" t="n">
        <v>2014</v>
      </c>
      <c r="D147" s="0" t="n">
        <v>131</v>
      </c>
      <c r="G147" s="23" t="n">
        <v>131</v>
      </c>
      <c r="H147" s="24" t="s">
        <v>155</v>
      </c>
      <c r="I147" s="25" t="n">
        <v>26</v>
      </c>
      <c r="J147" s="25" t="s">
        <v>22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92</v>
      </c>
      <c r="C148" s="0" t="n">
        <v>2014</v>
      </c>
      <c r="D148" s="0" t="n">
        <v>132</v>
      </c>
      <c r="G148" s="23" t="n">
        <v>132</v>
      </c>
      <c r="H148" s="24" t="s">
        <v>156</v>
      </c>
      <c r="I148" s="25" t="n">
        <v>26</v>
      </c>
      <c r="J148" s="25" t="s">
        <v>22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92</v>
      </c>
      <c r="C149" s="0" t="n">
        <v>2014</v>
      </c>
      <c r="D149" s="0" t="n">
        <v>133</v>
      </c>
      <c r="G149" s="23" t="n">
        <v>133</v>
      </c>
      <c r="H149" s="24" t="s">
        <v>157</v>
      </c>
      <c r="I149" s="25" t="n">
        <v>26</v>
      </c>
      <c r="J149" s="25" t="s">
        <v>22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92</v>
      </c>
      <c r="C150" s="0" t="n">
        <v>2014</v>
      </c>
      <c r="D150" s="0" t="n">
        <v>134</v>
      </c>
      <c r="G150" s="23" t="n">
        <v>134</v>
      </c>
      <c r="H150" s="24" t="s">
        <v>158</v>
      </c>
      <c r="I150" s="25" t="n">
        <v>1200</v>
      </c>
      <c r="J150" s="25" t="s">
        <v>22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92</v>
      </c>
      <c r="C151" s="0" t="n">
        <v>2014</v>
      </c>
      <c r="D151" s="0" t="n">
        <v>135</v>
      </c>
      <c r="G151" s="23" t="n">
        <v>135</v>
      </c>
      <c r="H151" s="24" t="s">
        <v>159</v>
      </c>
      <c r="I151" s="25" t="n">
        <v>30</v>
      </c>
      <c r="J151" s="25" t="s">
        <v>22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22.5" hidden="false" customHeight="false" outlineLevel="0" collapsed="false">
      <c r="A152" s="0" t="n">
        <v>13</v>
      </c>
      <c r="B152" s="0" t="n">
        <v>92</v>
      </c>
      <c r="C152" s="0" t="n">
        <v>2014</v>
      </c>
      <c r="D152" s="0" t="n">
        <v>136</v>
      </c>
      <c r="G152" s="23" t="n">
        <v>136</v>
      </c>
      <c r="H152" s="24" t="s">
        <v>160</v>
      </c>
      <c r="I152" s="25" t="n">
        <v>60</v>
      </c>
      <c r="J152" s="25" t="s">
        <v>161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92</v>
      </c>
      <c r="C153" s="0" t="n">
        <v>2014</v>
      </c>
      <c r="D153" s="0" t="n">
        <v>137</v>
      </c>
      <c r="G153" s="23" t="n">
        <v>137</v>
      </c>
      <c r="H153" s="24" t="s">
        <v>162</v>
      </c>
      <c r="I153" s="25" t="n">
        <v>60</v>
      </c>
      <c r="J153" s="25" t="s">
        <v>161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45" hidden="false" customHeight="false" outlineLevel="0" collapsed="false">
      <c r="A154" s="0" t="n">
        <v>13</v>
      </c>
      <c r="B154" s="0" t="n">
        <v>92</v>
      </c>
      <c r="C154" s="0" t="n">
        <v>2014</v>
      </c>
      <c r="D154" s="0" t="n">
        <v>138</v>
      </c>
      <c r="G154" s="23" t="n">
        <v>138</v>
      </c>
      <c r="H154" s="24" t="s">
        <v>163</v>
      </c>
      <c r="I154" s="25" t="n">
        <v>15</v>
      </c>
      <c r="J154" s="25" t="s">
        <v>22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92</v>
      </c>
      <c r="C155" s="0" t="n">
        <v>2014</v>
      </c>
      <c r="D155" s="0" t="n">
        <v>139</v>
      </c>
      <c r="G155" s="23" t="n">
        <v>139</v>
      </c>
      <c r="H155" s="24" t="s">
        <v>164</v>
      </c>
      <c r="I155" s="25" t="n">
        <v>20</v>
      </c>
      <c r="J155" s="25" t="s">
        <v>22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92</v>
      </c>
      <c r="C156" s="0" t="n">
        <v>2014</v>
      </c>
      <c r="D156" s="0" t="n">
        <v>140</v>
      </c>
      <c r="G156" s="23" t="n">
        <v>140</v>
      </c>
      <c r="H156" s="24" t="s">
        <v>165</v>
      </c>
      <c r="I156" s="25" t="n">
        <v>40</v>
      </c>
      <c r="J156" s="25" t="s">
        <v>22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92</v>
      </c>
      <c r="C157" s="0" t="n">
        <v>2014</v>
      </c>
      <c r="D157" s="0" t="n">
        <v>141</v>
      </c>
      <c r="G157" s="23" t="n">
        <v>141</v>
      </c>
      <c r="H157" s="24" t="s">
        <v>166</v>
      </c>
      <c r="I157" s="25" t="n">
        <v>40</v>
      </c>
      <c r="J157" s="25" t="s">
        <v>22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01.25" hidden="false" customHeight="false" outlineLevel="0" collapsed="false">
      <c r="A158" s="0" t="n">
        <v>13</v>
      </c>
      <c r="B158" s="0" t="n">
        <v>92</v>
      </c>
      <c r="C158" s="0" t="n">
        <v>2014</v>
      </c>
      <c r="D158" s="0" t="n">
        <v>142</v>
      </c>
      <c r="G158" s="23" t="n">
        <v>142</v>
      </c>
      <c r="H158" s="24" t="s">
        <v>167</v>
      </c>
      <c r="I158" s="25" t="n">
        <v>8</v>
      </c>
      <c r="J158" s="25" t="s">
        <v>22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33.75" hidden="false" customHeight="false" outlineLevel="0" collapsed="false">
      <c r="A159" s="0" t="n">
        <v>13</v>
      </c>
      <c r="B159" s="0" t="n">
        <v>92</v>
      </c>
      <c r="C159" s="0" t="n">
        <v>2014</v>
      </c>
      <c r="D159" s="0" t="n">
        <v>143</v>
      </c>
      <c r="G159" s="23" t="n">
        <v>143</v>
      </c>
      <c r="H159" s="24" t="s">
        <v>168</v>
      </c>
      <c r="I159" s="25" t="n">
        <v>10</v>
      </c>
      <c r="J159" s="25" t="s">
        <v>22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92</v>
      </c>
      <c r="C160" s="0" t="n">
        <v>2014</v>
      </c>
      <c r="D160" s="0" t="n">
        <v>144</v>
      </c>
      <c r="G160" s="23" t="n">
        <v>144</v>
      </c>
      <c r="H160" s="24" t="s">
        <v>169</v>
      </c>
      <c r="I160" s="25" t="n">
        <v>20</v>
      </c>
      <c r="J160" s="25" t="s">
        <v>22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7.5" hidden="false" customHeight="false" outlineLevel="0" collapsed="false">
      <c r="A161" s="0" t="n">
        <v>13</v>
      </c>
      <c r="B161" s="0" t="n">
        <v>92</v>
      </c>
      <c r="C161" s="0" t="n">
        <v>2014</v>
      </c>
      <c r="D161" s="0" t="n">
        <v>145</v>
      </c>
      <c r="G161" s="23" t="n">
        <v>145</v>
      </c>
      <c r="H161" s="24" t="s">
        <v>170</v>
      </c>
      <c r="I161" s="25" t="n">
        <v>28</v>
      </c>
      <c r="J161" s="25" t="s">
        <v>22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92</v>
      </c>
      <c r="C162" s="0" t="n">
        <v>2014</v>
      </c>
      <c r="D162" s="0" t="n">
        <v>146</v>
      </c>
      <c r="G162" s="23" t="n">
        <v>146</v>
      </c>
      <c r="H162" s="24" t="s">
        <v>171</v>
      </c>
      <c r="I162" s="25" t="n">
        <v>20</v>
      </c>
      <c r="J162" s="25" t="s">
        <v>22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92</v>
      </c>
      <c r="C163" s="0" t="n">
        <v>2014</v>
      </c>
      <c r="D163" s="0" t="n">
        <v>147</v>
      </c>
      <c r="G163" s="23" t="n">
        <v>147</v>
      </c>
      <c r="H163" s="24" t="s">
        <v>172</v>
      </c>
      <c r="I163" s="25" t="n">
        <v>40</v>
      </c>
      <c r="J163" s="25" t="s">
        <v>22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67.5" hidden="false" customHeight="false" outlineLevel="0" collapsed="false">
      <c r="A164" s="0" t="n">
        <v>13</v>
      </c>
      <c r="B164" s="0" t="n">
        <v>92</v>
      </c>
      <c r="C164" s="0" t="n">
        <v>2014</v>
      </c>
      <c r="D164" s="0" t="n">
        <v>148</v>
      </c>
      <c r="G164" s="23" t="n">
        <v>148</v>
      </c>
      <c r="H164" s="24" t="s">
        <v>173</v>
      </c>
      <c r="I164" s="25" t="n">
        <v>2</v>
      </c>
      <c r="J164" s="25" t="s">
        <v>22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92</v>
      </c>
      <c r="C165" s="0" t="n">
        <v>2014</v>
      </c>
      <c r="D165" s="0" t="n">
        <v>149</v>
      </c>
      <c r="G165" s="23" t="n">
        <v>149</v>
      </c>
      <c r="H165" s="24" t="s">
        <v>174</v>
      </c>
      <c r="I165" s="25" t="n">
        <v>1</v>
      </c>
      <c r="J165" s="25" t="s">
        <v>22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56.25" hidden="false" customHeight="false" outlineLevel="0" collapsed="false">
      <c r="A166" s="0" t="n">
        <v>13</v>
      </c>
      <c r="B166" s="0" t="n">
        <v>92</v>
      </c>
      <c r="C166" s="0" t="n">
        <v>2014</v>
      </c>
      <c r="D166" s="0" t="n">
        <v>150</v>
      </c>
      <c r="G166" s="23" t="n">
        <v>150</v>
      </c>
      <c r="H166" s="24" t="s">
        <v>175</v>
      </c>
      <c r="I166" s="25" t="n">
        <v>15</v>
      </c>
      <c r="J166" s="25" t="s">
        <v>22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33.75" hidden="false" customHeight="false" outlineLevel="0" collapsed="false">
      <c r="A167" s="0" t="n">
        <v>13</v>
      </c>
      <c r="B167" s="0" t="n">
        <v>92</v>
      </c>
      <c r="C167" s="0" t="n">
        <v>2014</v>
      </c>
      <c r="D167" s="0" t="n">
        <v>151</v>
      </c>
      <c r="G167" s="23" t="n">
        <v>151</v>
      </c>
      <c r="H167" s="24" t="s">
        <v>176</v>
      </c>
      <c r="I167" s="25" t="n">
        <v>5</v>
      </c>
      <c r="J167" s="25" t="s">
        <v>22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56.25" hidden="false" customHeight="false" outlineLevel="0" collapsed="false">
      <c r="A168" s="0" t="n">
        <v>13</v>
      </c>
      <c r="B168" s="0" t="n">
        <v>92</v>
      </c>
      <c r="C168" s="0" t="n">
        <v>2014</v>
      </c>
      <c r="D168" s="0" t="n">
        <v>152</v>
      </c>
      <c r="G168" s="23" t="n">
        <v>152</v>
      </c>
      <c r="H168" s="24" t="s">
        <v>177</v>
      </c>
      <c r="I168" s="25" t="n">
        <v>15</v>
      </c>
      <c r="J168" s="25" t="s">
        <v>22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92</v>
      </c>
      <c r="C169" s="0" t="n">
        <v>2014</v>
      </c>
      <c r="D169" s="0" t="n">
        <v>153</v>
      </c>
      <c r="G169" s="23" t="n">
        <v>153</v>
      </c>
      <c r="H169" s="24" t="s">
        <v>178</v>
      </c>
      <c r="I169" s="25" t="n">
        <v>10</v>
      </c>
      <c r="J169" s="25" t="s">
        <v>22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92</v>
      </c>
      <c r="C170" s="0" t="n">
        <v>2014</v>
      </c>
      <c r="D170" s="0" t="n">
        <v>154</v>
      </c>
      <c r="G170" s="23" t="n">
        <v>154</v>
      </c>
      <c r="H170" s="24" t="s">
        <v>179</v>
      </c>
      <c r="I170" s="25" t="n">
        <v>25</v>
      </c>
      <c r="J170" s="25" t="s">
        <v>22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92</v>
      </c>
      <c r="C171" s="0" t="n">
        <v>2014</v>
      </c>
      <c r="D171" s="0" t="n">
        <v>155</v>
      </c>
      <c r="G171" s="23" t="n">
        <v>155</v>
      </c>
      <c r="H171" s="24" t="s">
        <v>180</v>
      </c>
      <c r="I171" s="25" t="n">
        <v>25</v>
      </c>
      <c r="J171" s="25" t="s">
        <v>22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92</v>
      </c>
      <c r="C172" s="0" t="n">
        <v>2014</v>
      </c>
      <c r="D172" s="0" t="n">
        <v>156</v>
      </c>
      <c r="G172" s="23" t="n">
        <v>156</v>
      </c>
      <c r="H172" s="24" t="s">
        <v>181</v>
      </c>
      <c r="I172" s="25" t="n">
        <v>25</v>
      </c>
      <c r="J172" s="25" t="s">
        <v>22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92</v>
      </c>
      <c r="C173" s="0" t="n">
        <v>2014</v>
      </c>
      <c r="D173" s="0" t="n">
        <v>157</v>
      </c>
      <c r="G173" s="23" t="n">
        <v>157</v>
      </c>
      <c r="H173" s="24" t="s">
        <v>182</v>
      </c>
      <c r="I173" s="25" t="n">
        <v>25</v>
      </c>
      <c r="J173" s="25" t="s">
        <v>22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92</v>
      </c>
      <c r="C174" s="0" t="n">
        <v>2014</v>
      </c>
      <c r="D174" s="0" t="n">
        <v>158</v>
      </c>
      <c r="G174" s="23" t="n">
        <v>158</v>
      </c>
      <c r="H174" s="24" t="s">
        <v>183</v>
      </c>
      <c r="I174" s="25" t="n">
        <v>30</v>
      </c>
      <c r="J174" s="25" t="s">
        <v>22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92</v>
      </c>
      <c r="C175" s="0" t="n">
        <v>2014</v>
      </c>
      <c r="D175" s="0" t="n">
        <v>159</v>
      </c>
      <c r="G175" s="23" t="n">
        <v>159</v>
      </c>
      <c r="H175" s="24" t="s">
        <v>184</v>
      </c>
      <c r="I175" s="25" t="n">
        <v>40</v>
      </c>
      <c r="J175" s="25" t="s">
        <v>22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92</v>
      </c>
      <c r="C176" s="0" t="n">
        <v>2014</v>
      </c>
      <c r="D176" s="0" t="n">
        <v>160</v>
      </c>
      <c r="G176" s="23" t="n">
        <v>160</v>
      </c>
      <c r="H176" s="24" t="s">
        <v>185</v>
      </c>
      <c r="I176" s="25" t="n">
        <v>20</v>
      </c>
      <c r="J176" s="25" t="s">
        <v>22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92</v>
      </c>
      <c r="C177" s="0" t="n">
        <v>2014</v>
      </c>
      <c r="D177" s="0" t="n">
        <v>161</v>
      </c>
      <c r="G177" s="23" t="n">
        <v>161</v>
      </c>
      <c r="H177" s="24" t="s">
        <v>186</v>
      </c>
      <c r="I177" s="25" t="n">
        <v>180</v>
      </c>
      <c r="J177" s="25" t="s">
        <v>22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92</v>
      </c>
      <c r="C178" s="0" t="n">
        <v>2014</v>
      </c>
      <c r="D178" s="0" t="n">
        <v>162</v>
      </c>
      <c r="G178" s="23" t="n">
        <v>162</v>
      </c>
      <c r="H178" s="24" t="s">
        <v>187</v>
      </c>
      <c r="I178" s="25" t="n">
        <v>20</v>
      </c>
      <c r="J178" s="25" t="s">
        <v>22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92</v>
      </c>
      <c r="C179" s="0" t="n">
        <v>2014</v>
      </c>
      <c r="D179" s="0" t="n">
        <v>163</v>
      </c>
      <c r="G179" s="23" t="n">
        <v>163</v>
      </c>
      <c r="H179" s="24" t="s">
        <v>188</v>
      </c>
      <c r="I179" s="25" t="n">
        <v>25</v>
      </c>
      <c r="J179" s="25" t="s">
        <v>22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92</v>
      </c>
      <c r="C180" s="0" t="n">
        <v>2014</v>
      </c>
      <c r="D180" s="0" t="n">
        <v>164</v>
      </c>
      <c r="G180" s="23" t="n">
        <v>164</v>
      </c>
      <c r="H180" s="24" t="s">
        <v>189</v>
      </c>
      <c r="I180" s="25" t="n">
        <v>25</v>
      </c>
      <c r="J180" s="25" t="s">
        <v>22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92</v>
      </c>
      <c r="C181" s="0" t="n">
        <v>2014</v>
      </c>
      <c r="D181" s="0" t="n">
        <v>165</v>
      </c>
      <c r="G181" s="23" t="n">
        <v>165</v>
      </c>
      <c r="H181" s="24" t="s">
        <v>190</v>
      </c>
      <c r="I181" s="25" t="n">
        <v>30</v>
      </c>
      <c r="J181" s="25" t="s">
        <v>22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92</v>
      </c>
      <c r="C182" s="0" t="n">
        <v>2014</v>
      </c>
      <c r="D182" s="0" t="n">
        <v>166</v>
      </c>
      <c r="G182" s="23" t="n">
        <v>166</v>
      </c>
      <c r="H182" s="24" t="s">
        <v>191</v>
      </c>
      <c r="I182" s="25" t="n">
        <v>30</v>
      </c>
      <c r="J182" s="25" t="s">
        <v>22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92</v>
      </c>
      <c r="C183" s="0" t="n">
        <v>2014</v>
      </c>
      <c r="D183" s="0" t="n">
        <v>167</v>
      </c>
      <c r="G183" s="23" t="n">
        <v>167</v>
      </c>
      <c r="H183" s="24" t="s">
        <v>192</v>
      </c>
      <c r="I183" s="25" t="n">
        <v>30</v>
      </c>
      <c r="J183" s="25" t="s">
        <v>22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92</v>
      </c>
      <c r="C184" s="0" t="n">
        <v>2014</v>
      </c>
      <c r="D184" s="0" t="n">
        <v>168</v>
      </c>
      <c r="G184" s="23" t="n">
        <v>168</v>
      </c>
      <c r="H184" s="24" t="s">
        <v>193</v>
      </c>
      <c r="I184" s="25" t="n">
        <v>30</v>
      </c>
      <c r="J184" s="25" t="s">
        <v>22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92</v>
      </c>
      <c r="C185" s="0" t="n">
        <v>2014</v>
      </c>
      <c r="D185" s="0" t="n">
        <v>169</v>
      </c>
      <c r="G185" s="23" t="n">
        <v>169</v>
      </c>
      <c r="H185" s="24" t="s">
        <v>194</v>
      </c>
      <c r="I185" s="25" t="n">
        <v>60</v>
      </c>
      <c r="J185" s="25" t="s">
        <v>22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92</v>
      </c>
      <c r="C186" s="0" t="n">
        <v>2014</v>
      </c>
      <c r="D186" s="0" t="n">
        <v>170</v>
      </c>
      <c r="G186" s="23" t="n">
        <v>170</v>
      </c>
      <c r="H186" s="24" t="s">
        <v>195</v>
      </c>
      <c r="I186" s="25" t="n">
        <v>20</v>
      </c>
      <c r="J186" s="25" t="s">
        <v>22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92</v>
      </c>
      <c r="C187" s="0" t="n">
        <v>2014</v>
      </c>
      <c r="D187" s="0" t="n">
        <v>171</v>
      </c>
      <c r="G187" s="23" t="n">
        <v>171</v>
      </c>
      <c r="H187" s="24" t="s">
        <v>196</v>
      </c>
      <c r="I187" s="25" t="n">
        <v>40</v>
      </c>
      <c r="J187" s="25" t="s">
        <v>22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22.5" hidden="false" customHeight="false" outlineLevel="0" collapsed="false">
      <c r="A188" s="0" t="n">
        <v>13</v>
      </c>
      <c r="B188" s="0" t="n">
        <v>92</v>
      </c>
      <c r="C188" s="0" t="n">
        <v>2014</v>
      </c>
      <c r="D188" s="0" t="n">
        <v>172</v>
      </c>
      <c r="G188" s="23" t="n">
        <v>172</v>
      </c>
      <c r="H188" s="24" t="s">
        <v>197</v>
      </c>
      <c r="I188" s="25" t="n">
        <v>50</v>
      </c>
      <c r="J188" s="25" t="s">
        <v>22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22.5" hidden="false" customHeight="false" outlineLevel="0" collapsed="false">
      <c r="A189" s="0" t="n">
        <v>13</v>
      </c>
      <c r="B189" s="0" t="n">
        <v>92</v>
      </c>
      <c r="C189" s="0" t="n">
        <v>2014</v>
      </c>
      <c r="D189" s="0" t="n">
        <v>173</v>
      </c>
      <c r="G189" s="23" t="n">
        <v>173</v>
      </c>
      <c r="H189" s="24" t="s">
        <v>198</v>
      </c>
      <c r="I189" s="25" t="n">
        <v>50</v>
      </c>
      <c r="J189" s="25" t="s">
        <v>22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92</v>
      </c>
      <c r="C190" s="0" t="n">
        <v>2014</v>
      </c>
      <c r="D190" s="0" t="n">
        <v>174</v>
      </c>
      <c r="G190" s="23" t="n">
        <v>174</v>
      </c>
      <c r="H190" s="24" t="s">
        <v>199</v>
      </c>
      <c r="I190" s="25" t="n">
        <v>50</v>
      </c>
      <c r="J190" s="25" t="s">
        <v>22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92</v>
      </c>
      <c r="C191" s="0" t="n">
        <v>2014</v>
      </c>
      <c r="D191" s="0" t="n">
        <v>175</v>
      </c>
      <c r="G191" s="23" t="n">
        <v>175</v>
      </c>
      <c r="H191" s="24" t="s">
        <v>200</v>
      </c>
      <c r="I191" s="25" t="n">
        <v>50</v>
      </c>
      <c r="J191" s="25" t="s">
        <v>22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92</v>
      </c>
      <c r="C192" s="0" t="n">
        <v>2014</v>
      </c>
      <c r="D192" s="0" t="n">
        <v>176</v>
      </c>
      <c r="G192" s="23" t="n">
        <v>176</v>
      </c>
      <c r="H192" s="24" t="s">
        <v>201</v>
      </c>
      <c r="I192" s="25" t="n">
        <v>40</v>
      </c>
      <c r="J192" s="25" t="s">
        <v>22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92</v>
      </c>
      <c r="C193" s="0" t="n">
        <v>2014</v>
      </c>
      <c r="D193" s="0" t="n">
        <v>177</v>
      </c>
      <c r="G193" s="23" t="n">
        <v>177</v>
      </c>
      <c r="H193" s="24" t="s">
        <v>202</v>
      </c>
      <c r="I193" s="25" t="n">
        <v>15</v>
      </c>
      <c r="J193" s="25" t="s">
        <v>22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92</v>
      </c>
      <c r="C194" s="0" t="n">
        <v>2014</v>
      </c>
      <c r="D194" s="0" t="n">
        <v>178</v>
      </c>
      <c r="G194" s="23" t="n">
        <v>178</v>
      </c>
      <c r="H194" s="24" t="s">
        <v>203</v>
      </c>
      <c r="I194" s="25" t="n">
        <v>20</v>
      </c>
      <c r="J194" s="25" t="s">
        <v>22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92</v>
      </c>
      <c r="C195" s="0" t="n">
        <v>2014</v>
      </c>
      <c r="D195" s="0" t="n">
        <v>179</v>
      </c>
      <c r="G195" s="23" t="n">
        <v>179</v>
      </c>
      <c r="H195" s="24" t="s">
        <v>204</v>
      </c>
      <c r="I195" s="25" t="n">
        <v>20</v>
      </c>
      <c r="J195" s="25" t="s">
        <v>22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92</v>
      </c>
      <c r="C196" s="0" t="n">
        <v>2014</v>
      </c>
      <c r="D196" s="0" t="n">
        <v>180</v>
      </c>
      <c r="G196" s="23" t="n">
        <v>180</v>
      </c>
      <c r="H196" s="24" t="s">
        <v>205</v>
      </c>
      <c r="I196" s="25" t="n">
        <v>20</v>
      </c>
      <c r="J196" s="25" t="s">
        <v>22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92</v>
      </c>
      <c r="C197" s="0" t="n">
        <v>2014</v>
      </c>
      <c r="D197" s="0" t="n">
        <v>181</v>
      </c>
      <c r="G197" s="23" t="n">
        <v>181</v>
      </c>
      <c r="H197" s="24" t="s">
        <v>206</v>
      </c>
      <c r="I197" s="25" t="n">
        <v>12</v>
      </c>
      <c r="J197" s="25" t="s">
        <v>207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22.5" hidden="false" customHeight="false" outlineLevel="0" collapsed="false">
      <c r="A198" s="0" t="n">
        <v>13</v>
      </c>
      <c r="B198" s="0" t="n">
        <v>92</v>
      </c>
      <c r="C198" s="0" t="n">
        <v>2014</v>
      </c>
      <c r="D198" s="0" t="n">
        <v>182</v>
      </c>
      <c r="G198" s="23" t="n">
        <v>182</v>
      </c>
      <c r="H198" s="24" t="s">
        <v>208</v>
      </c>
      <c r="I198" s="25" t="n">
        <v>24</v>
      </c>
      <c r="J198" s="25" t="s">
        <v>207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33.75" hidden="false" customHeight="false" outlineLevel="0" collapsed="false">
      <c r="A199" s="0" t="n">
        <v>13</v>
      </c>
      <c r="B199" s="0" t="n">
        <v>92</v>
      </c>
      <c r="C199" s="0" t="n">
        <v>2014</v>
      </c>
      <c r="D199" s="0" t="n">
        <v>183</v>
      </c>
      <c r="G199" s="23" t="n">
        <v>183</v>
      </c>
      <c r="H199" s="24" t="s">
        <v>209</v>
      </c>
      <c r="I199" s="25" t="n">
        <v>2</v>
      </c>
      <c r="J199" s="25" t="s">
        <v>22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67.5" hidden="false" customHeight="false" outlineLevel="0" collapsed="false">
      <c r="A200" s="0" t="n">
        <v>13</v>
      </c>
      <c r="B200" s="0" t="n">
        <v>92</v>
      </c>
      <c r="C200" s="0" t="n">
        <v>2014</v>
      </c>
      <c r="D200" s="0" t="n">
        <v>184</v>
      </c>
      <c r="G200" s="23" t="n">
        <v>184</v>
      </c>
      <c r="H200" s="24" t="s">
        <v>210</v>
      </c>
      <c r="I200" s="25" t="n">
        <v>15</v>
      </c>
      <c r="J200" s="25" t="s">
        <v>22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5" hidden="false" customHeight="false" outlineLevel="0" collapsed="false">
      <c r="A201" s="0" t="n">
        <v>13</v>
      </c>
      <c r="B201" s="0" t="n">
        <v>92</v>
      </c>
      <c r="C201" s="0" t="n">
        <v>2014</v>
      </c>
      <c r="D201" s="0" t="n">
        <v>185</v>
      </c>
      <c r="G201" s="23" t="n">
        <v>185</v>
      </c>
      <c r="H201" s="24" t="s">
        <v>211</v>
      </c>
      <c r="I201" s="25" t="n">
        <v>20</v>
      </c>
      <c r="J201" s="25" t="s">
        <v>22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92</v>
      </c>
      <c r="C202" s="0" t="n">
        <v>2014</v>
      </c>
      <c r="D202" s="0" t="n">
        <v>186</v>
      </c>
      <c r="G202" s="23" t="n">
        <v>186</v>
      </c>
      <c r="H202" s="24" t="s">
        <v>212</v>
      </c>
      <c r="I202" s="25" t="n">
        <v>40</v>
      </c>
      <c r="J202" s="25" t="s">
        <v>22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92</v>
      </c>
      <c r="C203" s="0" t="n">
        <v>2014</v>
      </c>
      <c r="D203" s="0" t="n">
        <v>187</v>
      </c>
      <c r="G203" s="23" t="n">
        <v>187</v>
      </c>
      <c r="H203" s="24" t="s">
        <v>213</v>
      </c>
      <c r="I203" s="25" t="n">
        <v>26</v>
      </c>
      <c r="J203" s="25" t="s">
        <v>22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92</v>
      </c>
      <c r="C204" s="0" t="n">
        <v>2014</v>
      </c>
      <c r="D204" s="0" t="n">
        <v>188</v>
      </c>
      <c r="G204" s="23" t="n">
        <v>188</v>
      </c>
      <c r="H204" s="24" t="s">
        <v>214</v>
      </c>
      <c r="I204" s="25" t="n">
        <v>50</v>
      </c>
      <c r="J204" s="25" t="s">
        <v>22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92</v>
      </c>
      <c r="C205" s="0" t="n">
        <v>2014</v>
      </c>
      <c r="D205" s="0" t="n">
        <v>189</v>
      </c>
      <c r="G205" s="23" t="n">
        <v>189</v>
      </c>
      <c r="H205" s="24" t="s">
        <v>215</v>
      </c>
      <c r="I205" s="25" t="n">
        <v>40</v>
      </c>
      <c r="J205" s="25" t="s">
        <v>22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92</v>
      </c>
      <c r="C206" s="0" t="n">
        <v>2014</v>
      </c>
      <c r="D206" s="0" t="n">
        <v>190</v>
      </c>
      <c r="G206" s="23" t="n">
        <v>190</v>
      </c>
      <c r="H206" s="24" t="s">
        <v>216</v>
      </c>
      <c r="I206" s="25" t="n">
        <v>30</v>
      </c>
      <c r="J206" s="25" t="s">
        <v>22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22.5" hidden="false" customHeight="false" outlineLevel="0" collapsed="false">
      <c r="A207" s="0" t="n">
        <v>13</v>
      </c>
      <c r="B207" s="0" t="n">
        <v>92</v>
      </c>
      <c r="C207" s="0" t="n">
        <v>2014</v>
      </c>
      <c r="D207" s="0" t="n">
        <v>191</v>
      </c>
      <c r="G207" s="23" t="n">
        <v>191</v>
      </c>
      <c r="H207" s="24" t="s">
        <v>217</v>
      </c>
      <c r="I207" s="25" t="n">
        <v>120</v>
      </c>
      <c r="J207" s="25" t="s">
        <v>22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33.75" hidden="false" customHeight="false" outlineLevel="0" collapsed="false">
      <c r="A208" s="0" t="n">
        <v>13</v>
      </c>
      <c r="B208" s="0" t="n">
        <v>92</v>
      </c>
      <c r="C208" s="0" t="n">
        <v>2014</v>
      </c>
      <c r="D208" s="0" t="n">
        <v>192</v>
      </c>
      <c r="G208" s="23" t="n">
        <v>192</v>
      </c>
      <c r="H208" s="24" t="s">
        <v>218</v>
      </c>
      <c r="I208" s="25" t="n">
        <v>5</v>
      </c>
      <c r="J208" s="25" t="s">
        <v>22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22.5" hidden="false" customHeight="false" outlineLevel="0" collapsed="false">
      <c r="A209" s="0" t="n">
        <v>13</v>
      </c>
      <c r="B209" s="0" t="n">
        <v>92</v>
      </c>
      <c r="C209" s="0" t="n">
        <v>2014</v>
      </c>
      <c r="D209" s="0" t="n">
        <v>193</v>
      </c>
      <c r="G209" s="23" t="n">
        <v>193</v>
      </c>
      <c r="H209" s="24" t="s">
        <v>219</v>
      </c>
      <c r="I209" s="25" t="n">
        <v>50</v>
      </c>
      <c r="J209" s="25" t="s">
        <v>220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92</v>
      </c>
      <c r="C210" s="0" t="n">
        <v>2014</v>
      </c>
      <c r="D210" s="0" t="n">
        <v>194</v>
      </c>
      <c r="G210" s="23" t="n">
        <v>194</v>
      </c>
      <c r="H210" s="24" t="s">
        <v>221</v>
      </c>
      <c r="I210" s="25" t="n">
        <v>25</v>
      </c>
      <c r="J210" s="25" t="s">
        <v>95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56.25" hidden="false" customHeight="false" outlineLevel="0" collapsed="false">
      <c r="A211" s="0" t="n">
        <v>13</v>
      </c>
      <c r="B211" s="0" t="n">
        <v>92</v>
      </c>
      <c r="C211" s="0" t="n">
        <v>2014</v>
      </c>
      <c r="D211" s="0" t="n">
        <v>195</v>
      </c>
      <c r="G211" s="23" t="n">
        <v>195</v>
      </c>
      <c r="H211" s="24" t="s">
        <v>222</v>
      </c>
      <c r="I211" s="25" t="n">
        <v>15</v>
      </c>
      <c r="J211" s="25" t="s">
        <v>22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92</v>
      </c>
      <c r="C212" s="0" t="n">
        <v>2014</v>
      </c>
      <c r="D212" s="0" t="n">
        <v>196</v>
      </c>
      <c r="G212" s="23" t="n">
        <v>196</v>
      </c>
      <c r="H212" s="24" t="s">
        <v>223</v>
      </c>
      <c r="I212" s="25" t="n">
        <v>120</v>
      </c>
      <c r="J212" s="25" t="s">
        <v>22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92</v>
      </c>
      <c r="C213" s="0" t="n">
        <v>2014</v>
      </c>
      <c r="D213" s="0" t="n">
        <v>197</v>
      </c>
      <c r="G213" s="23" t="n">
        <v>197</v>
      </c>
      <c r="H213" s="24" t="s">
        <v>224</v>
      </c>
      <c r="I213" s="25" t="n">
        <v>50</v>
      </c>
      <c r="J213" s="25" t="s">
        <v>22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92</v>
      </c>
      <c r="C214" s="0" t="n">
        <v>2014</v>
      </c>
      <c r="D214" s="0" t="n">
        <v>198</v>
      </c>
      <c r="G214" s="23" t="n">
        <v>198</v>
      </c>
      <c r="H214" s="24" t="s">
        <v>225</v>
      </c>
      <c r="I214" s="25" t="n">
        <v>50</v>
      </c>
      <c r="J214" s="25" t="s">
        <v>22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92</v>
      </c>
      <c r="C215" s="0" t="n">
        <v>2014</v>
      </c>
      <c r="D215" s="0" t="n">
        <v>199</v>
      </c>
      <c r="G215" s="23" t="n">
        <v>199</v>
      </c>
      <c r="H215" s="24" t="s">
        <v>226</v>
      </c>
      <c r="I215" s="25" t="n">
        <v>120</v>
      </c>
      <c r="J215" s="25" t="s">
        <v>22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92</v>
      </c>
      <c r="C216" s="0" t="n">
        <v>2014</v>
      </c>
      <c r="D216" s="0" t="n">
        <v>200</v>
      </c>
      <c r="G216" s="23" t="n">
        <v>200</v>
      </c>
      <c r="H216" s="24" t="s">
        <v>227</v>
      </c>
      <c r="I216" s="25" t="n">
        <v>120</v>
      </c>
      <c r="J216" s="25" t="s">
        <v>22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A217" s="0" t="n">
        <v>13</v>
      </c>
      <c r="B217" s="0" t="n">
        <v>92</v>
      </c>
      <c r="C217" s="0" t="n">
        <v>2014</v>
      </c>
      <c r="D217" s="0" t="n">
        <v>201</v>
      </c>
      <c r="G217" s="23" t="n">
        <v>201</v>
      </c>
      <c r="H217" s="24" t="s">
        <v>228</v>
      </c>
      <c r="I217" s="25" t="n">
        <v>20</v>
      </c>
      <c r="J217" s="25" t="s">
        <v>22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5" hidden="false" customHeight="false" outlineLevel="0" collapsed="false">
      <c r="A218" s="0" t="n">
        <v>13</v>
      </c>
      <c r="B218" s="0" t="n">
        <v>92</v>
      </c>
      <c r="C218" s="0" t="n">
        <v>2014</v>
      </c>
      <c r="D218" s="0" t="n">
        <v>202</v>
      </c>
      <c r="G218" s="23" t="n">
        <v>202</v>
      </c>
      <c r="H218" s="24" t="s">
        <v>229</v>
      </c>
      <c r="I218" s="25" t="n">
        <v>20</v>
      </c>
      <c r="J218" s="25" t="s">
        <v>22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15" hidden="false" customHeight="false" outlineLevel="0" collapsed="false">
      <c r="A219" s="0" t="n">
        <v>13</v>
      </c>
      <c r="B219" s="0" t="n">
        <v>92</v>
      </c>
      <c r="C219" s="0" t="n">
        <v>2014</v>
      </c>
      <c r="D219" s="0" t="n">
        <v>203</v>
      </c>
      <c r="G219" s="23" t="n">
        <v>203</v>
      </c>
      <c r="H219" s="24" t="s">
        <v>230</v>
      </c>
      <c r="I219" s="25" t="n">
        <v>50</v>
      </c>
      <c r="J219" s="25" t="s">
        <v>22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92</v>
      </c>
      <c r="C220" s="0" t="n">
        <v>2014</v>
      </c>
      <c r="D220" s="0" t="n">
        <v>204</v>
      </c>
      <c r="G220" s="23" t="n">
        <v>204</v>
      </c>
      <c r="H220" s="24" t="s">
        <v>231</v>
      </c>
      <c r="I220" s="25" t="n">
        <v>50</v>
      </c>
      <c r="J220" s="25" t="s">
        <v>22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92</v>
      </c>
      <c r="C221" s="0" t="n">
        <v>2014</v>
      </c>
      <c r="D221" s="0" t="n">
        <v>205</v>
      </c>
      <c r="G221" s="23" t="n">
        <v>205</v>
      </c>
      <c r="H221" s="24" t="s">
        <v>232</v>
      </c>
      <c r="I221" s="25" t="n">
        <v>5</v>
      </c>
      <c r="J221" s="25" t="s">
        <v>22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92</v>
      </c>
      <c r="C222" s="0" t="n">
        <v>2014</v>
      </c>
      <c r="D222" s="0" t="n">
        <v>206</v>
      </c>
      <c r="G222" s="23" t="n">
        <v>206</v>
      </c>
      <c r="H222" s="24" t="s">
        <v>233</v>
      </c>
      <c r="I222" s="25" t="n">
        <v>30</v>
      </c>
      <c r="J222" s="25" t="s">
        <v>22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92</v>
      </c>
      <c r="C223" s="0" t="n">
        <v>2014</v>
      </c>
      <c r="D223" s="0" t="n">
        <v>207</v>
      </c>
      <c r="G223" s="23" t="n">
        <v>207</v>
      </c>
      <c r="H223" s="24" t="s">
        <v>234</v>
      </c>
      <c r="I223" s="25" t="n">
        <v>30</v>
      </c>
      <c r="J223" s="25" t="s">
        <v>22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15" hidden="false" customHeight="false" outlineLevel="0" collapsed="false">
      <c r="A224" s="0" t="n">
        <v>13</v>
      </c>
      <c r="B224" s="0" t="n">
        <v>92</v>
      </c>
      <c r="C224" s="0" t="n">
        <v>2014</v>
      </c>
      <c r="D224" s="0" t="n">
        <v>208</v>
      </c>
      <c r="G224" s="23" t="n">
        <v>208</v>
      </c>
      <c r="H224" s="24" t="s">
        <v>235</v>
      </c>
      <c r="I224" s="25" t="n">
        <v>40</v>
      </c>
      <c r="J224" s="25" t="s">
        <v>22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5" hidden="false" customHeight="false" outlineLevel="0" collapsed="false">
      <c r="A225" s="0" t="n">
        <v>13</v>
      </c>
      <c r="B225" s="0" t="n">
        <v>92</v>
      </c>
      <c r="C225" s="0" t="n">
        <v>2014</v>
      </c>
      <c r="D225" s="0" t="n">
        <v>209</v>
      </c>
      <c r="G225" s="23" t="n">
        <v>209</v>
      </c>
      <c r="H225" s="24" t="s">
        <v>236</v>
      </c>
      <c r="I225" s="25" t="n">
        <v>30</v>
      </c>
      <c r="J225" s="25" t="s">
        <v>22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15" hidden="false" customHeight="false" outlineLevel="0" collapsed="false">
      <c r="A226" s="0" t="n">
        <v>13</v>
      </c>
      <c r="B226" s="0" t="n">
        <v>92</v>
      </c>
      <c r="C226" s="0" t="n">
        <v>2014</v>
      </c>
      <c r="D226" s="0" t="n">
        <v>210</v>
      </c>
      <c r="G226" s="23" t="n">
        <v>210</v>
      </c>
      <c r="H226" s="24" t="s">
        <v>237</v>
      </c>
      <c r="I226" s="25" t="n">
        <v>30</v>
      </c>
      <c r="J226" s="25" t="s">
        <v>22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92</v>
      </c>
      <c r="C227" s="0" t="n">
        <v>2014</v>
      </c>
      <c r="D227" s="0" t="n">
        <v>211</v>
      </c>
      <c r="G227" s="23" t="n">
        <v>211</v>
      </c>
      <c r="H227" s="24" t="s">
        <v>238</v>
      </c>
      <c r="I227" s="25" t="n">
        <v>30</v>
      </c>
      <c r="J227" s="25" t="s">
        <v>22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15" hidden="false" customHeight="false" outlineLevel="0" collapsed="false">
      <c r="A228" s="0" t="n">
        <v>13</v>
      </c>
      <c r="B228" s="0" t="n">
        <v>92</v>
      </c>
      <c r="C228" s="0" t="n">
        <v>2014</v>
      </c>
      <c r="D228" s="0" t="n">
        <v>212</v>
      </c>
      <c r="G228" s="23" t="n">
        <v>212</v>
      </c>
      <c r="H228" s="24" t="s">
        <v>239</v>
      </c>
      <c r="I228" s="25" t="n">
        <v>30</v>
      </c>
      <c r="J228" s="25" t="s">
        <v>22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5" hidden="false" customHeight="false" outlineLevel="0" collapsed="false">
      <c r="A229" s="0" t="n">
        <v>13</v>
      </c>
      <c r="B229" s="0" t="n">
        <v>92</v>
      </c>
      <c r="C229" s="0" t="n">
        <v>2014</v>
      </c>
      <c r="D229" s="0" t="n">
        <v>213</v>
      </c>
      <c r="G229" s="23" t="n">
        <v>213</v>
      </c>
      <c r="H229" s="24" t="s">
        <v>240</v>
      </c>
      <c r="I229" s="25" t="n">
        <v>30</v>
      </c>
      <c r="J229" s="25" t="s">
        <v>22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5" hidden="false" customHeight="false" outlineLevel="0" collapsed="false">
      <c r="A230" s="0" t="n">
        <v>13</v>
      </c>
      <c r="B230" s="0" t="n">
        <v>92</v>
      </c>
      <c r="C230" s="0" t="n">
        <v>2014</v>
      </c>
      <c r="D230" s="0" t="n">
        <v>214</v>
      </c>
      <c r="G230" s="23" t="n">
        <v>214</v>
      </c>
      <c r="H230" s="24" t="s">
        <v>241</v>
      </c>
      <c r="I230" s="25" t="n">
        <v>30</v>
      </c>
      <c r="J230" s="25" t="s">
        <v>22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G231" s="23"/>
      <c r="H231" s="24"/>
      <c r="I231" s="25"/>
      <c r="J231" s="25"/>
      <c r="K231" s="23"/>
      <c r="L231" s="26"/>
      <c r="M231" s="27"/>
      <c r="N231" s="27"/>
      <c r="O231" s="30"/>
      <c r="P231" s="29"/>
      <c r="Q231" s="27"/>
      <c r="R231" s="27"/>
    </row>
    <row r="232" customFormat="false" ht="15" hidden="false" customHeight="false" outlineLevel="0" collapsed="false">
      <c r="H232" s="31"/>
      <c r="L232" s="32" t="s">
        <v>242</v>
      </c>
      <c r="N232" s="33"/>
      <c r="O232" s="34" t="n">
        <f aca="false">SUM(O10:O230)</f>
        <v>0</v>
      </c>
    </row>
    <row r="233" customFormat="false" ht="15.75" hidden="false" customHeight="false" outlineLevel="0" collapsed="false">
      <c r="H233" s="31"/>
    </row>
    <row r="234" customFormat="false" ht="15" hidden="false" customHeight="false" outlineLevel="0" collapsed="false">
      <c r="H234" s="31"/>
      <c r="N234" s="35"/>
      <c r="O234" s="36"/>
      <c r="P234" s="37" t="s">
        <v>243</v>
      </c>
    </row>
    <row r="235" customFormat="false" ht="15" hidden="false" customHeight="false" outlineLevel="0" collapsed="false">
      <c r="H235" s="31" t="s">
        <v>244</v>
      </c>
      <c r="I235" s="38"/>
      <c r="N235" s="35"/>
      <c r="O235" s="39"/>
      <c r="P235" s="40"/>
    </row>
    <row r="236" customFormat="false" ht="15" hidden="false" customHeight="false" outlineLevel="0" collapsed="false">
      <c r="H236" s="31" t="s">
        <v>245</v>
      </c>
      <c r="I236" s="38"/>
      <c r="N236" s="35"/>
      <c r="O236" s="39"/>
      <c r="P236" s="40"/>
    </row>
    <row r="237" customFormat="false" ht="15" hidden="false" customHeight="false" outlineLevel="0" collapsed="false">
      <c r="H237" s="31" t="s">
        <v>246</v>
      </c>
      <c r="I237" s="41"/>
      <c r="N237" s="35"/>
      <c r="O237" s="39"/>
      <c r="P237" s="40"/>
    </row>
    <row r="238" customFormat="false" ht="15" hidden="false" customHeight="false" outlineLevel="0" collapsed="false">
      <c r="H238" s="31" t="s">
        <v>247</v>
      </c>
      <c r="I238" s="38"/>
      <c r="N238" s="35"/>
      <c r="O238" s="39"/>
      <c r="P238" s="40"/>
    </row>
    <row r="239" customFormat="false" ht="15" hidden="false" customHeight="false" outlineLevel="0" collapsed="false">
      <c r="H239" s="31"/>
      <c r="I239" s="42"/>
      <c r="N239" s="35"/>
      <c r="O239" s="39"/>
      <c r="P239" s="40"/>
    </row>
    <row r="240" customFormat="false" ht="15" hidden="false" customHeight="false" outlineLevel="0" collapsed="false">
      <c r="H240" s="31"/>
      <c r="I240" s="41"/>
      <c r="N240" s="35"/>
      <c r="O240" s="39"/>
      <c r="P240" s="40"/>
    </row>
    <row r="241" customFormat="false" ht="15" hidden="false" customHeight="false" outlineLevel="0" collapsed="false">
      <c r="H241" s="31"/>
      <c r="I241" s="41"/>
      <c r="N241" s="35"/>
      <c r="O241" s="39"/>
      <c r="P241" s="40"/>
    </row>
    <row r="242" customFormat="false" ht="15" hidden="false" customHeight="false" outlineLevel="0" collapsed="false">
      <c r="N242" s="35"/>
      <c r="O242" s="39"/>
      <c r="P242" s="40"/>
    </row>
    <row r="243" customFormat="false" ht="15.75" hidden="false" customHeight="false" outlineLevel="0" collapsed="false">
      <c r="N243" s="35"/>
      <c r="O243" s="43"/>
      <c r="P243" s="44" t="s">
        <v>24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1:44:18Z</dcterms:created>
  <dc:creator>ylana.machado</dc:creator>
  <dc:description/>
  <dc:language>en-US</dc:language>
  <cp:lastModifiedBy>ylana.machado</cp:lastModifiedBy>
  <dcterms:modified xsi:type="dcterms:W3CDTF">2014-09-05T11:44:23Z</dcterms:modified>
  <cp:revision>0</cp:revision>
  <dc:subject/>
  <dc:title/>
</cp:coreProperties>
</file>