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PREFEITURA MUNICIPAL DE REGISTRO</t>
  </si>
  <si>
    <t xml:space="preserve">DIGITAÇÃO ELETRÔNICA DA PROPOSTA</t>
  </si>
  <si>
    <t xml:space="preserve">PREGÃO PRESENCIAL</t>
  </si>
  <si>
    <t xml:space="preserve">SEQUENCIA: 112</t>
  </si>
  <si>
    <t xml:space="preserve">Data Abertura: 30/10/2014 Hrs: 09:00</t>
  </si>
  <si>
    <t xml:space="preserve">Local Entrega: SECRETARIA MUNICIPAL DE ADMINISTRAÇÃO, Rua José Antônio de Campos n° 250 - Centro</t>
  </si>
  <si>
    <t xml:space="preserve">Observação: CONTRATOS DE REPASSE 0259.931-24/2008 e 0259.912-99/2008.</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r condicionado de 27.000 BTU: Capacidade de refrigeração: 27.000 BTU/h; Modelo Split Hi-Wall; Operação: eletrônico; Ciclo: frio; Tensão: 220;Compressor rotativo. Características Técnicas: Cor: branco; Consumo: 2.600 W. Dimensões (AxLxP):Unidade interna: 320x998x228 mm; Unidade externa: 830x900x300 mm; Peso Líquido: Unidade interna: 14 kg; Unidade externa: 58 kg; Garantia minima do fabricante.</t>
  </si>
  <si>
    <t xml:space="preserve">UN</t>
  </si>
  <si>
    <t xml:space="preserve">Cadeira: Cadeira com base giratória: Rodízios (rodinhas nos Os); Base giratória; Revestimento Tecido; Espuma Assento e encosto com espuma laminada.</t>
  </si>
  <si>
    <t xml:space="preserve">CAIXA CABO DE REDE CATSe: Cabo de 4 pares trançados compostos por condutores sólidos de cobre nu, 24AWG, isolados em polietileno de alta densidade; Capa externa em PVC não propagante a chama, com marcação seqüencial métrica decrescente (305- 001m); Conformidade com a diretiva européia ROHS</t>
  </si>
  <si>
    <t xml:space="preserve">Caixa de som multimídia com subwoofer; Estereo: Sim Potência RMS: 80w RMS (40w RMS Subwoofer e 20w RMS Cada Satélite)Relação Sinal / Ruído: 62 DB Woofer: Subwoofer em MDF. Frequência de Resposta: 35HZ 18KHZ; Comunicagao ou Interface: P2;Controles: Possui controle de volume, grave e agudo; Conteúdo: 2 Alto-falantes, 1 Subwoofer e 1 Cabo RCA x P2 3.5 MM; Alimentação: 110V; Garantia minima do fabricante.</t>
  </si>
  <si>
    <t xml:space="preserve">CAMERA IP PAN-TILT VGA: POE (Power Over Ethernet); Infra-vermelho; Sensor de Imagem 1/5" CMOS; Resolução do display 1280 x 960p (1.3 Megapixel); Iluminação mínima de 0 LUX no Infra-Vermelho; Lente focal de vidro 2.8mm, Ângulo de Visão 60°; Pan/Tilt; Ângulo Pan/Tilt Horizontal: 300° e Vertical: 120°; Microfone embutido; Compressão de áudio ADPCM; Compressão de imagem MJPEG; Taxa de FPS (frames per second) 15 fps (VGA), 30 fps (QVGA); Espelhamento da imagem Vertical / Horizontal; Rede de Área Local (LAN) 10/100 Mbps RJ - 45; Wi-fi 802,11 b/g/n opcional; Protocolo de Rede HTTP, FTP, TCP/IP, UDP, SMTP, DHCP, PPPoE, DONS, UPnP; Mínimo 10 LEDs Infravermelhos (5mm), Visibilidade noturna mínima de 6 metros; Sistema Operacional Suportado: Windows, Macintosh, Android, iOS; Navegadores de Internet compatíveis: 1E6 ou versão superior (Recomendado), Firefox, Chrome, Safari e navegadores web padrões; Consumo de energia de até 5 Watts; Atender cerfiticação CE, FCC; Cor Preto</t>
  </si>
  <si>
    <t xml:space="preserve">Filtro de linha;Tomadas: 8 tomadas de saída padrão NBR 14136;Potencia(s): 1000 VA (rede 127V) / 2000 VA (rede 220V);Tense-0 de entrada 127 ou 220V- com tensão de saída igual a tensão de entrada; Seleção automática da tensão; Auto teste: Protetor testa os circuitos internos:1no painel frontal: indica as condições de mento - rede normal, subtensão e Chave liga/ desliga embutida; Porta fusível externo com unidade reserva; Proteção: Curto-circuito / Sobrecarga / Sub/sobretensão de rede elétrica com desligamento e rearme automático / Surto de tensão (descarga elétrica).</t>
  </si>
  <si>
    <t xml:space="preserve">Fone de ouvido com microfone; Fone: 30mm Tipo dinâmico; Impedancia: 32 ohms.Sensibilidade:101dB ±4dB. Frequencia: 100Hz 15 KHz. Potencia máxima: 100mW.Conector: 3,5mm Plug Stereo. Microfone: Elemento: Condensador eletrônico. Padrão polar: Direção Omni. Frequência de resposta: 50 Hz - 16KHZ.Sensibilidade: -62dB 3dB.Voltagem: 1V - 10V (voltagem normal: 3V).Reação S/N: 40dB;Conector: 3,5mm Plug Stereo.</t>
  </si>
  <si>
    <t xml:space="preserve">Impressora Laser Multifuncional; Recurso geral: Processador de 433 MHz; Visor LED de 2 dígitos;Interface de USB 2.0 de alta velocidade; Conexão Wireless; Nível de ruído: Inferior a 50 DBA (impressão, cópia do à partir do vidro de originais) / inferior a 26 DBA (em espera); Memória de 64 MB; Compatível com Windows 2000 / XP / Vista / Win7 / 2003 Server 12008 Server / Mac OS X 10.4 - 10.7 / Diversos Linux OS;Ciclo de funcionamento de até 10000 páginas (mensal); Scan: Compatível com Padrão TWAIN / Padrão WIA; Método CIS colorido; Resolução de digitalização (óptica) de até 600 x 600 dpi; Resolução de digitalização (aprimorada) de até 4800 x 4800 dpi;Digitalizar para PC. Impressão: Velocidade de impressão (monocromática): até 21 ppm em A4; Tempo da primeira impressão (Monocromática): Menos de 8.5 s (no modo Pronto); Resolução de saída efetiva de até 1200 x 1200dpi; Frente e verso manual. Cópia:Velocidade de cópia (monocromática): até 21 ppm em A4; Tempo da primeira impressão (monocromática): Menos de 14 s (a partir do vidro de originais); Taxa de zoom: 25 - 400% (ADF, a partir do vidro de originais); Múltiplas cópias: 1 - 99 páginas; Cópia frente e verso manual; Recurso de cópia: Cópia de documento. Manuseio de Papel: Capacidade e tipo de alimentação: Bandeja padrão para 150 folhas; Capacidade e tipo de saída: 100 folhas viradas para baixo; Tamanho da mídia: A4 / A5 / Carta / Executivo / Folio / Oficio / ISO B5 / JIS B5 / Envelope (Monarch, Com10, DL, C5) / Personalizado (76 x 127 mm - 216 x 356 mm / 3.0" x 5.0" 8.5 x 14"). Garantia minima do fabricante.</t>
  </si>
  <si>
    <t xml:space="preserve">Mesa do tipo baia para computador: Baia para computador individual; Material: MDP 15mm;Cor: Branca; Dimensões; Altura 1,26 cm; Profundidade 0,71 cm; Largura 0,84 cm; Tampo Lx P 0,80x 0,68 cm; Tampo superior Lx P 0,80x0,30 cm; Passa fins nos dois tampos com acabamento; Fundo fechado com mesmo material.</t>
  </si>
  <si>
    <t xml:space="preserve">Mesa para impressora e scanner; Tampo em MDP de 15mm;Uma gaveta.Cor: Branca; Medidas: Largura x Profundidade 0,80x0,60 cm Altura: 0,75 cm</t>
  </si>
  <si>
    <t xml:space="preserve">PLUG RJ-45 MULTILAN CAT 5E</t>
  </si>
  <si>
    <t xml:space="preserve">Processador: Dois núcleos físicos de processamento. - mínimo de 2 (dois) threads; Controladora de video em alta definição HD integrada à CPU; Suporte simultaneo para aplicações de 32 e 64 blts; Velocidade real mínima partir de 3,0 GHz; Velocidade do barramento de 3333/1600 MHz; Memória cache integrada de03 MB; Chip set: obrigatoriamente do mesmo fabricante do processador. Memória: 01 módulo de 04 GB 00153 1600 MHz, placa-mãe com no mínimo de 02 Slots com função para poder operar em modo dual channel. Capacidade de expansão a partir de 16 GB. BIOS: Implementada em flash memory, atualizável diretamente pelo microcomputador; Sempre que o equipamento for iniciado, deverá exibir no monitor o nome do fabricante do computador; BIOS desenvolvida pelo mesmo fabricante do equipamento ou com direitos copyright sobre essa RIOS, não sendo aceitas soluções em regime de OEM ou customizadas, segurança TPM 1,2 comprovada através do Conexões: A partirdes (oito) portas USB, sendo no mínimo 2 (duas) portas frontais e 6 traseiras, sendo no mínimo 2 (duas) por</t>
  </si>
  <si>
    <t xml:space="preserve">Projetor multimídia; Resolução Max: Resolução XGA (1024x768), Suportada VGA, SVGA, XGA, SXGA, WXGA;Luminosidade: 3000 ANSI Lumens;Entradas:HDMI,USB,Entrada para memória/Câmera de documento;Entrada áudio e vídeo;Taxa de Contraste: 3000:1 Lampada: 200W UHE;Vida Útil da Lâmpada: 4000 H (Alto Brilho)/ 5000 H (Baixo Brilho);Reprodução de Cores: 24 bit; 16.7 Milhes;Tamanho da imagem: 30" a 350"Distancia de projeção: 0,9 - 9 m;Sistema de som embutido: Auto Falante 2W Mono; Nível de Ruído: 37 dB (Alto Brilho)/ 29 dB (Baixo Brilho);Controle Remoto: Controle Remoto Seleção entrada, power, modo de cor, botões para conexão direta (computador, vídeo e USB), volume, ezoom, a/v mute, num, freeze, menu,help, auto, aspecto, pointer, pg up / pg down, botões de navegação, botão user, esc e Enter;Outros: Tecnologia 3LCD; itens Inclusos:1 Maleta de transporte;1 Cabo de alimentação;1 Cabo de computador; 1 Cabo USB;1 Controle remoto;1 Software de rede;Manual do usuário;Peso: 2,30 kg; Garantia minima do fabricante.</t>
  </si>
  <si>
    <t xml:space="preserve">SWITCH 10/100 48 PORTAS SIMPLES: 48 Portas RJ45 10/100Mbps (FAST-ETHERNET); Não­gerenciável; Auto Negociação / AUTO MDI / MDIX; Padrões e Protocolos IEEE 802.3i, IEEE 802.3u, IEEE 802.3x; Fonte de alimentação automática interna ou externa bivolt 100-240V CA, 50/60Hz; Dimensões (L X C X A) 17.3*10.2*1.7 pol. (440*260*44 mm) para utilização em rack ocupando no máximo 1U de espaço; Consumo de Energia Maximum: 9.9W (220V/5OHz); Capacidade interna de 9.6Gbps; Tabela de MAC Address 8K; Taxa de Encaminhamento de Pacotes 7.14Mpps; Funções avançadas Controle de Fluxo 802.3x,; Certificação FCC, CE, RoHS</t>
  </si>
  <si>
    <t xml:space="preserve">Tela de projeção; Tela de Projeção Retrátil Motorizada com acionamento por Controle Remoto sem fio Radio Frequência com alcance até 100 metros; Tamanho: 100" - 16:9;Película Matte White, fator de ganho 1.1, branca; Ponto de parada controlado pelo usuário ( somente com o controle remoto);Dimensões: Área Visual - A x L: 124,0 x 221,0 cm; Área Total - A x L: 154,0 x 229,0 cm; Caixa - cm: 9,0 x 9,0 x 240,0;Suporte integrado ao estojo metálico para fixação em parede ou teto com fácil instalação; Voltagem -110 V; Peso - 15 Kgs; GGarantia minima do fabricante.</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90" hidden="false" customHeight="false" outlineLevel="0" collapsed="false">
      <c r="A17" s="0" t="n">
        <v>13</v>
      </c>
      <c r="B17" s="0" t="n">
        <v>112</v>
      </c>
      <c r="C17" s="0" t="n">
        <v>2014</v>
      </c>
      <c r="D17" s="0" t="n">
        <v>1</v>
      </c>
      <c r="G17" s="23" t="n">
        <v>1</v>
      </c>
      <c r="H17" s="24" t="s">
        <v>21</v>
      </c>
      <c r="I17" s="25" t="n">
        <v>2</v>
      </c>
      <c r="J17" s="25" t="s">
        <v>22</v>
      </c>
      <c r="K17" s="23"/>
      <c r="L17" s="26"/>
      <c r="M17" s="27"/>
      <c r="N17" s="27"/>
      <c r="O17" s="28" t="n">
        <f aca="false">(IF(AND(J17&gt;0,J17&lt;=I17),J17,I17)*(L17-M17+N17))</f>
        <v>0</v>
      </c>
      <c r="P17" s="29"/>
      <c r="Q17" s="27"/>
      <c r="R17" s="27"/>
    </row>
    <row r="18" customFormat="false" ht="33.75" hidden="false" customHeight="false" outlineLevel="0" collapsed="false">
      <c r="A18" s="0" t="n">
        <v>13</v>
      </c>
      <c r="B18" s="0" t="n">
        <v>112</v>
      </c>
      <c r="C18" s="0" t="n">
        <v>2014</v>
      </c>
      <c r="D18" s="0" t="n">
        <v>2</v>
      </c>
      <c r="G18" s="23" t="n">
        <v>2</v>
      </c>
      <c r="H18" s="24" t="s">
        <v>23</v>
      </c>
      <c r="I18" s="25" t="n">
        <v>116</v>
      </c>
      <c r="J18" s="25" t="s">
        <v>22</v>
      </c>
      <c r="K18" s="23"/>
      <c r="L18" s="26"/>
      <c r="M18" s="27"/>
      <c r="N18" s="27"/>
      <c r="O18" s="28" t="n">
        <f aca="false">(IF(AND(J18&gt;0,J18&lt;=I18),J18,I18)*(L18-M18+N18))</f>
        <v>0</v>
      </c>
      <c r="P18" s="29"/>
      <c r="Q18" s="27"/>
      <c r="R18" s="27"/>
    </row>
    <row r="19" customFormat="false" ht="67.5" hidden="false" customHeight="false" outlineLevel="0" collapsed="false">
      <c r="A19" s="0" t="n">
        <v>13</v>
      </c>
      <c r="B19" s="0" t="n">
        <v>112</v>
      </c>
      <c r="C19" s="0" t="n">
        <v>2014</v>
      </c>
      <c r="D19" s="0" t="n">
        <v>3</v>
      </c>
      <c r="G19" s="23" t="n">
        <v>3</v>
      </c>
      <c r="H19" s="24" t="s">
        <v>24</v>
      </c>
      <c r="I19" s="25" t="n">
        <v>2</v>
      </c>
      <c r="J19" s="25" t="s">
        <v>22</v>
      </c>
      <c r="K19" s="23"/>
      <c r="L19" s="26"/>
      <c r="M19" s="27"/>
      <c r="N19" s="27"/>
      <c r="O19" s="28" t="n">
        <f aca="false">(IF(AND(J19&gt;0,J19&lt;=I19),J19,I19)*(L19-M19+N19))</f>
        <v>0</v>
      </c>
      <c r="P19" s="29"/>
      <c r="Q19" s="27"/>
      <c r="R19" s="27"/>
    </row>
    <row r="20" customFormat="false" ht="90" hidden="false" customHeight="false" outlineLevel="0" collapsed="false">
      <c r="A20" s="0" t="n">
        <v>13</v>
      </c>
      <c r="B20" s="0" t="n">
        <v>112</v>
      </c>
      <c r="C20" s="0" t="n">
        <v>2014</v>
      </c>
      <c r="D20" s="0" t="n">
        <v>4</v>
      </c>
      <c r="G20" s="23" t="n">
        <v>4</v>
      </c>
      <c r="H20" s="24" t="s">
        <v>25</v>
      </c>
      <c r="I20" s="25" t="n">
        <v>2</v>
      </c>
      <c r="J20" s="25" t="s">
        <v>22</v>
      </c>
      <c r="K20" s="23"/>
      <c r="L20" s="26"/>
      <c r="M20" s="27"/>
      <c r="N20" s="27"/>
      <c r="O20" s="28" t="n">
        <f aca="false">(IF(AND(J20&gt;0,J20&lt;=I20),J20,I20)*(L20-M20+N20))</f>
        <v>0</v>
      </c>
      <c r="P20" s="29"/>
      <c r="Q20" s="27"/>
      <c r="R20" s="27"/>
    </row>
    <row r="21" customFormat="false" ht="213.75" hidden="false" customHeight="false" outlineLevel="0" collapsed="false">
      <c r="A21" s="0" t="n">
        <v>13</v>
      </c>
      <c r="B21" s="0" t="n">
        <v>112</v>
      </c>
      <c r="C21" s="0" t="n">
        <v>2014</v>
      </c>
      <c r="D21" s="0" t="n">
        <v>5</v>
      </c>
      <c r="G21" s="23" t="n">
        <v>5</v>
      </c>
      <c r="H21" s="24" t="s">
        <v>26</v>
      </c>
      <c r="I21" s="25" t="n">
        <v>4</v>
      </c>
      <c r="J21" s="25" t="s">
        <v>22</v>
      </c>
      <c r="K21" s="23"/>
      <c r="L21" s="26"/>
      <c r="M21" s="27"/>
      <c r="N21" s="27"/>
      <c r="O21" s="28" t="n">
        <f aca="false">(IF(AND(J21&gt;0,J21&lt;=I21),J21,I21)*(L21-M21+N21))</f>
        <v>0</v>
      </c>
      <c r="P21" s="29"/>
      <c r="Q21" s="27"/>
      <c r="R21" s="27"/>
    </row>
    <row r="22" customFormat="false" ht="123.75" hidden="false" customHeight="false" outlineLevel="0" collapsed="false">
      <c r="A22" s="0" t="n">
        <v>13</v>
      </c>
      <c r="B22" s="0" t="n">
        <v>112</v>
      </c>
      <c r="C22" s="0" t="n">
        <v>2014</v>
      </c>
      <c r="D22" s="0" t="n">
        <v>6</v>
      </c>
      <c r="G22" s="23" t="n">
        <v>6</v>
      </c>
      <c r="H22" s="24" t="s">
        <v>27</v>
      </c>
      <c r="I22" s="25" t="n">
        <v>60</v>
      </c>
      <c r="J22" s="25" t="s">
        <v>22</v>
      </c>
      <c r="K22" s="23"/>
      <c r="L22" s="26"/>
      <c r="M22" s="27"/>
      <c r="N22" s="27"/>
      <c r="O22" s="28" t="n">
        <f aca="false">(IF(AND(J22&gt;0,J22&lt;=I22),J22,I22)*(L22-M22+N22))</f>
        <v>0</v>
      </c>
      <c r="P22" s="29"/>
      <c r="Q22" s="27"/>
      <c r="R22" s="27"/>
    </row>
    <row r="23" customFormat="false" ht="101.25" hidden="false" customHeight="false" outlineLevel="0" collapsed="false">
      <c r="A23" s="0" t="n">
        <v>13</v>
      </c>
      <c r="B23" s="0" t="n">
        <v>112</v>
      </c>
      <c r="C23" s="0" t="n">
        <v>2014</v>
      </c>
      <c r="D23" s="0" t="n">
        <v>7</v>
      </c>
      <c r="G23" s="23" t="n">
        <v>7</v>
      </c>
      <c r="H23" s="24" t="s">
        <v>28</v>
      </c>
      <c r="I23" s="25" t="n">
        <v>48</v>
      </c>
      <c r="J23" s="25" t="s">
        <v>22</v>
      </c>
      <c r="K23" s="23"/>
      <c r="L23" s="26"/>
      <c r="M23" s="27"/>
      <c r="N23" s="27"/>
      <c r="O23" s="28" t="n">
        <f aca="false">(IF(AND(J23&gt;0,J23&lt;=I23),J23,I23)*(L23-M23+N23))</f>
        <v>0</v>
      </c>
      <c r="P23" s="29"/>
      <c r="Q23" s="27"/>
      <c r="R23" s="27"/>
    </row>
    <row r="24" customFormat="false" ht="236.25" hidden="false" customHeight="false" outlineLevel="0" collapsed="false">
      <c r="A24" s="0" t="n">
        <v>13</v>
      </c>
      <c r="B24" s="0" t="n">
        <v>112</v>
      </c>
      <c r="C24" s="0" t="n">
        <v>2014</v>
      </c>
      <c r="D24" s="0" t="n">
        <v>8</v>
      </c>
      <c r="G24" s="23" t="n">
        <v>8</v>
      </c>
      <c r="H24" s="24" t="s">
        <v>29</v>
      </c>
      <c r="I24" s="25" t="n">
        <v>2</v>
      </c>
      <c r="J24" s="25" t="s">
        <v>22</v>
      </c>
      <c r="K24" s="23"/>
      <c r="L24" s="26"/>
      <c r="M24" s="27"/>
      <c r="N24" s="27"/>
      <c r="O24" s="28" t="n">
        <f aca="false">(IF(AND(J24&gt;0,J24&lt;=I24),J24,I24)*(L24-M24+N24))</f>
        <v>0</v>
      </c>
      <c r="P24" s="29"/>
      <c r="Q24" s="27"/>
      <c r="R24" s="27"/>
    </row>
    <row r="25" customFormat="false" ht="67.5" hidden="false" customHeight="false" outlineLevel="0" collapsed="false">
      <c r="A25" s="0" t="n">
        <v>13</v>
      </c>
      <c r="B25" s="0" t="n">
        <v>112</v>
      </c>
      <c r="C25" s="0" t="n">
        <v>2014</v>
      </c>
      <c r="D25" s="0" t="n">
        <v>9</v>
      </c>
      <c r="G25" s="23" t="n">
        <v>9</v>
      </c>
      <c r="H25" s="24" t="s">
        <v>30</v>
      </c>
      <c r="I25" s="25" t="n">
        <v>48</v>
      </c>
      <c r="J25" s="25" t="s">
        <v>22</v>
      </c>
      <c r="K25" s="23"/>
      <c r="L25" s="26"/>
      <c r="M25" s="27"/>
      <c r="N25" s="27"/>
      <c r="O25" s="28" t="n">
        <f aca="false">(IF(AND(J25&gt;0,J25&lt;=I25),J25,I25)*(L25-M25+N25))</f>
        <v>0</v>
      </c>
      <c r="P25" s="29"/>
      <c r="Q25" s="27"/>
      <c r="R25" s="27"/>
    </row>
    <row r="26" customFormat="false" ht="33.75" hidden="false" customHeight="false" outlineLevel="0" collapsed="false">
      <c r="A26" s="0" t="n">
        <v>13</v>
      </c>
      <c r="B26" s="0" t="n">
        <v>112</v>
      </c>
      <c r="C26" s="0" t="n">
        <v>2014</v>
      </c>
      <c r="D26" s="0" t="n">
        <v>10</v>
      </c>
      <c r="G26" s="23" t="n">
        <v>10</v>
      </c>
      <c r="H26" s="24" t="s">
        <v>31</v>
      </c>
      <c r="I26" s="25" t="n">
        <v>4</v>
      </c>
      <c r="J26" s="25" t="s">
        <v>22</v>
      </c>
      <c r="K26" s="23"/>
      <c r="L26" s="26"/>
      <c r="M26" s="27"/>
      <c r="N26" s="27"/>
      <c r="O26" s="28" t="n">
        <f aca="false">(IF(AND(J26&gt;0,J26&lt;=I26),J26,I26)*(L26-M26+N26))</f>
        <v>0</v>
      </c>
      <c r="P26" s="29"/>
      <c r="Q26" s="27"/>
      <c r="R26" s="27"/>
    </row>
    <row r="27" customFormat="false" ht="15" hidden="false" customHeight="false" outlineLevel="0" collapsed="false">
      <c r="A27" s="0" t="n">
        <v>13</v>
      </c>
      <c r="B27" s="0" t="n">
        <v>112</v>
      </c>
      <c r="C27" s="0" t="n">
        <v>2014</v>
      </c>
      <c r="D27" s="0" t="n">
        <v>11</v>
      </c>
      <c r="G27" s="23" t="n">
        <v>11</v>
      </c>
      <c r="H27" s="24" t="s">
        <v>32</v>
      </c>
      <c r="I27" s="25" t="n">
        <v>120</v>
      </c>
      <c r="J27" s="25" t="s">
        <v>22</v>
      </c>
      <c r="K27" s="23"/>
      <c r="L27" s="26"/>
      <c r="M27" s="27"/>
      <c r="N27" s="27"/>
      <c r="O27" s="28" t="n">
        <f aca="false">(IF(AND(J27&gt;0,J27&lt;=I27),J27,I27)*(L27-M27+N27))</f>
        <v>0</v>
      </c>
      <c r="P27" s="29"/>
      <c r="Q27" s="27"/>
      <c r="R27" s="27"/>
    </row>
    <row r="28" customFormat="false" ht="236.25" hidden="false" customHeight="false" outlineLevel="0" collapsed="false">
      <c r="A28" s="0" t="n">
        <v>13</v>
      </c>
      <c r="B28" s="0" t="n">
        <v>112</v>
      </c>
      <c r="C28" s="0" t="n">
        <v>2014</v>
      </c>
      <c r="D28" s="0" t="n">
        <v>12</v>
      </c>
      <c r="G28" s="23" t="n">
        <v>12</v>
      </c>
      <c r="H28" s="24" t="s">
        <v>33</v>
      </c>
      <c r="I28" s="25" t="n">
        <v>48</v>
      </c>
      <c r="J28" s="25" t="s">
        <v>22</v>
      </c>
      <c r="K28" s="23"/>
      <c r="L28" s="26"/>
      <c r="M28" s="27"/>
      <c r="N28" s="27"/>
      <c r="O28" s="28" t="n">
        <f aca="false">(IF(AND(J28&gt;0,J28&lt;=I28),J28,I28)*(L28-M28+N28))</f>
        <v>0</v>
      </c>
      <c r="P28" s="29"/>
      <c r="Q28" s="27"/>
      <c r="R28" s="27"/>
    </row>
    <row r="29" customFormat="false" ht="236.25" hidden="false" customHeight="false" outlineLevel="0" collapsed="false">
      <c r="A29" s="0" t="n">
        <v>13</v>
      </c>
      <c r="B29" s="0" t="n">
        <v>112</v>
      </c>
      <c r="C29" s="0" t="n">
        <v>2014</v>
      </c>
      <c r="D29" s="0" t="n">
        <v>13</v>
      </c>
      <c r="G29" s="23" t="n">
        <v>13</v>
      </c>
      <c r="H29" s="24" t="s">
        <v>34</v>
      </c>
      <c r="I29" s="25" t="n">
        <v>2</v>
      </c>
      <c r="J29" s="25" t="s">
        <v>22</v>
      </c>
      <c r="K29" s="23"/>
      <c r="L29" s="26"/>
      <c r="M29" s="27"/>
      <c r="N29" s="27"/>
      <c r="O29" s="28" t="n">
        <f aca="false">(IF(AND(J29&gt;0,J29&lt;=I29),J29,I29)*(L29-M29+N29))</f>
        <v>0</v>
      </c>
      <c r="P29" s="29"/>
      <c r="Q29" s="27"/>
      <c r="R29" s="27"/>
    </row>
    <row r="30" customFormat="false" ht="135" hidden="false" customHeight="false" outlineLevel="0" collapsed="false">
      <c r="A30" s="0" t="n">
        <v>13</v>
      </c>
      <c r="B30" s="0" t="n">
        <v>112</v>
      </c>
      <c r="C30" s="0" t="n">
        <v>2014</v>
      </c>
      <c r="D30" s="0" t="n">
        <v>14</v>
      </c>
      <c r="G30" s="23" t="n">
        <v>14</v>
      </c>
      <c r="H30" s="24" t="s">
        <v>35</v>
      </c>
      <c r="I30" s="25" t="n">
        <v>2</v>
      </c>
      <c r="J30" s="25" t="s">
        <v>22</v>
      </c>
      <c r="K30" s="23"/>
      <c r="L30" s="26"/>
      <c r="M30" s="27"/>
      <c r="N30" s="27"/>
      <c r="O30" s="28" t="n">
        <f aca="false">(IF(AND(J30&gt;0,J30&lt;=I30),J30,I30)*(L30-M30+N30))</f>
        <v>0</v>
      </c>
      <c r="P30" s="29"/>
      <c r="Q30" s="27"/>
      <c r="R30" s="27"/>
    </row>
    <row r="31" customFormat="false" ht="123.75" hidden="false" customHeight="false" outlineLevel="0" collapsed="false">
      <c r="A31" s="0" t="n">
        <v>13</v>
      </c>
      <c r="B31" s="0" t="n">
        <v>112</v>
      </c>
      <c r="C31" s="0" t="n">
        <v>2014</v>
      </c>
      <c r="D31" s="0" t="n">
        <v>15</v>
      </c>
      <c r="G31" s="23" t="n">
        <v>15</v>
      </c>
      <c r="H31" s="24" t="s">
        <v>36</v>
      </c>
      <c r="I31" s="25" t="n">
        <v>2</v>
      </c>
      <c r="J31" s="25" t="s">
        <v>22</v>
      </c>
      <c r="K31" s="23"/>
      <c r="L31" s="26"/>
      <c r="M31" s="27"/>
      <c r="N31" s="27"/>
      <c r="O31" s="28" t="n">
        <f aca="false">(IF(AND(J31&gt;0,J31&lt;=I31),J31,I31)*(L31-M31+N31))</f>
        <v>0</v>
      </c>
      <c r="P31" s="29"/>
      <c r="Q31" s="27"/>
      <c r="R31" s="27"/>
    </row>
    <row r="32" customFormat="false" ht="15" hidden="false" customHeight="false" outlineLevel="0" collapsed="false">
      <c r="G32" s="23"/>
      <c r="H32" s="24"/>
      <c r="I32" s="25"/>
      <c r="J32" s="25"/>
      <c r="K32" s="23"/>
      <c r="L32" s="26"/>
      <c r="M32" s="27"/>
      <c r="N32" s="27"/>
      <c r="O32" s="30"/>
      <c r="P32" s="29"/>
      <c r="Q32" s="27"/>
      <c r="R32" s="27"/>
    </row>
    <row r="33" customFormat="false" ht="15" hidden="false" customHeight="false" outlineLevel="0" collapsed="false">
      <c r="H33" s="31"/>
      <c r="L33" s="32" t="s">
        <v>37</v>
      </c>
      <c r="N33" s="33"/>
      <c r="O33" s="34" t="n">
        <f aca="false">SUM(O10:O31)</f>
        <v>0</v>
      </c>
    </row>
    <row r="34" customFormat="false" ht="15.75" hidden="false" customHeight="false" outlineLevel="0" collapsed="false">
      <c r="H34" s="31"/>
    </row>
    <row r="35" customFormat="false" ht="15" hidden="false" customHeight="false" outlineLevel="0" collapsed="false">
      <c r="H35" s="31"/>
      <c r="N35" s="35"/>
      <c r="O35" s="36"/>
      <c r="P35" s="37" t="s">
        <v>38</v>
      </c>
    </row>
    <row r="36" customFormat="false" ht="15" hidden="false" customHeight="false" outlineLevel="0" collapsed="false">
      <c r="H36" s="31" t="s">
        <v>39</v>
      </c>
      <c r="I36" s="38"/>
      <c r="N36" s="35"/>
      <c r="O36" s="39"/>
      <c r="P36" s="40"/>
    </row>
    <row r="37" customFormat="false" ht="15" hidden="false" customHeight="false" outlineLevel="0" collapsed="false">
      <c r="H37" s="31" t="s">
        <v>40</v>
      </c>
      <c r="I37" s="38"/>
      <c r="N37" s="35"/>
      <c r="O37" s="39"/>
      <c r="P37" s="40"/>
    </row>
    <row r="38" customFormat="false" ht="15" hidden="false" customHeight="false" outlineLevel="0" collapsed="false">
      <c r="H38" s="31" t="s">
        <v>41</v>
      </c>
      <c r="I38" s="41"/>
      <c r="N38" s="35"/>
      <c r="O38" s="39"/>
      <c r="P38" s="40"/>
    </row>
    <row r="39" customFormat="false" ht="15" hidden="false" customHeight="false" outlineLevel="0" collapsed="false">
      <c r="H39" s="31" t="s">
        <v>42</v>
      </c>
      <c r="I39" s="38"/>
      <c r="N39" s="35"/>
      <c r="O39" s="39"/>
      <c r="P39" s="40"/>
    </row>
    <row r="40" customFormat="false" ht="15" hidden="false" customHeight="false" outlineLevel="0" collapsed="false">
      <c r="H40" s="31"/>
      <c r="I40" s="42"/>
      <c r="N40" s="35"/>
      <c r="O40" s="39"/>
      <c r="P40" s="40"/>
    </row>
    <row r="41" customFormat="false" ht="15" hidden="false" customHeight="false" outlineLevel="0" collapsed="false">
      <c r="H41" s="31"/>
      <c r="I41" s="41"/>
      <c r="N41" s="35"/>
      <c r="O41" s="39"/>
      <c r="P41" s="40"/>
    </row>
    <row r="42" customFormat="false" ht="15" hidden="false" customHeight="false" outlineLevel="0" collapsed="false">
      <c r="H42" s="31"/>
      <c r="I42" s="41"/>
      <c r="N42" s="35"/>
      <c r="O42" s="39"/>
      <c r="P42" s="40"/>
    </row>
    <row r="43" customFormat="false" ht="15" hidden="false" customHeight="false" outlineLevel="0" collapsed="false">
      <c r="N43" s="35"/>
      <c r="O43" s="39"/>
      <c r="P43" s="40"/>
    </row>
    <row r="44" customFormat="false" ht="15.75" hidden="false" customHeight="false" outlineLevel="0" collapsed="false">
      <c r="N44" s="35"/>
      <c r="O44" s="43"/>
      <c r="P44" s="44" t="s">
        <v>43</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9:48:56Z</dcterms:created>
  <dc:creator>ylana.machado</dc:creator>
  <dc:description/>
  <dc:language>en-US</dc:language>
  <cp:lastModifiedBy>ylana.machado</cp:lastModifiedBy>
  <dcterms:modified xsi:type="dcterms:W3CDTF">2014-10-17T19:48:59Z</dcterms:modified>
  <cp:revision>0</cp:revision>
  <dc:subject/>
  <dc:title/>
</cp:coreProperties>
</file>