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PREFEITURA MUNICIPAL DE REGISTRO</t>
  </si>
  <si>
    <t xml:space="preserve">DIGITAÇÃO ELETRÔNICA DA PROPOSTA</t>
  </si>
  <si>
    <t xml:space="preserve">PREGÃO PRESENCIAL</t>
  </si>
  <si>
    <t xml:space="preserve">SEQUENCIA: 127</t>
  </si>
  <si>
    <t xml:space="preserve">Data Abertura: 26/11/2014 Hrs: 09:00</t>
  </si>
  <si>
    <t xml:space="preserve">Local Entrega: SECRETARIA MUNICIPAL DE ADMINISTRAÇÃO, Rua José Antônio de Campos n° 250 - Centro</t>
  </si>
  <si>
    <t xml:space="preserve">Observação: 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MISETA CONFECCIONADA EM MALHA DE ALGODÃO, FIO 30, NA COR BRANCA, COM ARTE EM SILK SCREEN NA FRENTE E COSTA (CINCO CORES) TAMANHO A4, MANGA TAMANHO 10X10. OBS: A COR DA CAMISETA PODERÁ MUDAR CONFORME O PROGRAMA. TAMANHO DAS CAMISETAS: P -  CONFORME NECESSIDADE DA ADMINISTRAÇÃO PÚBLICA </t>
  </si>
  <si>
    <t xml:space="preserve">UNI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 M  -  CONFORME NECESSIDADE DA ADMINISTRAÇÃO PÚBLICA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 G -  CONFORME NECESSIDADE DA ADMINISTRAÇÃO PÚBLICA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 GG -  CONFORME NECESSIDADE DA ADMINISTRAÇÃO PÚBLICA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12 -  CONFORME NECESSIDADE DA ADMINISTRAÇÃO PÚBLICA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14 -  CONFORME NECESSIDADE DA ADMINISTRAÇÃO PÚBLICA</t>
  </si>
  <si>
    <t xml:space="preserve">CAMISETA CONFECCIONADA EM MALHA DE ALGODÃO, FIO 30, NA COR BRANCA, COM ARTE EM SILK SCREEN NA FRENTE E COSTA (CINCO CORES) TAMANHO A4, MANGA TAMANHO 10X10.                 OBS: A COR DA CAMISETA PODERÁ MUDAR CONFORME O PROGRAMA. TAMANHO DAS CAMISETAS: 16 -  CONFORME NECESSIDADE DA ADMINISTRAÇÃO PÚBLICA</t>
  </si>
  <si>
    <t xml:space="preserve">CAMISETA BRANCA EM POLIVISCOSE COM SILK SCREEN NA FRENTE E COSTA (CINCO CORES) TAMANHO A4, MANGA TAMANHO 10X10.                 OBS: A COR DA CAMISETA PODERÁ MUDAR CONFORME O PROGRAMA. TAMANHO DAS CAMISETAS: P -  CONFORME NECESSIDADE DA ADMINISTRAÇÃO PÚBLICA</t>
  </si>
  <si>
    <t xml:space="preserve">CAMISETA BRANCA EM POLIVISCOSE COM SILK SCREEN NA FRENTE E COSTA (CINCO CORES) TAMANHO A4, MANGA TAMANHO 10X10.                 OBS: A COR DA CAMISETA PODERÁ MUDAR CONFORME O PROGRAMA. TAMANHO DAS CAMISETAS: M -  CONFORME NECESSIDADE DA ADMINISTRAÇÃO PÚBLICA</t>
  </si>
  <si>
    <t xml:space="preserve">CAMISETA BRANCA EM POLIVISCOSE COM SILK SCREEN NA FRENTE E COSTA (CINCO CORES) TAMANHO A4, MANGA TAMANHO 10X10.                 OBS: A COR DA CAMISETA PODERÁ MUDAR CONFORME O PROGRAMA. TAMANHO DAS CAMISETAS: G -  CONFORME NECESSIDADE DA ADMINISTRAÇÃO PÚBLICA</t>
  </si>
  <si>
    <t xml:space="preserve">CAMISETA BRANCA EM POLIVISCOSE COM SILK SCREEN NA FRENTE E COSTA (CINCO CORES) TAMANHO A4, MANGA TAMANHO 10X10.                 OBS: A COR DA CAMISETA PODERÁ MUDAR CONFORME O PROGRAMA. TAMANHO DAS CAMISETAS: GG -  CONFORME NECESSIDADE DA ADMINISTRAÇÃO PÚBLICA</t>
  </si>
  <si>
    <t xml:space="preserve">CAMISETA BRANCA EM POLIVISCOSE COM SILK SCREEN NA FRENTE E COSTA (CINCO CORES) TAMANHO A4, MANGA TAMANHO 10X10.                 OBS: A COR DA CAMISETA PODERÁ MUDAR CONFORME O PROGRAMA. TAMANHO DAS CAMISETAS: EGG -  CONFORME NECESSIDADE DA ADMINISTRAÇÃO PÚBLICA</t>
  </si>
  <si>
    <t xml:space="preserve">UN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67.5" hidden="false" customHeight="false" outlineLevel="0" collapsed="false">
      <c r="A17" s="0" t="n">
        <v>13</v>
      </c>
      <c r="B17" s="0" t="n">
        <v>127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105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67.5" hidden="false" customHeight="false" outlineLevel="0" collapsed="false">
      <c r="A18" s="0" t="n">
        <v>13</v>
      </c>
      <c r="B18" s="0" t="n">
        <v>127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5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127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025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67.5" hidden="false" customHeight="false" outlineLevel="0" collapsed="false">
      <c r="A20" s="0" t="n">
        <v>13</v>
      </c>
      <c r="B20" s="0" t="n">
        <v>127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102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127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110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127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1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67.5" hidden="false" customHeight="false" outlineLevel="0" collapsed="false">
      <c r="A23" s="0" t="n">
        <v>13</v>
      </c>
      <c r="B23" s="0" t="n">
        <v>127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10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67.5" hidden="false" customHeight="false" outlineLevel="0" collapsed="false">
      <c r="A24" s="0" t="n">
        <v>13</v>
      </c>
      <c r="B24" s="0" t="n">
        <v>127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515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67.5" hidden="false" customHeight="false" outlineLevel="0" collapsed="false">
      <c r="A25" s="0" t="n">
        <v>13</v>
      </c>
      <c r="B25" s="0" t="n">
        <v>127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1835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127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485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67.5" hidden="false" customHeight="false" outlineLevel="0" collapsed="false">
      <c r="A27" s="0" t="n">
        <v>13</v>
      </c>
      <c r="B27" s="0" t="n">
        <v>127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12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67.5" hidden="false" customHeight="false" outlineLevel="0" collapsed="false">
      <c r="A28" s="0" t="n">
        <v>13</v>
      </c>
      <c r="B28" s="0" t="n">
        <v>127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1000</v>
      </c>
      <c r="J28" s="25" t="s">
        <v>34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G29" s="23"/>
      <c r="H29" s="24"/>
      <c r="I29" s="25"/>
      <c r="J29" s="25"/>
      <c r="K29" s="23"/>
      <c r="L29" s="26"/>
      <c r="M29" s="27"/>
      <c r="N29" s="27"/>
      <c r="O29" s="30"/>
      <c r="P29" s="29"/>
      <c r="Q29" s="27"/>
      <c r="R29" s="27"/>
    </row>
    <row r="30" customFormat="false" ht="15" hidden="false" customHeight="false" outlineLevel="0" collapsed="false">
      <c r="H30" s="31"/>
      <c r="L30" s="32" t="s">
        <v>35</v>
      </c>
      <c r="N30" s="33"/>
      <c r="O30" s="34" t="n">
        <f aca="false">SUM(O10:O28)</f>
        <v>0</v>
      </c>
    </row>
    <row r="31" customFormat="false" ht="15.75" hidden="false" customHeight="false" outlineLevel="0" collapsed="false">
      <c r="H31" s="31"/>
    </row>
    <row r="32" customFormat="false" ht="15" hidden="false" customHeight="false" outlineLevel="0" collapsed="false">
      <c r="H32" s="31"/>
      <c r="N32" s="35"/>
      <c r="O32" s="36"/>
      <c r="P32" s="37" t="s">
        <v>36</v>
      </c>
    </row>
    <row r="33" customFormat="false" ht="15" hidden="false" customHeight="false" outlineLevel="0" collapsed="false">
      <c r="H33" s="31" t="s">
        <v>37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8</v>
      </c>
      <c r="I34" s="38"/>
      <c r="N34" s="35"/>
      <c r="O34" s="39"/>
      <c r="P34" s="40"/>
    </row>
    <row r="35" customFormat="false" ht="15" hidden="false" customHeight="false" outlineLevel="0" collapsed="false">
      <c r="H35" s="31" t="s">
        <v>39</v>
      </c>
      <c r="I35" s="41"/>
      <c r="N35" s="35"/>
      <c r="O35" s="39"/>
      <c r="P35" s="40"/>
    </row>
    <row r="36" customFormat="false" ht="15" hidden="false" customHeight="false" outlineLevel="0" collapsed="false">
      <c r="H36" s="31" t="s">
        <v>40</v>
      </c>
      <c r="I36" s="38"/>
      <c r="N36" s="35"/>
      <c r="O36" s="39"/>
      <c r="P36" s="40"/>
    </row>
    <row r="37" customFormat="false" ht="15" hidden="false" customHeight="false" outlineLevel="0" collapsed="false">
      <c r="H37" s="31"/>
      <c r="I37" s="42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H39" s="31"/>
      <c r="I39" s="41"/>
      <c r="N39" s="35"/>
      <c r="O39" s="39"/>
      <c r="P39" s="40"/>
    </row>
    <row r="40" customFormat="false" ht="15" hidden="false" customHeight="false" outlineLevel="0" collapsed="false">
      <c r="N40" s="35"/>
      <c r="O40" s="39"/>
      <c r="P40" s="40"/>
    </row>
    <row r="41" customFormat="false" ht="15.75" hidden="false" customHeight="false" outlineLevel="0" collapsed="false">
      <c r="N41" s="35"/>
      <c r="O41" s="43"/>
      <c r="P41" s="44" t="s">
        <v>41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2:47:34Z</dcterms:created>
  <dc:creator>priscila.santos</dc:creator>
  <dc:description/>
  <dc:language>en-US</dc:language>
  <cp:lastModifiedBy>priscila.santos</cp:lastModifiedBy>
  <dcterms:modified xsi:type="dcterms:W3CDTF">2014-11-18T12:47:37Z</dcterms:modified>
  <cp:revision>0</cp:revision>
  <dc:subject/>
  <dc:title/>
</cp:coreProperties>
</file>