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5">
  <si>
    <t xml:space="preserve">PREFEITURA MUNICIPAL DE REGISTRO</t>
  </si>
  <si>
    <t xml:space="preserve">DIGITAÇÃO ELETRÔNICA DA PROPOSTA</t>
  </si>
  <si>
    <t xml:space="preserve">PREGÃO PRESENCIAL</t>
  </si>
  <si>
    <t xml:space="preserve">SEQUENCIA: 138</t>
  </si>
  <si>
    <t xml:space="preserve">Data Abertura: 11/12/2014 Hrs: 14:00</t>
  </si>
  <si>
    <t xml:space="preserve">Local Entrega: SECRETARIA MUNICIPAL DE EDUCAÇÃO - MERENDA ESCOLAR, AV. ESTADOS UNIDOS 305 - VILA NOVA RIBEIR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CHOCOLATADO DIET ENRIQUECIDO COM VITAMINAS E MINERAIS – Composição: maltodextrina, cacau lecitinado, vitaminas e minerais, edulcorantes, aromatizante e antiumectante, não contendo glúten. Embalagem primária: pote ou lata contendo 200 gramas. Validade mínima de 12 (doze) meses e fabricação não superior a 30 (trinta) dias da entrega do produto. O produto deverá atender as legislações vigentes.
</t>
  </si>
  <si>
    <t xml:space="preserve">KG</t>
  </si>
  <si>
    <t xml:space="preserve">ACHOCOLATADO EM PÓ ENRIQUECIDO C/VITAMINAS E MINERAIS – Composição: açúcar, cacau em pó solúvel (no mínimo 32%), sal, vitaminas e minerais. Embalagem de poliéster metalizado/ PEBD atóxico. Contendo de 01 (um) a 02 (dois) quilos do produto. Validade mínima de 12 (doze) meses e fabricação não superior a 30 (trinta) dias da entrega do produto. O produto deverá atender as legislações vigentes.
</t>
  </si>
  <si>
    <t xml:space="preserve">AÇAFRÃO – (Cúrcuma) puro e moído, pacote com 100 gramas. O produto deverá atender as legislações vigentes.
</t>
  </si>
  <si>
    <t xml:space="preserve">AÇÚCAR REFINADO – Pacote de 01 kg. Obtida da cana de açúcar com aspecto, cor, cheiro próprios. Sem fermentação, sujidades, parasitas, materiais terrosos e detritos animais ou vegetais. Embalagem primária: saco de polietileno atóxico, íntegro, resistente, termossoldado, contendo 01 kg. Embalagem secundária: fardo de papel multifolhado, resistente, totalmente fechado, contendo 10 kg. Validade mínima de 6 (seis) meses e fabricação não superior a 30 (trinta) dias da entrega do produto. O produto deverá atender as legislações vigentes.
</t>
  </si>
  <si>
    <t xml:space="preserve">ADOÇANTE DIETÉTICO LIQUIDO – Natural (steviosideos). Embalagem com 200 ml, validade mínima de 24 (vinte e quatro) meses e fabricação não superior a 30 (trinta) dias da entrega do produto. O produto deverá atender as legislações vigentes.
</t>
  </si>
  <si>
    <t xml:space="preserve">UN</t>
  </si>
  <si>
    <t xml:space="preserve">ALIMENTO À BASE DE SOJA SABOR ORIGINAL – fonte de vitaminas, cálcio e zinco, sem lactose, sem colesterol, líquido, contendo os seguintes ingredientes: extrato de soja, água, açúcar, sal, vitaminas (A, B2, B6, B12, C, D, E, ácido fólico), aromatizantes (aroma idêntico ao natural de baunilha), espessante goma carragena, estabilizante lecitina de soja, sem glúten, com mínimo de 05 gramas de proteína e 240 mg de cálcio na porção de 200 ml do produto.  Embalagem primária: Tetra Pack, contendo 01 (um) litro do produto. Validade mínima de 06 (seis) meses e fabricação não superior a 30 (trinta) dias da entrega do produto. O produto deverá atender as legislações vigentes.
</t>
  </si>
  <si>
    <t xml:space="preserve">ALIMENTO COM SOJA – FONTE DE CÁLCIO VÁRIOS SABORES – enriquecido com vitaminas e minerais, sem lactose, sem colesterol, líquido, contendo os seguintes ingredientes básicos: água, extrato de soja, açúcar invertido, suco natural da fruta que caracteriza o sabor, açúcar, maltodextrina, vitaminas (B2, B3, B6, B12, C e ácido fólico), e minerais (ferro e zinco), estabilizantes pectina cítrica e goma guar, aromatizante, acidulante ácido cítrico, regulador de acidez ácido málico e edulcorante sucralose, sem glúten. Embalagem primária: Tetra Pack, contendo 01 (um) litro do produto. Validade mínima de 06 (seis) meses e fabricação não superior a 30 (trinta) dias da entrega do produto. O produto deverá atender as legislações vigentes.
</t>
  </si>
  <si>
    <t xml:space="preserve">AMIDO DE MILHO – O amido deve ser fabricado a partir de matérias primas sãs, limpas, isentas de matérias terrosas e parasitas, não podendo estar úmido, fermentado ou rançoso. Sob a forma de pó, devem produzir ligeira crepitação quando comprimido entre dos dedos. Embalado em papel impermeável, limpo, não violado, resistente e acondicionado em caixas de papelão resistentes. a embalagem deverá conter externamente os dados de identificação, procedência, informações nutricionais. Deverá apresentar validade mínima de 12 (doze) meses a partir da data de entrega e fabricação não superior a 30 (trinta) dias da entrega do produto. Embalagem primaria: pacote de 500 gramas ou 1 kg. O produto deverá atender as legislações vigentes.
</t>
  </si>
  <si>
    <t xml:space="preserve">ARROZ AGULHINHA, LONGO, FINO, TIPO 1 – Longo fino, beneficiado, polido, limpo, grãos inteiros, contendo no mínimo 80% de grãos íntegros, cor clara, isento de material terroso, parasitas, detritos animais e vegetais, contendo no mínimo 80% de grãos íntegros, não sendo permitida a mistura de classes. Embalagem primária: Saco de polietileno atóxico, resistente, termossoldado, íntegro, contendo peso líquido de 05 (cinco) Kg. Embalagem secundária: Fardo Plástico atóxico, transparente, resistente, termossoldado, íntegro, contendo 30 (trinta) Kg. Validade mínima de 12 (doze) meses e fabricação não superior a 30 (trinta) dias da entrega do produto, suas condições deverão estar de acordo com a resolução RDC 263/2005 e atender a todas as legislações vigentes. Produto sujeito a verificação no ato da entrega. 
</t>
  </si>
  <si>
    <t xml:space="preserve">ATUM RALADO – Pescado em conserva; atum; preparados com pescado fresco, limpo, viscerado; apresentação: ralado; conservado em óleo comestível; com aspecto, cor, cheiro e sabor próprio; Embalagem: isento de ferrugem e danificação nas embalagens, não amassada, não estufada, resistente, que garantam a integridade do produto até o momento do consumo. Validade mínima de 12 (doze) meses, fabricação não superior a 30 (trinta) dias da entrega do produto e suas condições deverão estar de acordo com a NTA-10. Produto sujeito a verificação no ato da entrega. O produto deverá atender as legislações vigentes.
</t>
  </si>
  <si>
    <t xml:space="preserve">LTA</t>
  </si>
  <si>
    <t xml:space="preserve">AVEIA EM FLOCOS FINOS – Contendo proteínas, vitaminas, sais minerais e fibras, sem açúcar. Embalada em saco plástico e reembalada em caixa de papel reciclável de forma a garantir a qualidade e a higiene do produto. A embalagem deve apresentar a tabela de informação nutricional. Saco com 250 gramas. Validade mínima de 12 (doze) meses a partir da data de entrega e fabricação não superior a 30 (trinta) dias da entrega do produto. O produto deve atender a legislação vigente.
</t>
  </si>
  <si>
    <t xml:space="preserve">BARRA DE CEREAIS – Sabores: castanha do Pará, coco, banana, frutas. Ingredientes mínimos: xarope de glicose ou glicose de milho, aveia, flocos de cereais, açúcar, gordura de palma, estabilizante lecitina de soja, e a(s) fruta(s) que caracteriza(m) o sabor, sem gordura trans. Embalagem primária individual em polipropileno laminado, resistente, termossoldado, pesando no mínimo 20 (vinte) gramas, resistente, atóxica, íntegra. Validade mínima de 06 (seis) meses e fabricação não superior a 30 (trinta) dias da entrega do produto. O produto deverá atender as legislações vigentes.
</t>
  </si>
  <si>
    <t xml:space="preserve">BISCOITO DE POLVILHO – com formato de bolinha, rosca ou palito, à base de polvilho azedo, leite, gordura vegetal, ovos e sal. Isento de glúten, com massa bem assada, não queimada, sem recheio ou cobertura, crocante, não apresentando excesso de dureza ou murcho. Embalagem primária: saco plástico transparente, resistente, atóxico, íntegro, sem sinais de violação, contendo peso líquido de no mínimo 100 gramas. Validade mínima de 04 (quatro) meses e fabricação não superior a 30 (trinta) dias da data de entrega do produto. O produto deverá atender as legislações vigentes.
</t>
  </si>
  <si>
    <t xml:space="preserve">BISCOITO DOCE – TIPO MAISENA – Ingredientes básicos: farinha de trigo enriquecida ou fortificada com ferro e ácido fólico, açúcar, gordura vegetal, açúcar invertido, sal, amido, fermento e aditivos alimentares. Embalagem primaria: saco plástico ou metalizado, atóxico, fechado hermeticamente, íntegro, sem sinais de violação, contendo peso líquido 200 a 1000gramas o pacote. Validade mínima de 06 (seis) meses e fabricação não superior a 30 (trinta) dias da entrega do produto. Suas condições deverão estar de acordo com a Resolução RDC 263/2005 e suas alterações posteriores.
</t>
  </si>
  <si>
    <t xml:space="preserve">BISCOITO DOCE – TIPO AMANTEIGADO – Biscoito doce tipo amanteigado - sabor leite, coco. Ingredientes básicos: farinha de trigo enriquecida com ferro e ácido fólico, açúcar, gordura vegetal, amido, açúcar invertido, sal, fermentos químicos e aditivos alimentares, podendo conter leite ou traços de leite em pó ou soro de leite. embalagem primária: saco plástico transparente, atóxico, íntegro, fechado hermeticamente, sem sinais de violação, contendo 200 a 800 gramas. Validade mínima de 06 (seis) meses e fabricação não superior a 30 (trinta) dias da data de entrega. Suas condições deverão estar de acordo com a resolução RDC 263/2005 e suas alterações posteriores.
</t>
  </si>
  <si>
    <t xml:space="preserve">BISCOITO DOCE TIPO ROSQUINHA – Sabores: leite, chocolate ou coco. Ingredientes básicos: farinha de trigo enriquecida com ferro e ácido fólico, açúcar, gordura vegetal, amido, sal, fermentos químicos, aditivos alimentares. embalagem primária: saco plástico transparente, atóxico, integro, fechado hermeticamente, sem sinais de violação, contendo 300 a 500 gramas. validade mínima de 06 (seis) meses e fabricação não superior a 30 (trinta) dias da data de entrega. suas condições deverão estar de acordo com a resolução RDC 263/2005 e suas alterações posteriores.
</t>
  </si>
  <si>
    <t xml:space="preserve">BISCOITO SALGADO TIPO ÁGUA E SAL-. Ingredientes básicos: Farinha de trigo enriquecida com ferro e ácido fólico, gordura vegetal, açúcar, sal, extrato de malte, fermento e outras substâncias permitidas. Embalagem primária: Plástica, atóxica, resistente, íntegra, com peso líquido de 200 a 400 gramas. Validade mínima de 06 (seis) meses e fabricação não superior a 30 (trinta) dias da entrega do produto. Suas condições deverão estar de acordo com a resolução RDC 263/2005 e suas alterações posteriores; produto sujeito a verificação no ato da entrega.
</t>
  </si>
  <si>
    <t xml:space="preserve">BISCOITO TIPO COOKIES INTEGRAIS CHOCOLATE COM GOTAS DE CHOCOLATE – Ingredientes: farinha de trigo fortificada com ferro e acido fólico, açúcar, gordura vegetal, gotas de chocolate, fibra de trigo, açúcar invertido, extrato de malte, soro de leite em pó, ovos, sal, fermentos químicos, estabilizante lecitina de soja, aroma artificial de manteiga e especiarias, contendo glúten. Embalagem primária: saco laminado e metalizado, resistente, fechado hermeticamente por termossoldagem, íntegro, pacote com 500 gramas a 01 kg. Validade mínima de 08 (oito) meses e fabricação não superior a 30 (trinta) dias da entrega do produto. O produto deve estar em conformidade com as Leis específicas vigentes.
</t>
  </si>
  <si>
    <t xml:space="preserve">BISCOITO INTEGRAL COM SETE GRÃOS – ingredientes: mistura de farinhas integrais (trigo, centeio, aveia, linhaça, girassol, gergelim e soja), ovo, açúcar mascavo, glucose de milho, mistura de cereais em grãos (trigo, centeio, aveia, linhaça, girassol, gergelim e soja), gordura vegetal, óleo de canola, extrato de soja, amido de milho, sal, canela em pó, umectantes sorbitol e glicerina, fermentos químicos pirofosfato ácido de sódio e bicarbonato de sódio, emulsificantes lecitina de soja e mono e diglicerídeos de ácidos graxos, aroma idêntico ao natural de maçã, conservantes propionato de sódio e sorbato de potássio, espessantes goma guar e goma xantana, acidulante ácido cítrico. Embalagem primária: polipropileno biorientado, com peso mínimo de 40 (quarenta) gramas. Validade mínima de 06 (seis) meses e fabricação não superior a 30 (trinta) dias da entrega do produto.</t>
  </si>
  <si>
    <t xml:space="preserve">CAFÉ TORRADO E MOIDO COM SELO DE PUREZA ABIC – Produto 100% puro, oriundo de grãos de café torrados e moído. Cor, sabor e odor característicos. Embalagem: saco de polietileno, atóxico, resistente, termossoldado ou em filme de poliéster metalizado com polietileno, termossoldado, contendo peso liquido de quinhentos (500) gramas, na embalagem deverá constar a classificação do produto. Validade mínima de 04 (quatro) meses e fabricação não superior a 30 (trinta) dias da entrega do produto.  O produto deverá atender as legislações vigentes.
</t>
  </si>
  <si>
    <t xml:space="preserve">CALDO DE CARNE COM RESTRIÇÃO DE SÓDIO – Ingredientes básicos: sal, farinha de trigo, açúcar, carne de boi em pó, cebola e alho em pó, salsa em flocos. Outros ingredientes que não descaracterizem o produto e permitidos pela legislação e aditivos alimentares permitidos, com teor de sódio máximo de 800mg/5g do produto.  Embalagem primaria: sacos plásticos de polietileno, contendo 500g a  1 kg. Validade mínima de 12 (doze) meses e fabricação não superior a 30 (trinta) dias da data de entrega do produto. Suas condições deverão estar de acordo com a Resolução RDC 276/05 e suas alterações posteriores. O produto deve estar em conformidade com as Leis específicas vigentes.
</t>
  </si>
  <si>
    <t xml:space="preserve">CALDO DE GALINHA COM RESTRIÇÃO DE SÓDIO –. –. Ingredientes básicos: sal, farinha de trigo, carne de galinha em pó, cebola e alho em pó, salsa em flocos, Outros ingredientes que não descaracterizem o produto e permitidos pela legislação e aditivos alimentares permitidos, com teor de sódio máximo de 800mg/5g do produto.  Embalagem primaria: sacos plásticos de polietileno, contendo 500g a 1 kg. Validade mínima de 12 (doze) meses e fabricação não superior a 30 (trinta) dias da entrega do produto. Suas condições deverão estar de acordo com a Resolução RDC 276/05 e suas alterações posteriores. O produto deve estar em conformidade com as Leis específicas vigentes.
</t>
  </si>
  <si>
    <t xml:space="preserve">CEREAIS MATINAIS ENRIQUECIDO COM VITAMINAS E MINERAIS – Ingrediente: farinha de milho enriquecida com ferro e ácido fólico, açúcar, sal, extrato de malte, mix de vitaminas e minerais. Embalagem primaria: saco plástico atóxico, hermeticamente selado. Peso líquido: pacote com no mínimo 500 gramas. Validade mínima de 06 (seis) mesese fabricação não superior a 30 (trinta) dias da entrega do produto. O produto deverá atender as legislações vigentes.
</t>
  </si>
  <si>
    <t xml:space="preserve">CEREAL VITAMINADO DE MILHO – SABOR CHOCOLATE - Ingredientes básicos: farinha de trigo enriquecida com ferro e ácido fólico, açúcar, cacau em pó, oleína de palma, mix de vitaminas e minerais. Embalagem primaria: saco plástico atóxico, hermeticamente selado. Peso líquido: pacote com no mínimo 500 gramas. Validade mínima de 06 (seis) meses e fabricação não superior a 30 (trinta) dias da entrega do produto. O produto deverá atender as legislações vigentes.
</t>
  </si>
  <si>
    <t xml:space="preserve">CHOCOLATE GRANULADO PRETO - Ingredientes básicos: açúcar, gordura vegetal hidrogenada, cacau em pó, glicose de milho. Pacote com 150 g, inviolado, livre de insetos, microorganismos ou outras impurezas que venham a comprometer o armazenamento e a saúde humana. Validade mínima de 120 dias da data de entrega do produto. O produto deverá atender as legislações vigentes. 
</t>
  </si>
  <si>
    <t xml:space="preserve">COCO RALADO SECO PURO – De baixo teor de gordura, branco, puro, sem qualquer adição, com no mínimo 60% de gordura, cheiro característico, sem sujidade, sem parasitos e sem larvas. Validade mínima de 09 (nove) meses e fabricação não superior a 30 (trinta) dias da entrega do produto. Embalagem primaria: pacote de polietileno atóxico, contendo 100 gramas.
</t>
  </si>
  <si>
    <t xml:space="preserve">COLORIFICO – Produto constituído pela mistura de fubá ou farinha de mandioca com urucum em pó (Bixa Orellana) ou extrato oleoso de urucum adicionado ou não de óleos comestíveis. Embalagem primária: saco plástico flexível, atóxica com peso de 500 gramas a 01 kg o pacote. Validade mínima de 12 meses e fabricação não superior a 30 (trinta) dias da entrega do produto. O produto deverá atender as legislações vigentes.
</t>
  </si>
  <si>
    <t xml:space="preserve">COOKIES INTEGRAIS – Ingredientes: farinha de trigo fortificada com ferro e acido fólico, açúcar, gordura vegetal, gotas de chocolate, fibra de trigo, açúcar invertido, extrato de malte, soro de leite em pó, ovos, sal, fermentos químicos, estabilizante lecitina de soja, aroma artificial de manteiga e especiarias, contendo glúten. Embalagem primária: saco laminado e metalizado, resistente, fechado hermeticamente por termossoldagem, íntegro, pacote com 500 gramas ou 01 kg. Validade mínima de 08 (oito) meses e fabricação não superior a 30 (trinta) dias da entrega do produto. O produto deverá atender as legislações vigentes.
</t>
  </si>
  <si>
    <t xml:space="preserve">CREME DE LEITE – Preparado a partir de matérias-primas sãs, limpas e de boa qualidade. Contendo creme de leite, estabilizantes. Embalada em lata, limpa, isenta de ferrugem, não amassada, não estufada. A embalagem deverá conter externamente os dados de identificação, procedência, informações nutricionais, número do lote, quantidade do produto. Atender as exigências do Ministério da Agricultura e DIPOA, conforme Portaria 269 de 04/09/1997 e do Regulamento da Inspeção Industrial e Sanitária de produtos de origem animal. Deverá apresentar validade mínima de 12 (doze) meses a partir da data de entrega. Lata com no mínimo 300 gramas. Embalagem primaria: lata de folha de flandres com verniz sanitário, contendo peso mínimo de 300 gramas. Validade mínima de 12 (doze) meses e fabricação não superior a 30 (trinta) dias da entrega do produto. O produto deverá atender as legislações vigentes.</t>
  </si>
  <si>
    <t xml:space="preserve">DOCE DE LEITE CREMOSO OU PASTOSO – Ingredientes: leite padronizado e ou leite em pó integral, açúcar, xarope de glicose, bicarbonato de sódio, sorbato de potássio, aroma idêntico ao de baunilha. Embalagem primaria: lata ou pote plástico atóxico de no máximo 500 gramas. Validade mínima de 12 (doze) meses e fabricação não superior a 30 (trinta) dias da entrega do produto.
</t>
  </si>
  <si>
    <t xml:space="preserve">ENRIQUECEDOR PARA LEITE FONTE DE FIBRAS FORTIFICADO COM VITAMINAS E MINERAIS – SABOR CHOCOLATE GRANULADO. Ingredientes: açúcar orgânico ou outro, cacau em pó solúvel, fibras solúveis (inulina e olegofrutose), sal, aroma idêntico ao natural de brigadeiro, vitaminas A, C, B1, B2, B3 e B6 e minerais ferro, cálcio e zinco. Embalagem primária: saco de poliéster metalizado / PEBD atóxico hermeticamente selado com peso líquido de 01 kg com comprovada TPVA e TPO2. Validade mínima de 06 (seis) meses e fabricação não superior a 30 (trinta) dias da entrega do produto. O produto deverá atender as legislações vigentes
</t>
  </si>
  <si>
    <t xml:space="preserve">ENRIQUECEDOR PARA LEITE FONTE DE FIBRAS FORTIFICADO COM VITAMINAS E MINERAIS – SABOR MORANGO COM CHOCOLATE BRANCO E COCO COM LEITE CONDENSADO. Ingredientes: açúcar orgânico ou outro, maltodextrina, polpa de fruta desidratada, fibras solúveis (inulina e olegofrutose), aromas naturais, vitaminas A, C, B1, B2, B3 e B6 e minerais ferro, cálcio e zinco. Embalagem primária: saco de poliéster metalizado / PEBD atóxico hermeticamente selado com peso líquido de 01 kg com comprovada TPVA e TPO2. Validade mínima de 06 (seis) meses e fabricação não superior a 30 (trinta) dias da entrega do produto. O produto deverá atender as legislações vigentes
</t>
  </si>
  <si>
    <t xml:space="preserve">ERVILHA SECA 100% NATURAL: Ervilhas Verdes - de 1ª qualidade; nova; constituída de grãos sãos; com teor de umidade máxima de 15 %; isenta de material terroso, sujidades e mistura de outras variedades e espécies; acondicionada em saco de polietileno atóxico, resistente, termossoldado, contendo 500 gramas; suas condições deverão estar de acordo com a Portaria M.A. 065/93 e atender as legislações vigentes.
</t>
  </si>
  <si>
    <t xml:space="preserve">EXTRATO DE TOMATE – Ingredientes básicos: tomate, açúcar e sal. Produto resultante da concentração da polpa de frutos maduros de tomate, por processo tecnológico adequado. Deverá ser preparado com frutos maduros, escolhidos, sãos e limpos, sem pele e sem semente. Será tolerada a adição de 1% de açúcar e de 5% de cloreto de sódio. O produto deve estar isento de fermentação e não indicar processamento defeituoso. Embalagem primária: lata comum ou Tetra Pak, atóxica, resistente com peso mínimo de 350 gramas. Validade mínima de 12 (doze) meses e fabricação não superior a 30 (trinta) dias da entrega do produto. O produto deverá atender as legislações vigentes.
</t>
  </si>
  <si>
    <t xml:space="preserve">FARINHA DE MANDIOCA SIMPLES – Seca, fina, branca, o produto obtido pela ligeira torração da raladura das raízes de mandioca, previamente descascada, lavada, e isentas do radical cianeto e submetido à nova torração, com ausência de sujidade, parasitos e larvas. Embalagem primaria: saco plástico transparente, atóxico, termossoldado. Validade mínima de 12 (doze) meses e fabricação não superior a 30 (trinta) dias da entrega do produto. O produto deverá atender as legislações vigentes
</t>
  </si>
  <si>
    <t xml:space="preserve">FARINHA DE MILHO AMARELA – Composição máxima de 30 mg de sódio e mínima de proteína 3 ou 4 gramas, na porção de 50 gramas, não contendo glúten. Embalagem primaria: embalagem plástica atóxica contendo 500 gramas ou 1 kg. Validade mínima de 6 (seis) meses e fabricação não superior a 30 (trinta) dias da entrega do produto. O produto deverá atender as legislações vigentes
</t>
  </si>
  <si>
    <t xml:space="preserve">FARINHA DE TRIGO ESPECIAL PARA PANIFICAÇÃO – Saco com 50 kg, enriquecida com ferro e acido fólico, com qualidade de glúten forte, obtida da moagem de mesclas de trigos limpos e de boa qualidade. A farinha deve ter cor creme e estar livre de odores, sabores e materiais estranhos. Embalagem primaria: saco de ráfia trançado ou saco de ráfia trançado laminado internamente com polietileno. Validade mínima de 90 (noventa) dias e fabricação não superior a 30 (trinta) dias da entrega do produto.
</t>
  </si>
  <si>
    <t xml:space="preserve">SC</t>
  </si>
  <si>
    <t xml:space="preserve">FARINHA DE TRIGO PARA QUIBE - livre de parasitas, odores estranhos, substâncias nocivas – Embalagem 500g. O produto deverá ter validade mínima de 08 meses. O produto não poderá ter a data de fabricação anterior a 45 (quarenta e cinco) dias da data de entrega. O produto deverá atender as legislações vigentes.
</t>
  </si>
  <si>
    <t xml:space="preserve">FARINHA DE CEREAIS – Ingredientes: farinha de trigo enriquecida com ferro e ácido fólico, açúcar, leite em pó integral, sal, vitaminas, minerais e aromatizantes, contendo glúten. Embalagem primaria: mínimo de 200 gramas. Validade mínima de 12 (doze) meses e fabricação não superior a 30 (trinta) dias da entrega do produto. O produto deverá atender as legislações vigentes.
</t>
  </si>
  <si>
    <t xml:space="preserve">FEIJÃO CARIOCA IN NATURA – Tipo 1. Constituído por no mínimo de 90% de grãos inteiros, na cor e característica a variedade correspondente, de tamanho e formato naturais, maduros, limpos e secos. Não deve ter mistura de classes, devendo ser de safra corrente, contendo 01 kg o pacote. Embalagem primária: saco plástico atóxico, transparente, termossoldado e resistente. Validade mínima de 120 (cento e vinte) dias e fabricação não superior a 30 (trinta) dias da entrega do produto. O produto deverá atender as legislações vigentes.
</t>
  </si>
  <si>
    <t xml:space="preserve">FERMENTO BIOLÓGICO – Produto em pó, seco, destinado para o preparo de pães. Embalagem primaria: saco de polietileno, fechada hermeticamente por termossoldagem, pesando 500 gramas.  Validade mínima de 12 (doze) meses e fabricação não superior a 30 (trinta) dias da entrega do produto.
</t>
  </si>
  <si>
    <t xml:space="preserve">PCT</t>
  </si>
  <si>
    <t xml:space="preserve">FERMENTO QUIMICO EM PÓ – Ingredientes básicos: amido de milho ou fécula de mandioca, fosfato de monocálcico e bicarbonato de sódio. Embalagem primaria: lata de folha de flandres, com verniz sanitário, contendo 250 gramas. Validade mínima de 6 (seis) meses e fabricação não superior a 30 (trinta) dias da entrega do produto. O produto deverá atender as legislações vigentes
</t>
  </si>
  <si>
    <t xml:space="preserve">FÓRMULA INFANTIL COM FERRO PARA LACTENTES ATÉ O 6º MÊS DE VIDA. Lata com aproximadamente 400g. Registro no Ministério da Saúde/ANVISA. Certificado de Boas Práticas de Fabricação. (O Certificado de Boas Práticas de Fabicação deverá ser apresentado pelo vencedor do item, quando da assinatura da Ata de Registro de Preços).
</t>
  </si>
  <si>
    <t xml:space="preserve">FÓRMULA INFANTIL COM FERRO PARA LACTENTES A PARTIR DO 6º MÊS DE VIDA. Lata com aproximadamente 400g. Registro no Ministério da Saúde/ANVISA. Certificado de Boas Práticas de Fabricação. (O Certificado de Boas Práticas de Fabricação deverá ser apresentado pelo vencedor do item, quando da assinatura da Ata de Registro de Preços).
</t>
  </si>
  <si>
    <t xml:space="preserve">FÓRMULA INFANTIL DE PARTIDA, MODIFICADA, DESTINADA A LACTENTES ATÉ O 6º MÊS DE VIDA, DE ORIGEM VEGETAL, destinada a lactentes e crianças com alergia ao leite de vaca, composto de 100% proteína isolada de soja, isento de lactose, constituído de proteínas, carboidratos, lipídios, vitaminas e minerais de acordo com IDR, acondicionado em lata apropriada, hermeticamente fechada contendo aproximadamente 400g. Registro no Ministério da Saúde/ANVISA. Certificado de Boas Práticas de Fabricação.
(O Certificado de Boas Práticas de Fabricação deverá ser apresentado pelo vencedor do item, quando da assinatura da Ata de Registro de Preços).</t>
  </si>
  <si>
    <t xml:space="preserve">FÓRMULA INFANTIL DE SEGMENTO, MODIFICADA, DESTINADA A LACTENTES A PARTIR DO 6º MÊS DE VIDA, DE ORIGEM VEGETAL, destinada a lactentes e crianças com alergia ao leite de vaca, composto de 100% proteína isolada de soja, isento de lactose, constituído de proteínas, carboidratos, lipídios, vitaminas e minerais de acordo com IDR, acondicionado em lata apropriada, hermeticamente fechada contendo 400g. Registro no Ministério da Saúde/ANVISA. Certificado de Boas Práticas de Fabricação.
(O Certificado de Boas Práticas de Fabricação deverá ser apresentado pelo vencedor do item, quando da assinatura da Ata de Registro de Preços).</t>
  </si>
  <si>
    <t xml:space="preserve">FUBÁ MIMOSO – Pacote com 1 kg. Produto fabricado a partir de matérias primas são e limpas, isenta de matéria terrosa e parasitos, obtido a partir da moagem adequada de grãos de milho desgerminados ou não, devendo apresentar ausência de fermentação e ranço. Não podendo conter glúten. Validade mínima de 120 (cento e vinte) dias e fabricação não superior a 30 (trinta) dias da entrega do produto. O produto deverá atender as legislações vigentes
</t>
  </si>
  <si>
    <t xml:space="preserve">GELATINA EM PÓ VARIOS SABORES – Ingredientes: açúcar, gelatina em pó, sal, acidulante ácido fumárico, regulador de acidez citrato trissódico, aromas artificiais e corantes artificiais. Não contendo glúten. Embalagem primaria: caixa com no mínimo 35 gramas. Validade mínima de 06 (seis) meses e fabricação não superior a 30 dias da entrega do produto. O produto deverá atender as legislações vigentes.</t>
  </si>
  <si>
    <t xml:space="preserve">CX</t>
  </si>
  <si>
    <t xml:space="preserve">GELÉIA DE FRUTA – Ingredientes: fruta inteira ou em pedaços nos sabores de uva ou frutas vermelhas, açúcar, podendo conter pectina e acidulante ácido cítrico. Deve conter, no mínimo, 50% de fruta na composição, isento de pedúnculo, casca, material terroso, parasitos, detritos animais ou vegetais, fermentações, sem corantes ou aromas artificiais. Embalagem primária: pote ou balde plástico atóxico de no máximo 500 gramas, resistente, perfeitamente vedado, Validade mínima de 06 (seis) meses e fabricação não superior a 30 (trinta) dias da entrega do produto. O produto deverá atender as legislações vigentes.
</t>
  </si>
  <si>
    <t xml:space="preserve">GOIABADA CREMOSA – Ingredientes: polpa de goiaba e açúcar cristal, acidulante: ácido cítrico e conservante: sorbato de potássio. Embalagem primaria: pote plástico atóxico, resistente, que garantam a integridade do produto até o momento do consumo, contendo no máximo 500 gramas. Validade mínima de 12 (doze) meses e fabricação não superior a 30 (trinta) dias da entrega do produto. O produto deverá atender as legislações vigentes.
</t>
  </si>
  <si>
    <t xml:space="preserve">LEITE CONDENSADO - Ingredientes básicos: leite integral, açúcar e lactose. Embalagem: caixa ou lata de no mínimo 395 gramas. Validade mínima de 12 (doze) meses e fabricação não superior a 30 (trinta) dias da entrega do produto. O produto deverá atender as legislações vigentes.
</t>
  </si>
  <si>
    <t xml:space="preserve">LEITE DESNATADO TIPO LONGA VIDA – Composição: leite desnatado, e estabilizante. Embalagem primaria: caixa Tetra Pack, aspecto físico: liquido unidade de fornecimento caixa com 1 litro. Validade mínima de 04 (quatro) meses e fabricação não superior a 30 (trinta) dias da entrega do produto. O produto deverá atender as legislações vigentes.
</t>
  </si>
  <si>
    <t xml:space="preserve">LT</t>
  </si>
  <si>
    <t xml:space="preserve">LEITE EM PÓ INTEGRAL INSTANTANEO ENRIQUECIDO COM VITAMINAS E FERRO – Embalagem de 500 gramas, aluminizada. Ingrediente: leite em pó integral, emulsificante lecitina de soja, ferro e vitaminas. Não deve conter glúten. Embalagem primaria: sacos plásticos metalizados atóxicos, hermeticamente fechados por termossoldagem. Validade mínima de 12 (doze) meses e fabricação não superior a 30 (trinta) dias da entrega do produto. O produto deve ter registro no Ministério da Agricultura. O produto deverá atender as legislações vigentes.
</t>
  </si>
  <si>
    <t xml:space="preserve">LEITE INTEGRAL TIPO LONGA VIDA – Composição: leite integral e estabilizante. Embalagem primaria: caixa tetra Pack, aspecto físico: líquido, unidade de fornecimento caixa com 1 litro. Validade mínima de 4 (quatro) meses e fabricação não superior a 30 (trinta) dias da entrega do produto. O produto deverá atender as legislações vigentes.
</t>
  </si>
  <si>
    <t xml:space="preserve">LENTILHA SECA 100% NATURAL - Embalagem primaria: sacos plásticos transparentes, atóxico, termossoldado, pacote contendo 500 gramas. Validade mínima de 6 (seis) meses e fabricação não superior a 30 (trinta) dias da entrega do produto. O produto deverá atender as legislações vigentes.
</t>
  </si>
  <si>
    <t xml:space="preserve">MACARRÃO COM OVOS TIPO PENNE – Massa alimentícia seca, produzida com farinha de trigo especial, massa com ovos e demais substâncias permitidas, isentas de corantes, sujidades e parasitas, não fermentada ou rançosa, embalagem plástica transparente atóxica de 500g. Validade mínima de 12 (doze) meses e fabricação não superior a 30 (trinta) dias da entrega do produto. O produto deverá atender as legislações vigentes.
</t>
  </si>
  <si>
    <t xml:space="preserve">MACARRÃO COM OVOS TIPO PARAFUSO – Massa alimentícia seca, produzida com farinha de trigo especial, massa com ovos e demais substâncias permitidas, isentas de corantes, sujidades e parasitas, não fermentada ou rançosa, embalagem plástica transparente atóxica de 500g. Validade mínima de 12 (doze) meses e fabricação não superior a 30 (trinta) dias da entrega do produto. O produto deverá atender as legislações vigentes.
</t>
  </si>
  <si>
    <t xml:space="preserve">MACARRÃO DE SEMOLA COM OVOS TIPO CONCHINHA – Ingredientes: farinha de trigo enriquecida com ferro e acido fólico, ovo pasteurizado e corante natural urucum, contendo provitamina A, adicionados com água e submetidos a processo técnico adequado. Embalagem primaria: saco de polietileno, atóxico, pacote com 500 gramas. Validade mínima de 12 (doze) meses e fabricação não superior a 30 (trinta) dias da entrega do produto. O produto deverá atender as legislações vigentes.
</t>
  </si>
  <si>
    <t xml:space="preserve">MACARRÃO DE LETRINHA (ALFABETO) -  Massa alimentícia seca, produzida com farinha de trigo especial, massa com ovos e demais substâncias permitidas, isentas de corantes, sujidades e parasitas, não fermentada ou rançosa, embalagem plástica transparente atóxica de 500g. Validade mínima de 12 (doze) meses e fabricação não superior a 30 (trinta) dias da entrega do produto. O produto deverá atender as legislações vigentes.
</t>
  </si>
  <si>
    <t xml:space="preserve">MACARRÃO PARAFUSO INTEGRAL- Ingredientes: sêmola de trigo, com ou sem ovos, com fibra de trigo, farinha de aveia, farinha de cevada, corante natural de urucum e cúrcuma. Embalagem primaria: saco de polietileno, atóxico, pacote com 500 gramas. Validade mínima de 12 (doze) meses e fabricação não superior a 30 (trinta) dias da entrega do produto. O produto deverá atender as legislações vigentes.
</t>
  </si>
  <si>
    <t xml:space="preserve">MACARRÃO SEM GLÚTEN -  Ingredientes básicos: Farinha de arroz, massa com ovos e demais substâncias permitidas, isentas de corantes, sujidades e parasitas, não fermentada ou rançosa, embalagem plástica transparente atóxica de 500g. Validade mínima de 12 (doze) meses e fabricação não superior a 30 (trinta) dias da entrega do produto. O produto deverá atender as legislações vigentes.
</t>
  </si>
  <si>
    <t xml:space="preserve">MAIONESE – Emulsão cremosa obtida com ovos e vegetais, com adição de condimentos, substancia comestível e sem corantes, de consistência cremosa, na cor amarelo claro, com cheiro e sabor próprio. Isentos de sujidades e seus ingredientes de preparo em perfeito estado de conservação. Embalagem primaria: vidro, pote plástico ou caixa tetra pak atóxico, contendo peso de 500 gramas. Validade mínima de 6 (seis) meses e fabricação não superior a 30 (trinta) dias da entrega do produto. O produto deverá atender as legislações vigentes.
</t>
  </si>
  <si>
    <t xml:space="preserve">MARGARINA VEGETAL – Com sal, pote com 500 gramas ou 1 kg.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 caroteno sintético idêntico ao natural, corantes naturais de cúrcuma, com teor de lipídios na margem de 80%. Validade mínima de 6 (seis) meses e fabricação não superior a 30 (trinta) dias da entrega do produto. O produto deverá atender as legislações vigentes.
</t>
  </si>
  <si>
    <t xml:space="preserve">MARGARINA VEGETAL LIGHT – Ingredientes: água, óleos vegetais líquidos e interesterificados, vitamina A, estabilizantes mono e diglicerídeos de ácidos graxos e ésteres de poliglicerol de ácido ricinoléico, conservador benzoato de sódio, acidulante ácido cítrico, aromatizante, antioxidante e corante, não contendo glúten. Embalagem primaria: pote plástico, atóxico, com 500 gramas ou 01 kg. Validade mínima de 04 (quatro) meses e fabricação não superior a 30 (trinta) dias da entrega do produto. O produto deverá atender as legislações vigentes.
</t>
  </si>
  <si>
    <t xml:space="preserve">MELHORADOR DE FARINHA OU FORTIFICADOR PARA PÃO – Pacote com 500 gramas Ingredientes: amido de milho e ou fécula de mandioca, açúcar, carbonato de cálcio, estabilizante monoaleato de sorbitana e estearoil 2-lactil lactato de cálcio. Embalagem primaria: saco plástico atóxico. Validade mínima de 6 (seis) meses e fabricação não superior a 30 (trinta) dias da entrega do produto.
</t>
  </si>
  <si>
    <t xml:space="preserve">MILHO AMARELO PARA PIPOCA TIPO 1 – Embalagem primaria: saco plástico atóxico, transparente, resistente, termossoldado, contendo 500 gramas. Validade mínima de 6 (seis) meses e fabricação não superior a 30 (trinta) dias da entrega do produto. O produto deverá atender as legislações vigentes.
</t>
  </si>
  <si>
    <t xml:space="preserve">MILHO VERDE COZIDO A VAPOR - lata ou sachê ou embalagem cartonada com no mínimo 200 gramas. Aspecto: grãos de milho cozido, isento de sujidades, parasitos e larvas Cor: amarelo Odor: característico, isento de odores estranhos Sabor: característico, isento de sabores estranhos. Validade mínima de 6 (seis) meses e fabricação não superior a 30 (trinta) dias da entrega do produto. O produto deverá atender as legislações vigentes.
</t>
  </si>
  <si>
    <t xml:space="preserve">MISTURA EM PÓ PARA O PREPARO DE ALIMENTO COM SOJA FONTE CÁLCIO - ENRIQUECIDO COM VITAMINAS – SEM LACTOSE – SABORES VARIADOS (KIWI COM MAÇÃ. ABACAXI COM HORTELÃ, AÇAÍ COM TUTTI FRUTTI, ETC) Ingredientes: Açúcar orgânico, extrato de soja desengordurado, maltodextrina, polpa de fruta desidratada, aromas e corantes naturais, enriquecido com vitaminas, fonte de mineral: cálcio. Contendo de 01 (um) a 02 (dois) quilos do produto. Validade mínima de 06 meses e fabricação não superior a 30 (trinta) dias da entrega do produto. Embalagem primária: saco de poliéster metalizado / PEBD atóxico hermeticamente selado com peso líquido de 01 a 02 kg com comprovada TPVA e TPO2. O produto deverá atender as legislações vigentes.
</t>
  </si>
  <si>
    <t xml:space="preserve">MISTURA EM PÓ PARA O PREPARO DE ARROZ DE BRAGA – Ingredientes: Arroz parboilizado, proteína texturizada de soja, sal, carne bovina desidratada, frango desidratado, cenoura desidratada, milho desidratado, ervilha desidratada, gordura low trans, enriquecido com fibras insolúveis e minerais (Ferro, Cálcio e Zinco). Contendo de 01 (um) a 02 (dois) quilos do produto. Validade mínima de 06 meses e fabricação não superior a 30 (trinta) dias da entrega do produto. Embalagem primária: saco de poliéster metalizado / PEBD atóxico hermeticamente selado com peso líquido de 01 a 02 kg com comprovada TPVA e TPO2. O produto deverá atender as legislações vigentes.
</t>
  </si>
  <si>
    <t xml:space="preserve">MISTURA EM PÓ PARA O PREPARO DE BOLO – SABOR ABACAXI COM LINHAÇA - Somente com adição de água. Composição: açúcar, farinha de trigo enriquecida com ferro e ácido fólico, leite ou albumina em pó, gordura vegetal hidrogenada ou emulsificada, linhaça, amido de milho, aroma artificial de abacaxi, fermento químico, sal, corante natural, contendo glúten. Embalagem primaria: saco plástico de polietileno opaco atóxico, fechado hermeticamente por termossoldagem, com rotulagem indelével impressa na embalagem, peso liquido pacote de 01 ou 02 kg. Validade mínima de 6 (seis) meses e fabricação não superior a 30 (trinta) dias da entrega do produto. E suas condições deverão estar de acordo com a resolução RDC 273/05 e legislação vigente, produto sujeito a verificação no ato da entrega. O produto deverá atender as legislações vigentes.
</t>
  </si>
  <si>
    <t xml:space="preserve">MISTURA PARA PREPARO DE BOLO SALGADO COM RECHEIO DE CARNE - Ingredientes bolo salgado: farinha de trigo enriquecida com ferro e ácido fólico, leite em pó, amido de milho, ovo em pó. Recheio de carne: proteína texturizada de soja, ervilha, batata, tomate, salsa em flocos. Embalagem primaria: saco plástico de polietileno leitoso atóxico, fechado hermeticamente por termossoldagem, com rotulagem indelével impressa na embalagem, peso liquido pacote de 01 ou 02 kg. Validade mínima de 6 (seis) meses e fabricação não superior a 30 (trinta) dias da entrega do produto. E suas condições deverão estar de acordo com a resolução RDC 273/05 e legislação vigente, produto sujeito a verificação no ato da entrega. O produto deverá atender as legislações vigentes
</t>
  </si>
  <si>
    <t xml:space="preserve">MISTURA PARA O PREPARO DE BOLO CROCANTE DE BANANA ENRIQUECIDO COM VITAMINAS E MINERAIS – Somente com adição de água. Ingredientes: açúcar orgânico, farinha de trigo enriquecida com ferro e acido fólico, leite em pó integral, ovos em pó, amido de milho, gordura emulsificada, aroma idêntico ao natural de banana, fermento químico, sal, corante natural, vitaminas A,C,B1,B2,B3 e B6, minerais ferro, cálcio e zinco, contendo glúten. Ingrediente da farofa: açúcar orgânico, maltodextrina, farinha de trigo enriquecida com ferro e acido fólico, óleo de soja e canela em pó, contendo glúten. Embalagem primaria: sacos de poliéster metalizado/PEBD, atóxico, hermeticamente selado, com peso liquido de 900 g de bolo e 100g de farofa. Validade mínima de 6 (seis) meses e fabricação não superior a 30 (trinta) dias da entrega do produto. E suas condições deverão estar de acordo com a resolução RDC 273/05 e legislação vigente, produto sujeito a verificação no ato da entrega. O produto deverá atender as legislações vigentes.
</t>
  </si>
  <si>
    <t xml:space="preserve">MISTURA PARA PREPARO DE BOLO MILHO COM FLOCOS DE GOIABA ENRIQUECIDO COM MINERAIS– Ingredientes: Açúcar, farinha trigo e milho enriquecidas com ferro e ac. fólico, gordura vegetal, leite em pó, ovo pó, sal, ferro, zinco. Embalagem primaria: sacos de poliéster metalizado, resistente, termossoldável, pacote com 01 ou 02 kg. Validade mínima de 06 (seis) meses e fabricação não superior a 30 (trinta) dias da entrega do produto. E suas condições deverão estar de acordo com a resolução RDC 273/05 e legislação vigente, produto sujeito a verificação no ato da entrega. O produto deverá atender as legislações vigentes.
</t>
  </si>
  <si>
    <t xml:space="preserve">MISTURA P/ PREPARO DE BOLO SABOR FLORESTA NEGRA COM FRUTAS VERMELHAS CRISTALIZADAS ENRIQUECIDO COM MINERAIS – Somente adição de água. Ingredientes básicos: açúcar, farinha trigo enriquecida com ferro e ácido fólico, amido milho, gordura vegetal, leite em pó, ovo em pó, cacau em pó, sal, ferro, zinco. Frutas vermelhas cristalizadas: Polpa de amora, framboesa, morango. Embalagem primaria: saco plástico de polietileno opaco atóxico, fechado hermeticamente por termossoldagem, com rotulagem indelével impressa na embalagem, peso liquido pacote de 01 ou 02 kg. Validade mínima de 6 (seis) meses e fabricação não superior a 30 (trinta) dias da entrega do produto. E suas condições deverão estar de acordo com a resolução RDC 273/05 e legislação vigente, produto sujeito a verificação no ato da entrega. O produto deverá atender as legislações vigentes.
</t>
  </si>
  <si>
    <t xml:space="preserve">MISTURA PARA PREPARO DE BOLO DE MILHO TIPO PAMONHA ENRIQUECIDO C/ MINERAIS – Somente adição de água. Açúcar, farinha trigo e milho enriq. c/ fe e ácido fólico, gordura vegetal, leite em pó, ovo em pó, maltodextrina, sal, ferro, zinco. Embalagem primaria: sacos de poliéster metalizado, resistente, termossoldável, pacote com 01 ou 02 kg. Validade mínima de 06 (seis) meses e fabricação não superior a 30 (trinta) dias da entrega do produto. E suas condições deverão estar de acordo com a resolução RDC 273/05 e legislação vigente, produto sujeito a verificação no ato da entrega. O produto deverá atender as legislações vigentes.            
</t>
  </si>
  <si>
    <t xml:space="preserve">MISTURA EM PÓ PARA O PREPARO DE ALIMENTO REDUZIDO EM AÇÚCAR, CALORIAS, GORDURAS E SÓDIO – SABORES VARIADOS (MORANGO COM CHOCOLATE BRANCO, FRUTAS AO LEITE CONDENSADO, ETC) COM ALTO TEOR DE FIBRA, CÁLCIO E VITAMINA D.  Ingredientes: Leite em pó (desnatado e integral), fibra solúvel: polidextrose, açúcar orgânico ou outro, polpa de fruta desidratada, sucralose, vitamina D e Cálcio. Mínimo de 18g de lactose e 9g de caseína. Embalagem primária: saco de poliéster metalizado / PEBD atóxico hermeticamente selado com peso líquido de 01 kg com comprovada TPVA e TPO2. Validade mínima de 06 (seis) meses e fabricação não superior a 30 (trinta) dias da entrega do produto. O produto deverá atender as legislações vigentes.
</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com rotulagem indelével impressa na embalagem, peso liquido pacote de 01 ou 02 kg. Validade mínima de 6 (seis) meses e fabricação não superior a 30 (trinta) dias da entrega do produto. E suas condições deverão estar de acordo com a resolução RDC 273/05 e legislação vigente, produto sujeito a verificação no ato da entrega. O produto deverá atender as legislações vigentes
</t>
  </si>
  <si>
    <t xml:space="preserve">MISTURA PARA CANJICA COM CASTANHA DO PARÁ E LEITE DE COCO ENRIQUECIDA COM FERRO - Ingredientes: açúcar, leite integral, milho canjicado desidratado, amido, castanha do Pará, maltodextrina, aromatizantes, antioxidantes, acidulantes e ferro. Embalagem primaria: saco de filme de poliéster metalizado de baixa densidade, pacote de 01 ou 02 kg, com rotulagem indelével impressa na embalagem. Validade mínima de 12 (doze) meses e fabricação não superior a 30 (trinta) dias da entrega do produto. O produto deverá atender as legislações vigentes.
</t>
  </si>
  <si>
    <t xml:space="preserve">MISTURA EM PÓ PARA O PREPARO DE BEBIDA SALADA DE FRUTAS ENRIQUECIDA COM VITAMINAS E MINERAIS – Ingredientes: açúcar, leite em pó integral, maltodextrina, aroma idêntico de salada de frutas, espessante natural goma guar, sal, corantes artificiais, vitaminas A, C, B1, B2 ,B3 e B6, minerais cálcio e ferro, não contendo glúten. Embalagem primária: saco de poliéster metalizado / PEBD atóxico hermeticamente selado com peso líquido de 01 kg com comprovada TPVA e TPO2. Validade mínima de 06 (seis) meses e fabricação não superior a 30 (trinta) dias da entrega do produto. O produto deverá atender as legislações vigentes.
</t>
  </si>
  <si>
    <t xml:space="preserve">MISTURA PARA O PREPARO DE BOLO CHOCOLATE COM FLOCOS DE MORANGO ENRIQUECIDO COM MINERAIS – Somente com adição de água - Ingredientes: açúcar, farinha de trigo enriquecida com ferro e acido fólico, amido de milho, gordura vegetal, leite, cacau, ovo, flocos de morango cristalizado, sal emulsificantes, estabilizante goma xantana, fermento químico, aroma natural de baunilha e chocolate, contendo glúten. Embalagem primaria: saco plástico de polietileno leitoso, atóxico, fechado hermeticamente por termossoldagem, com rotulagem indelével impressa na embalagem, pacote com 01 a 02 kg. Validade mínima de 06 (seis) meses e fabricação não superior a 30 (trinta) dias da entrega do produto.   E suas condições deverão estar de acordo com a resolução RDC 273/05 e legislação vigente, produto sujeito a verificação no ato da entrega. O produto deverá atender as legislações vigentes.
</t>
  </si>
  <si>
    <t xml:space="preserve">MISTURA PARA O PREPARO DE MANJAR DE COCO COM CALDA DE CHOCOLATE ENRIQUECIDO COM VITAMINAS E MINERAIS – Ingredientes: Açúcar orgânico, leite em pó integral, amido de milho, coco seco ralado, aroma idêntico ao natural de coco, sal vitaminas A, C, B1, B2, B3 e B6, minerais Ferro, Cálcio e Zinco não contendo glúten. Ingredientes da calda: Açúcar orgânico, maltodextrina, cacau solúvel em pó, espessante natural, aroma idêntico ao natural de baunilha e sal não contendo glúten. Embalagem primaria: saco de poliéster metalizado/PEBD, atóxico, hermeticamente selado, sendo o manjar com 1,6 kg e a calda com 400 g. Validade mínima de 06 (seis) meses e fabricação não superior a 30 (trinta) dias da entrega do produto.  O produto deverá atender as legislações vigentes.
</t>
  </si>
  <si>
    <t xml:space="preserve">MISTURA PARA O PREPARO DE MOUSSE – SABOR CHOCOLATE. Ingrediente: açúcar, gordura vegetal hidrogenada, cacau em pó, sal, estabilizante goma carragena e aromatizante idêntico ao natural de baunilha. Embalagem primaria: sacos plásticos de polietileno, atóxico, resistente, fechado hermeticamente por termossoldagem, com rotulagem indelével impressa na embalagem, peso liquido pacote de 01 ou 02 kg. Validade mínima de 12 (doze) meses e fabricação não superior a 30 (trinta) dias da entrega do produto. O produto deverá atender as legislações vigentes.
</t>
  </si>
  <si>
    <t xml:space="preserve">MISTURA PARA PÃO DE QUEIJO –. Composição: amido modificado, gordura vegetal, condimentos preparados sabor queijo (soro de leite, sal, farinha de trigo enriquecida com ferro e ácido fólico, antiumectante dióxido de silício, aromatizante e realçador de sabor glutamato monossódico), queijo em pó, e sal. Embalagem primaria: sacos plásticos de polietileno leitoso, atóxico, com rotulagem indelével impressa na embalagem, peso liquido pacote com 250, 500 gramas ou 01 kg. Validade mínima de 06 (seis) meses e fabricação não superior a 30 (trinta) dias da entrega do produto.  
</t>
  </si>
  <si>
    <t xml:space="preserve">MOLHO DE TOMATE – temperado in natura. Produto resultante da concentrado de polpa de tomates maduros, escolhidos sãos, sem pele e sem sementes por processo tecnológico adequado, isento de fermentação, composto por tomates, alho, cebola e salsão. Embalagem primária: lata comum ou Tetra Pak, atóxica, resistente com peso de 350 gramas. Validade mínima de 12 (doze) meses e fabricação não superior a 30 (trinta) dias da entrega do produto. O produto deverá atender as legislações vigentes.
</t>
  </si>
  <si>
    <t xml:space="preserve">MUFFIN ORGÂNICO DE BANANA – Ingredientes: farinha de trigo orgânica enriquecida com ferro e ácido fólico, açúcar cristal orgânico, ovo orgânico, leite integral orgânico, gordura vegetal orgânica, purê de banana orgânico, amido de milho, sal, fermento químico bicarbonato de sódio, emulsificante lecitina de soja, estabilizantes goma guar e goma xantana, antioxidante ácido cítrico, com certificação pelo IBD (Instituto Biodinâmico). Embalagem primária: polipropileno biorientado, termossoldado, com peso mínimo de 40 (quarenta) gramas. Validade mínima de 06 (seis) meses e fabricação não superior a 30 (trinta) dias da entrega do produto. O produto deverá atender as legislações vigentes.</t>
  </si>
  <si>
    <t xml:space="preserve">ÓLEO DE SOJA REFINADO – Alimento obtido por prensagem mecânica e/ou por solvente dos grãos de soja, isento de misturas de outros óleos ou matérias estranhas ao produto. Embalagem primaria: tipo “PET” ou lata, atóxica, não amassada, resistente com volume de 900 ml. Validade mínima de 06 (seis) meses e fabricação não superior a 30 (trinta) dias da entrega do produto. O produto deverá atender as legislações vigentes.
</t>
  </si>
  <si>
    <t xml:space="preserve">OREGANO – em folhas secas, obtidas de espécimes vegetais genuínas, sãs e limpas, de coloração pardacenta, com aroma e sabor próprios, isento de sujidades e materiais estranhos à sua espécie. Embalagem primária: saco plástico atóxico transparente, resistente e hermeticamente fechado, contendo 500 gramas. Validade mínima de 06 (seis) meses e fabricação não superior a 30 (trinta) dias da entrega do produto. O produto deverá atender as legislações vigentes.
</t>
  </si>
  <si>
    <t xml:space="preserve">PÃO DE FORMA OU PARA SANDUICHE – O pão deve ser fabricado com matérias primas de primeira qualidade, isento de matéria terrosa, parasitos e em perfeito estado de conservação, é permitido na fabricação do pão matéria prima enriquecida com vitaminas e minerais, o pão deverá ter a casca fina, macia e grande quantidade de miolo. Embalagem primaria: Saco plástico atóxico com no mínimo 380 g. Validade mínima de 12 (doze) dias. O produto deverá atender as legislações vigentes.</t>
  </si>
  <si>
    <t xml:space="preserve">PÃO INTEGRAL OU PÃO PRETO - O pão deve ser fabricado com matérias primas de primeira qualidade, isento de matéria terrosa, parasitos e em perfeito estado de conservação, é permitido na fabricação do pão matéria prima enriquecida com vitaminas e minerais, sendo 50% de farinha de trigo integral, sendo proibido o emprego de caramelo, o pão deverá ter a casca fina, macia e grande quantidade de miolo. Embalagem primaria: Saco plástico atóxico com no mínimo 380g. Validade mínima de 09 (nove) dias. O produto deverá atender as legislações vigentes.</t>
  </si>
  <si>
    <t xml:space="preserve">PÃO TIPO BISNAGUINHA - O pão deve ser fabricado com matérias primas de primeira qualidade, isento de matéria terrosa, parasitos e em perfeito estado de conservação, é permitido na fabricação do pão matéria prima enriquecida com vitaminas e minerais, deve também conte em sua composição ovos, gordura vegetal e leite integral. Embalagem primaria: Saco plástico atóxico com no mínimo 300 g. Validade mínima de 15 (quinze) dias. O produto deverá atender as legislações vigentes.
</t>
  </si>
  <si>
    <t xml:space="preserve">POLVILHO DOCE - 100% fécula de mandioca. Pacotes de polvilho doce grupo fécula do tipo 1, amiláceo de mandioca, com peso líquido de 1kg, com identificação do produto, marca do fabricante e prazo de validade do produto. Embalagem primaria: sacos plásticos transparentes, atóxico, termossoldado, pacote contendo 500 gramas. Validade mínima de 6 (seis) meses e fabricação não superior a 30 (trinta) dias da entrega do produto. O produto deverá atender as legislações vigentes.
</t>
  </si>
  <si>
    <t xml:space="preserve">PREPARADO EM PÓ PARA BEBIDA SABOR CHOCOLATE TRUFADO ENRIQUECIDO COM VITAMINAS E MINERAIS  – Ingredientes: açúcar, leite em pó, concentrado proteico do soro do leite, cacau, maltodextrina, farinha de arroz, ferro, zinco, vitaminas A, C,B1,B2, niacina e aromatizantes naturais. Embalagem primária: saco de poliéster metalizado / PEBD atóxico hermeticamente selado com peso líquido de 01 ou 02 kg com comprovada TPVA . Validade mínima de 06 (seis) meses e fabricação não superior a 30 (trinta) dias da entrega do produto. O produto deverá atender as legislações vigentes.
</t>
  </si>
  <si>
    <t xml:space="preserve">PÓ PARA O PREPARO DE BEBIDA SABOR MORANGO COM LEITE FERMENTADO ENRIQUECIDO COM VITAMINAS E MINERAIS – Ingredientes: açúcar, leite em pó, amido modificado, leite fermentado em pó, vitaminas A, C, B1, B2 e niacina, ferro, zinco, ácido cítrico, aroma idêntico ao natural de morango e de iogurte, espessante goma xantana e corante natural carmim de cochonilha, sem glúten. Embalagem primária: saco de poliéster metalizado / PEBD atóxico hermeticamente selado com peso líquido de 01 ou 02 kg com comprovada TPVA. Validade mínima de 06 (seis) meses e fabricação não superior a 30 (trinta) dias da entrega do produto. O produto deverá atender as legislações vigentes.
</t>
  </si>
  <si>
    <t xml:space="preserve">PÓ PARA O PREPARO DE BEBIDA SABOR VITAMINA DE FRUTA COM LEITE FERMENTADO ENRIQUECIDO COM VITAMINAS E MINERAIS – Ingredientes: açúcar, leite em pó, amido modificado, leite fermentado em pó, vitaminas A, C, B1, B2 e niacina, ferro, zinco, ácido cítrico, aroma idêntico ao natural de iogurte e frutas, espessante goma xantana e corantes naturais urucum e carmim, sem glúten. Embalagem primária: saco de poliéster metalizado / PEBD atóxico hermeticamente selado com peso líquido de 01 kg com comprovada TPVA. Validade mínima de 06 (seis) meses e fabricação não superior a 30 (trinta) dias da entrega do produto. O produto deverá atender as legislações vigentes.
</t>
  </si>
  <si>
    <t xml:space="preserve">PROTEINA DE SOJA TEXTURIZADA - Embalagem de 01 a 02 kg. Embalagem primária: saco plástico atóxico, transparente, termossoldado e resistente. Validade mínima de 120 (cento e vinte) dias e fabricação não superior a 30 (trinta) dias da entrega do produto. O produto deverá atender as legislações vigentes.
</t>
  </si>
  <si>
    <t xml:space="preserve">QUEIJO RALADO – tipo parmesão acondicionado em pacote de 50 gramas. O produto deverá atender as legislações vigentes.
</t>
  </si>
  <si>
    <t xml:space="preserve">REQUEIJÃO – Ingredientes: leite, creme de leite, sal, fermento lácteo, estabilizantes e conservantes, não contendo glúten. O produto deve ter registro no Ministério da Agricultura e inspecionado pelo S.I.F. Embalagem primária: pote plástico ou vidro, contendo de 200 a 400 gramas. Validade mínima de 06 (seis) meses e fabricação não superior a 30 (trinta) dias da entrega do produto. O produto deverá atender as legislações vigentes.
</t>
  </si>
  <si>
    <t xml:space="preserve">SAGU – TIPO PÉROLA – Fabricado a partir de matérias primas sãs, limpas. Isento de matéria terrosa e parasita, livre de sujidades e de detritos animais e vegetais, com no máximo 14% de p/p de umidade. Embalagem: saco de polietileno, atóxico, resistente, termossoldado contendo peso de 500 gramas. Validade mínima de 09 (nove) meses a partir da data de fabricação não superior a 30 (trinta) dias da entrega do produto. O produto deverá atender as legislações vigentes.
</t>
  </si>
  <si>
    <t xml:space="preserve">SAL REFINADO – Iodado, beneficiado, isento de sais de cálcio e magnésio, impurezas orgânicas, areia e fragmentos de rocha. Produto moído deverá passar totalmente por peneira 20. Embalagem primária: saco plástico com 01 kg, atóxico, resistente, termossoldado. Validade mínima de 06 (seis) meses e fabricação não superior a 30 (trinta) dias da entrega do produto. O produto deverá atender as legislações vigentes.
</t>
  </si>
  <si>
    <t xml:space="preserve">SEQUILHOS – DIVERSOS SABORES – Ingredientes: amido de milho, açúcar, ovo, fécula de mandioca, margarina, leite em pó, gordura vegetal. Não conter glúten. Embalagem primária: saco plástico transparente, atóxico, resistente, fechado hermeticamente por termossoldagem pacote com no mínimo 500 gramas. Validade mínima de 06 (seis) meses e fabricação não superior a 30 (trinta) dias da entrega do produto. O produto deverá atender as legislações vigentes.</t>
  </si>
  <si>
    <t xml:space="preserve">SUCO CONCENTRADO DE FRUTA – SABOR ABACAXI –  com no mínimo 90% polpa. SEM REFRIGERAÇÃO, SEM ADIÇÃO DE AÇÚCAR, SEM CORANTES, SEM AROMAS, DILUIÇÃO MÍNIMA DE 1/3. Não contendo glúten. Embalagem primaria: garrafa tipo “PET”, contendo no mínimo 500 ml. Produto pasteurizado não fermentado e não alcoólico. Validade mínima de 12 (doze) meses e fabricação não superior a 30 (trinta) dias da entrega do produto. O produto deverá atender as legislações vigentes.
</t>
  </si>
  <si>
    <t xml:space="preserve">SUCO CONCENTRADO DE FRUTA – SABOR GOIABA – com no mínimo 90% polpa. SEM REFRIGERAÇÃO, SEM ADIÇÃO DE AÇÚCAR, SEM CORANTES, SEM AROMAS, DILUIÇÃO MÍNIMA DE 1/3. Não contendo glúten.  Embalagem primária: garrafa tipo “PET”, contendo no mínimo 500 ml. Produto pasteurizado não fermentado e não alcoólico. Validade mínima de 12 (doze) meses e fabricação não superior a 30 (trinta) dias da entrega do produto. O produto deverá atender as legislações vigentes.</t>
  </si>
  <si>
    <t xml:space="preserve">SUCO CONCENTRATO DE FRUTA – SABOR MARACUJÁ – com no mínimo 90% polpa. SEM REFRIGERAÇÃO, SEM ADIÇÃO DE AÇÚCAR, SEM CORANTES, SEM AROMAS, DILUIÇÃO MÍNIMA DE 1/3. Não contendo glúten.  Embalagem primária: garrafa tipo “PET”, contendo no mínimo 500 ml. Produto pasteurizado não fermentado e não alcoólico. Validade mínima de 12 (doze) meses e fabricação não superior a 30 (trinta) dias da entrega do produto. O produto deverá atender as legislações vigentes.</t>
  </si>
  <si>
    <t xml:space="preserve">SUCO CONCENTRATO DE FRUTA – SABOR UVA – Ingredientes: água, suco de uva concentrado, sem adição de açúcar, conservante benzoato de sódio (ins211) e metabissulfito de sódio (ins223) corante natural (ins120) e acidulante e acido cítrico (ins330), não contendo glúten. Embalagem primária: garrafa tipo “PET”, contendo no mínimo 500 ml. Produto pasteurizado não fermentado e não alcoólico. Validade mínima de 12 (doze) meses e fabricação não superior a 30 (trinta) dias da entrega do produto. O produto deverá atender as legislações vigentes.
</t>
  </si>
  <si>
    <t xml:space="preserve">SUCO CONCENTRATO DE FRUTA – SABOR MANGA – com no mínimo 90% polpa. SEM REFRIGERAÇÃO, SEM ADIÇÃO DE AÇÚCAR, SEM CORANTES, SEM AROMAS, DILUIÇÃO MÍNIMA DE 1/3. Não contendo glúten. Embalagem primária: garrafa tipo “PET”, contendo no mínimo 500 ml. Produto pasteurizado não fermentado e não alcoólico. Validade mínima de 12 (doze) meses e fabricação não superior a 30 (trinta) dias da entrega do produto. O produto deverá atender as legislações vigentes.</t>
  </si>
  <si>
    <t xml:space="preserve">SUCO DE FRUTA PASTEURIZADO CONGELADO EM EMBALAGEM DE NO MÍNIMO 200 ML (VARIOS SABORES). Produto extraído da expressão ou extração da fruta, pasteurizado, envasado e conservado sob congelamento. O suco deverá ser preparado com frutas maduras, sãs e limpas, isentas de matéria terrosa, parasitos e de detritos animais ou vegetais. Não deverá conter fragmentos de partes não comestíveis da fruta, nem substâncias estranhas a sua composição normal. Deverá estar isento de leveduras, parasitos e outras substâncias que indiquem manipulação defeituosa do produto. Não deverá conter corantes e conservantes artificiais. Validade mínima de 180 dias e fabricação não superior a 30 (trinta) dias da entrega do produto. Embalagem primaria: Deverá ser em polietileno de baixa densidade (PEBD) Sachês, modelo “Stand Up Pouch” (fundo estável), atóxico, branco, opaco</t>
  </si>
  <si>
    <t xml:space="preserve">SUCO NECTAR DE FRUTA – Pronto para beber, vários sabores abacaxi, acerola, goiaba ,mamão, manga , pêssego etc, composição: água, suco concentrado de polpa de fruta de acordo com a legislação devendo conter no mínimo 30% da polpa da fruta, açúcar e aromas naturais de fruta. Embalagem primaria: caixa Tetra Pak com no mínimo 200 ml, validade mínima de 08 (oito) meses e fabricação não superior a 30 (trinta) dias da entrega do produto. O produto deverá atender as legislações vigentes.
</t>
  </si>
  <si>
    <t xml:space="preserve">TABLETES EFERVESCENTES - Desinfetante de água para consumo humano, hortifrutícolas e indústria alimentícia à base de cloro orgânico (dicloroisocianurato de sódio). Tabletes efervescentes de 01 grama, cloro ativo: 45% por tablete. Embalagem: Pote plástico contendo no mínimo 150 gramas de produto. Validade: 2 anos; Rótulo deve estar de acordo com a legislação vigente, constar de forma clara e impressa as informações: nome do produto, e sua finalidade, modo de usar e precauções, nome do técnico responsável e seu registro no conselho regional de química, data de fabricação, validade e lote, composição do produto, conteúdo da embalagem, numero do registro no ministério da saúde, nome, endereço e CNPJ do fabricante. Documentos: FISPQ (ficha de informação de segurança de produto químico), ficha técnica e registro no ministério da saúde como desinfetante de água para consumo humano, hortifrutícolas e indústria alimentícia. </t>
  </si>
  <si>
    <t xml:space="preserve">TEMPERO ALHO E SAL – Produto desidratado, destinado ao tempero de alimentos, constituído pela mistura de sal refinado, cebola em pó, salsa em flocos e outros condimentos, exceto pimenta. Embalagem primaria: embalagem plástica flexível, atóxica, resistente, com peso de no mínimo 01 kg. Validade mínima de 6 (seis) meses e fabricação não superior a 30 (trinta) dias da entrega do produto.
</t>
  </si>
  <si>
    <t xml:space="preserve">VINAGRE BRANCO – Frasco de no mínimo 750 ml, produzido da fermentação acética de vinho branco, produto translúcido e de cor, sabor e odor característicos. Validade mínima de 6 (seis) meses e fabricação não superior a 30 (trinta) dias da entrega do produt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01.25" hidden="false" customHeight="false" outlineLevel="0" collapsed="false">
      <c r="A17" s="0" t="n">
        <v>13</v>
      </c>
      <c r="B17" s="0" t="n">
        <v>138</v>
      </c>
      <c r="C17" s="0" t="n">
        <v>2014</v>
      </c>
      <c r="D17" s="0" t="n">
        <v>1</v>
      </c>
      <c r="G17" s="23" t="n">
        <v>1</v>
      </c>
      <c r="H17" s="24" t="s">
        <v>21</v>
      </c>
      <c r="I17" s="25" t="n">
        <v>100</v>
      </c>
      <c r="J17" s="25" t="s">
        <v>22</v>
      </c>
      <c r="K17" s="23"/>
      <c r="L17" s="26"/>
      <c r="M17" s="27"/>
      <c r="N17" s="27"/>
      <c r="O17" s="28" t="n">
        <f aca="false">(IF(AND(J17&gt;0,J17&lt;=I17),J17,I17)*(L17-M17+N17))</f>
        <v>0</v>
      </c>
      <c r="P17" s="29"/>
      <c r="Q17" s="27"/>
      <c r="R17" s="27"/>
    </row>
    <row r="18" customFormat="false" ht="101.25" hidden="false" customHeight="false" outlineLevel="0" collapsed="false">
      <c r="A18" s="0" t="n">
        <v>13</v>
      </c>
      <c r="B18" s="0" t="n">
        <v>138</v>
      </c>
      <c r="C18" s="0" t="n">
        <v>2014</v>
      </c>
      <c r="D18" s="0" t="n">
        <v>2</v>
      </c>
      <c r="G18" s="23" t="n">
        <v>2</v>
      </c>
      <c r="H18" s="24" t="s">
        <v>23</v>
      </c>
      <c r="I18" s="25" t="n">
        <v>4840</v>
      </c>
      <c r="J18" s="25" t="s">
        <v>22</v>
      </c>
      <c r="K18" s="23"/>
      <c r="L18" s="26"/>
      <c r="M18" s="27"/>
      <c r="N18" s="27"/>
      <c r="O18" s="28" t="n">
        <f aca="false">(IF(AND(J18&gt;0,J18&lt;=I18),J18,I18)*(L18-M18+N18))</f>
        <v>0</v>
      </c>
      <c r="P18" s="29"/>
      <c r="Q18" s="27"/>
      <c r="R18" s="27"/>
    </row>
    <row r="19" customFormat="false" ht="45" hidden="false" customHeight="false" outlineLevel="0" collapsed="false">
      <c r="A19" s="0" t="n">
        <v>13</v>
      </c>
      <c r="B19" s="0" t="n">
        <v>138</v>
      </c>
      <c r="C19" s="0" t="n">
        <v>2014</v>
      </c>
      <c r="D19" s="0" t="n">
        <v>3</v>
      </c>
      <c r="G19" s="23" t="n">
        <v>3</v>
      </c>
      <c r="H19" s="24" t="s">
        <v>24</v>
      </c>
      <c r="I19" s="25" t="n">
        <v>490</v>
      </c>
      <c r="J19" s="25" t="s">
        <v>22</v>
      </c>
      <c r="K19" s="23"/>
      <c r="L19" s="26"/>
      <c r="M19" s="27"/>
      <c r="N19" s="27"/>
      <c r="O19" s="28" t="n">
        <f aca="false">(IF(AND(J19&gt;0,J19&lt;=I19),J19,I19)*(L19-M19+N19))</f>
        <v>0</v>
      </c>
      <c r="P19" s="29"/>
      <c r="Q19" s="27"/>
      <c r="R19" s="27"/>
    </row>
    <row r="20" customFormat="false" ht="135" hidden="false" customHeight="false" outlineLevel="0" collapsed="false">
      <c r="A20" s="0" t="n">
        <v>13</v>
      </c>
      <c r="B20" s="0" t="n">
        <v>138</v>
      </c>
      <c r="C20" s="0" t="n">
        <v>2014</v>
      </c>
      <c r="D20" s="0" t="n">
        <v>4</v>
      </c>
      <c r="G20" s="23" t="n">
        <v>4</v>
      </c>
      <c r="H20" s="24" t="s">
        <v>25</v>
      </c>
      <c r="I20" s="25" t="n">
        <v>16400</v>
      </c>
      <c r="J20" s="25" t="s">
        <v>22</v>
      </c>
      <c r="K20" s="23"/>
      <c r="L20" s="26"/>
      <c r="M20" s="27"/>
      <c r="N20" s="27"/>
      <c r="O20" s="28" t="n">
        <f aca="false">(IF(AND(J20&gt;0,J20&lt;=I20),J20,I20)*(L20-M20+N20))</f>
        <v>0</v>
      </c>
      <c r="P20" s="29"/>
      <c r="Q20" s="27"/>
      <c r="R20" s="27"/>
    </row>
    <row r="21" customFormat="false" ht="67.5" hidden="false" customHeight="false" outlineLevel="0" collapsed="false">
      <c r="A21" s="0" t="n">
        <v>13</v>
      </c>
      <c r="B21" s="0" t="n">
        <v>138</v>
      </c>
      <c r="C21" s="0" t="n">
        <v>2014</v>
      </c>
      <c r="D21" s="0" t="n">
        <v>5</v>
      </c>
      <c r="G21" s="23" t="n">
        <v>5</v>
      </c>
      <c r="H21" s="24" t="s">
        <v>26</v>
      </c>
      <c r="I21" s="25" t="n">
        <v>100</v>
      </c>
      <c r="J21" s="25" t="s">
        <v>27</v>
      </c>
      <c r="K21" s="23"/>
      <c r="L21" s="26"/>
      <c r="M21" s="27"/>
      <c r="N21" s="27"/>
      <c r="O21" s="28" t="n">
        <f aca="false">(IF(AND(J21&gt;0,J21&lt;=I21),J21,I21)*(L21-M21+N21))</f>
        <v>0</v>
      </c>
      <c r="P21" s="29"/>
      <c r="Q21" s="27"/>
      <c r="R21" s="27"/>
    </row>
    <row r="22" customFormat="false" ht="157.5" hidden="false" customHeight="false" outlineLevel="0" collapsed="false">
      <c r="A22" s="0" t="n">
        <v>13</v>
      </c>
      <c r="B22" s="0" t="n">
        <v>138</v>
      </c>
      <c r="C22" s="0" t="n">
        <v>2014</v>
      </c>
      <c r="D22" s="0" t="n">
        <v>6</v>
      </c>
      <c r="G22" s="23" t="n">
        <v>6</v>
      </c>
      <c r="H22" s="24" t="s">
        <v>28</v>
      </c>
      <c r="I22" s="25" t="n">
        <v>1000</v>
      </c>
      <c r="J22" s="25" t="s">
        <v>27</v>
      </c>
      <c r="K22" s="23"/>
      <c r="L22" s="26"/>
      <c r="M22" s="27"/>
      <c r="N22" s="27"/>
      <c r="O22" s="28" t="n">
        <f aca="false">(IF(AND(J22&gt;0,J22&lt;=I22),J22,I22)*(L22-M22+N22))</f>
        <v>0</v>
      </c>
      <c r="P22" s="29"/>
      <c r="Q22" s="27"/>
      <c r="R22" s="27"/>
    </row>
    <row r="23" customFormat="false" ht="168.75" hidden="false" customHeight="false" outlineLevel="0" collapsed="false">
      <c r="A23" s="0" t="n">
        <v>13</v>
      </c>
      <c r="B23" s="0" t="n">
        <v>138</v>
      </c>
      <c r="C23" s="0" t="n">
        <v>2014</v>
      </c>
      <c r="D23" s="0" t="n">
        <v>7</v>
      </c>
      <c r="G23" s="23" t="n">
        <v>7</v>
      </c>
      <c r="H23" s="24" t="s">
        <v>29</v>
      </c>
      <c r="I23" s="25" t="n">
        <v>1000</v>
      </c>
      <c r="J23" s="25" t="s">
        <v>27</v>
      </c>
      <c r="K23" s="23"/>
      <c r="L23" s="26"/>
      <c r="M23" s="27"/>
      <c r="N23" s="27"/>
      <c r="O23" s="28" t="n">
        <f aca="false">(IF(AND(J23&gt;0,J23&lt;=I23),J23,I23)*(L23-M23+N23))</f>
        <v>0</v>
      </c>
      <c r="P23" s="29"/>
      <c r="Q23" s="27"/>
      <c r="R23" s="27"/>
    </row>
    <row r="24" customFormat="false" ht="168.75" hidden="false" customHeight="false" outlineLevel="0" collapsed="false">
      <c r="A24" s="0" t="n">
        <v>13</v>
      </c>
      <c r="B24" s="0" t="n">
        <v>138</v>
      </c>
      <c r="C24" s="0" t="n">
        <v>2014</v>
      </c>
      <c r="D24" s="0" t="n">
        <v>8</v>
      </c>
      <c r="G24" s="23" t="n">
        <v>8</v>
      </c>
      <c r="H24" s="24" t="s">
        <v>30</v>
      </c>
      <c r="I24" s="25" t="n">
        <v>150</v>
      </c>
      <c r="J24" s="25" t="s">
        <v>22</v>
      </c>
      <c r="K24" s="23"/>
      <c r="L24" s="26"/>
      <c r="M24" s="27"/>
      <c r="N24" s="27"/>
      <c r="O24" s="28" t="n">
        <f aca="false">(IF(AND(J24&gt;0,J24&lt;=I24),J24,I24)*(L24-M24+N24))</f>
        <v>0</v>
      </c>
      <c r="P24" s="29"/>
      <c r="Q24" s="27"/>
      <c r="R24" s="27"/>
    </row>
    <row r="25" customFormat="false" ht="191.25" hidden="false" customHeight="false" outlineLevel="0" collapsed="false">
      <c r="A25" s="0" t="n">
        <v>13</v>
      </c>
      <c r="B25" s="0" t="n">
        <v>138</v>
      </c>
      <c r="C25" s="0" t="n">
        <v>2014</v>
      </c>
      <c r="D25" s="0" t="n">
        <v>9</v>
      </c>
      <c r="G25" s="23" t="n">
        <v>9</v>
      </c>
      <c r="H25" s="24" t="s">
        <v>31</v>
      </c>
      <c r="I25" s="25" t="n">
        <v>80542</v>
      </c>
      <c r="J25" s="25" t="s">
        <v>22</v>
      </c>
      <c r="K25" s="23"/>
      <c r="L25" s="26"/>
      <c r="M25" s="27"/>
      <c r="N25" s="27"/>
      <c r="O25" s="28" t="n">
        <f aca="false">(IF(AND(J25&gt;0,J25&lt;=I25),J25,I25)*(L25-M25+N25))</f>
        <v>0</v>
      </c>
      <c r="P25" s="29"/>
      <c r="Q25" s="27"/>
      <c r="R25" s="27"/>
    </row>
    <row r="26" customFormat="false" ht="146.25" hidden="false" customHeight="false" outlineLevel="0" collapsed="false">
      <c r="A26" s="0" t="n">
        <v>13</v>
      </c>
      <c r="B26" s="0" t="n">
        <v>138</v>
      </c>
      <c r="C26" s="0" t="n">
        <v>2014</v>
      </c>
      <c r="D26" s="0" t="n">
        <v>10</v>
      </c>
      <c r="G26" s="23" t="n">
        <v>10</v>
      </c>
      <c r="H26" s="24" t="s">
        <v>32</v>
      </c>
      <c r="I26" s="25" t="n">
        <v>4750</v>
      </c>
      <c r="J26" s="25" t="s">
        <v>33</v>
      </c>
      <c r="K26" s="23"/>
      <c r="L26" s="26"/>
      <c r="M26" s="27"/>
      <c r="N26" s="27"/>
      <c r="O26" s="28" t="n">
        <f aca="false">(IF(AND(J26&gt;0,J26&lt;=I26),J26,I26)*(L26-M26+N26))</f>
        <v>0</v>
      </c>
      <c r="P26" s="29"/>
      <c r="Q26" s="27"/>
      <c r="R26" s="27"/>
    </row>
    <row r="27" customFormat="false" ht="112.5" hidden="false" customHeight="false" outlineLevel="0" collapsed="false">
      <c r="A27" s="0" t="n">
        <v>13</v>
      </c>
      <c r="B27" s="0" t="n">
        <v>138</v>
      </c>
      <c r="C27" s="0" t="n">
        <v>2014</v>
      </c>
      <c r="D27" s="0" t="n">
        <v>11</v>
      </c>
      <c r="G27" s="23" t="n">
        <v>11</v>
      </c>
      <c r="H27" s="24" t="s">
        <v>34</v>
      </c>
      <c r="I27" s="25" t="n">
        <v>600</v>
      </c>
      <c r="J27" s="25" t="s">
        <v>22</v>
      </c>
      <c r="K27" s="23"/>
      <c r="L27" s="26"/>
      <c r="M27" s="27"/>
      <c r="N27" s="27"/>
      <c r="O27" s="28" t="n">
        <f aca="false">(IF(AND(J27&gt;0,J27&lt;=I27),J27,I27)*(L27-M27+N27))</f>
        <v>0</v>
      </c>
      <c r="P27" s="29"/>
      <c r="Q27" s="27"/>
      <c r="R27" s="27"/>
    </row>
    <row r="28" customFormat="false" ht="135" hidden="false" customHeight="false" outlineLevel="0" collapsed="false">
      <c r="A28" s="0" t="n">
        <v>13</v>
      </c>
      <c r="B28" s="0" t="n">
        <v>138</v>
      </c>
      <c r="C28" s="0" t="n">
        <v>2014</v>
      </c>
      <c r="D28" s="0" t="n">
        <v>12</v>
      </c>
      <c r="G28" s="23" t="n">
        <v>12</v>
      </c>
      <c r="H28" s="24" t="s">
        <v>35</v>
      </c>
      <c r="I28" s="25" t="n">
        <v>151800</v>
      </c>
      <c r="J28" s="25" t="s">
        <v>27</v>
      </c>
      <c r="K28" s="23"/>
      <c r="L28" s="26"/>
      <c r="M28" s="27"/>
      <c r="N28" s="27"/>
      <c r="O28" s="28" t="n">
        <f aca="false">(IF(AND(J28&gt;0,J28&lt;=I28),J28,I28)*(L28-M28+N28))</f>
        <v>0</v>
      </c>
      <c r="P28" s="29"/>
      <c r="Q28" s="27"/>
      <c r="R28" s="27"/>
    </row>
    <row r="29" customFormat="false" ht="135" hidden="false" customHeight="false" outlineLevel="0" collapsed="false">
      <c r="A29" s="0" t="n">
        <v>13</v>
      </c>
      <c r="B29" s="0" t="n">
        <v>138</v>
      </c>
      <c r="C29" s="0" t="n">
        <v>2014</v>
      </c>
      <c r="D29" s="0" t="n">
        <v>13</v>
      </c>
      <c r="G29" s="23" t="n">
        <v>13</v>
      </c>
      <c r="H29" s="24" t="s">
        <v>36</v>
      </c>
      <c r="I29" s="25" t="n">
        <v>4250</v>
      </c>
      <c r="J29" s="25" t="s">
        <v>22</v>
      </c>
      <c r="K29" s="23"/>
      <c r="L29" s="26"/>
      <c r="M29" s="27"/>
      <c r="N29" s="27"/>
      <c r="O29" s="28" t="n">
        <f aca="false">(IF(AND(J29&gt;0,J29&lt;=I29),J29,I29)*(L29-M29+N29))</f>
        <v>0</v>
      </c>
      <c r="P29" s="29"/>
      <c r="Q29" s="27"/>
      <c r="R29" s="27"/>
    </row>
    <row r="30" customFormat="false" ht="135" hidden="false" customHeight="false" outlineLevel="0" collapsed="false">
      <c r="A30" s="0" t="n">
        <v>13</v>
      </c>
      <c r="B30" s="0" t="n">
        <v>138</v>
      </c>
      <c r="C30" s="0" t="n">
        <v>2014</v>
      </c>
      <c r="D30" s="0" t="n">
        <v>14</v>
      </c>
      <c r="G30" s="23" t="n">
        <v>14</v>
      </c>
      <c r="H30" s="24" t="s">
        <v>37</v>
      </c>
      <c r="I30" s="25" t="n">
        <v>5800</v>
      </c>
      <c r="J30" s="25" t="s">
        <v>22</v>
      </c>
      <c r="K30" s="23"/>
      <c r="L30" s="26"/>
      <c r="M30" s="27"/>
      <c r="N30" s="27"/>
      <c r="O30" s="28" t="n">
        <f aca="false">(IF(AND(J30&gt;0,J30&lt;=I30),J30,I30)*(L30-M30+N30))</f>
        <v>0</v>
      </c>
      <c r="P30" s="29"/>
      <c r="Q30" s="27"/>
      <c r="R30" s="27"/>
    </row>
    <row r="31" customFormat="false" ht="157.5" hidden="false" customHeight="false" outlineLevel="0" collapsed="false">
      <c r="A31" s="0" t="n">
        <v>13</v>
      </c>
      <c r="B31" s="0" t="n">
        <v>138</v>
      </c>
      <c r="C31" s="0" t="n">
        <v>2014</v>
      </c>
      <c r="D31" s="0" t="n">
        <v>15</v>
      </c>
      <c r="G31" s="23" t="n">
        <v>15</v>
      </c>
      <c r="H31" s="24" t="s">
        <v>38</v>
      </c>
      <c r="I31" s="25" t="n">
        <v>5800</v>
      </c>
      <c r="J31" s="25" t="s">
        <v>22</v>
      </c>
      <c r="K31" s="23"/>
      <c r="L31" s="26"/>
      <c r="M31" s="27"/>
      <c r="N31" s="27"/>
      <c r="O31" s="28" t="n">
        <f aca="false">(IF(AND(J31&gt;0,J31&lt;=I31),J31,I31)*(L31-M31+N31))</f>
        <v>0</v>
      </c>
      <c r="P31" s="29"/>
      <c r="Q31" s="27"/>
      <c r="R31" s="27"/>
    </row>
    <row r="32" customFormat="false" ht="135" hidden="false" customHeight="false" outlineLevel="0" collapsed="false">
      <c r="A32" s="0" t="n">
        <v>13</v>
      </c>
      <c r="B32" s="0" t="n">
        <v>138</v>
      </c>
      <c r="C32" s="0" t="n">
        <v>2014</v>
      </c>
      <c r="D32" s="0" t="n">
        <v>16</v>
      </c>
      <c r="G32" s="23" t="n">
        <v>16</v>
      </c>
      <c r="H32" s="24" t="s">
        <v>39</v>
      </c>
      <c r="I32" s="25" t="n">
        <v>5800</v>
      </c>
      <c r="J32" s="25" t="s">
        <v>22</v>
      </c>
      <c r="K32" s="23"/>
      <c r="L32" s="26"/>
      <c r="M32" s="27"/>
      <c r="N32" s="27"/>
      <c r="O32" s="28" t="n">
        <f aca="false">(IF(AND(J32&gt;0,J32&lt;=I32),J32,I32)*(L32-M32+N32))</f>
        <v>0</v>
      </c>
      <c r="P32" s="29"/>
      <c r="Q32" s="27"/>
      <c r="R32" s="27"/>
    </row>
    <row r="33" customFormat="false" ht="135" hidden="false" customHeight="false" outlineLevel="0" collapsed="false">
      <c r="A33" s="0" t="n">
        <v>13</v>
      </c>
      <c r="B33" s="0" t="n">
        <v>138</v>
      </c>
      <c r="C33" s="0" t="n">
        <v>2014</v>
      </c>
      <c r="D33" s="0" t="n">
        <v>17</v>
      </c>
      <c r="G33" s="23" t="n">
        <v>17</v>
      </c>
      <c r="H33" s="24" t="s">
        <v>40</v>
      </c>
      <c r="I33" s="25" t="n">
        <v>10200</v>
      </c>
      <c r="J33" s="25" t="s">
        <v>22</v>
      </c>
      <c r="K33" s="23"/>
      <c r="L33" s="26"/>
      <c r="M33" s="27"/>
      <c r="N33" s="27"/>
      <c r="O33" s="28" t="n">
        <f aca="false">(IF(AND(J33&gt;0,J33&lt;=I33),J33,I33)*(L33-M33+N33))</f>
        <v>0</v>
      </c>
      <c r="P33" s="29"/>
      <c r="Q33" s="27"/>
      <c r="R33" s="27"/>
    </row>
    <row r="34" customFormat="false" ht="157.5" hidden="false" customHeight="false" outlineLevel="0" collapsed="false">
      <c r="A34" s="0" t="n">
        <v>13</v>
      </c>
      <c r="B34" s="0" t="n">
        <v>138</v>
      </c>
      <c r="C34" s="0" t="n">
        <v>2014</v>
      </c>
      <c r="D34" s="0" t="n">
        <v>18</v>
      </c>
      <c r="G34" s="23" t="n">
        <v>18</v>
      </c>
      <c r="H34" s="24" t="s">
        <v>41</v>
      </c>
      <c r="I34" s="25" t="n">
        <v>6220</v>
      </c>
      <c r="J34" s="25" t="s">
        <v>22</v>
      </c>
      <c r="K34" s="23"/>
      <c r="L34" s="26"/>
      <c r="M34" s="27"/>
      <c r="N34" s="27"/>
      <c r="O34" s="28" t="n">
        <f aca="false">(IF(AND(J34&gt;0,J34&lt;=I34),J34,I34)*(L34-M34+N34))</f>
        <v>0</v>
      </c>
      <c r="P34" s="29"/>
      <c r="Q34" s="27"/>
      <c r="R34" s="27"/>
    </row>
    <row r="35" customFormat="false" ht="191.25" hidden="false" customHeight="false" outlineLevel="0" collapsed="false">
      <c r="A35" s="0" t="n">
        <v>13</v>
      </c>
      <c r="B35" s="0" t="n">
        <v>138</v>
      </c>
      <c r="C35" s="0" t="n">
        <v>2014</v>
      </c>
      <c r="D35" s="0" t="n">
        <v>19</v>
      </c>
      <c r="G35" s="23" t="n">
        <v>19</v>
      </c>
      <c r="H35" s="24" t="s">
        <v>42</v>
      </c>
      <c r="I35" s="25" t="n">
        <v>75900</v>
      </c>
      <c r="J35" s="25" t="s">
        <v>27</v>
      </c>
      <c r="K35" s="23"/>
      <c r="L35" s="26"/>
      <c r="M35" s="27"/>
      <c r="N35" s="27"/>
      <c r="O35" s="28" t="n">
        <f aca="false">(IF(AND(J35&gt;0,J35&lt;=I35),J35,I35)*(L35-M35+N35))</f>
        <v>0</v>
      </c>
      <c r="P35" s="29"/>
      <c r="Q35" s="27"/>
      <c r="R35" s="27"/>
    </row>
    <row r="36" customFormat="false" ht="135" hidden="false" customHeight="false" outlineLevel="0" collapsed="false">
      <c r="A36" s="0" t="n">
        <v>13</v>
      </c>
      <c r="B36" s="0" t="n">
        <v>138</v>
      </c>
      <c r="C36" s="0" t="n">
        <v>2014</v>
      </c>
      <c r="D36" s="0" t="n">
        <v>20</v>
      </c>
      <c r="G36" s="23" t="n">
        <v>20</v>
      </c>
      <c r="H36" s="24" t="s">
        <v>43</v>
      </c>
      <c r="I36" s="25" t="n">
        <v>860</v>
      </c>
      <c r="J36" s="25" t="s">
        <v>22</v>
      </c>
      <c r="K36" s="23"/>
      <c r="L36" s="26"/>
      <c r="M36" s="27"/>
      <c r="N36" s="27"/>
      <c r="O36" s="28" t="n">
        <f aca="false">(IF(AND(J36&gt;0,J36&lt;=I36),J36,I36)*(L36-M36+N36))</f>
        <v>0</v>
      </c>
      <c r="P36" s="29"/>
      <c r="Q36" s="27"/>
      <c r="R36" s="27"/>
    </row>
    <row r="37" customFormat="false" ht="157.5" hidden="false" customHeight="false" outlineLevel="0" collapsed="false">
      <c r="A37" s="0" t="n">
        <v>13</v>
      </c>
      <c r="B37" s="0" t="n">
        <v>138</v>
      </c>
      <c r="C37" s="0" t="n">
        <v>2014</v>
      </c>
      <c r="D37" s="0" t="n">
        <v>21</v>
      </c>
      <c r="G37" s="23" t="n">
        <v>21</v>
      </c>
      <c r="H37" s="24" t="s">
        <v>44</v>
      </c>
      <c r="I37" s="25" t="n">
        <v>700</v>
      </c>
      <c r="J37" s="25" t="s">
        <v>22</v>
      </c>
      <c r="K37" s="23"/>
      <c r="L37" s="26"/>
      <c r="M37" s="27"/>
      <c r="N37" s="27"/>
      <c r="O37" s="28" t="n">
        <f aca="false">(IF(AND(J37&gt;0,J37&lt;=I37),J37,I37)*(L37-M37+N37))</f>
        <v>0</v>
      </c>
      <c r="P37" s="29"/>
      <c r="Q37" s="27"/>
      <c r="R37" s="27"/>
    </row>
    <row r="38" customFormat="false" ht="157.5" hidden="false" customHeight="false" outlineLevel="0" collapsed="false">
      <c r="A38" s="0" t="n">
        <v>13</v>
      </c>
      <c r="B38" s="0" t="n">
        <v>138</v>
      </c>
      <c r="C38" s="0" t="n">
        <v>2014</v>
      </c>
      <c r="D38" s="0" t="n">
        <v>22</v>
      </c>
      <c r="G38" s="23" t="n">
        <v>22</v>
      </c>
      <c r="H38" s="24" t="s">
        <v>45</v>
      </c>
      <c r="I38" s="25" t="n">
        <v>700</v>
      </c>
      <c r="J38" s="25" t="s">
        <v>22</v>
      </c>
      <c r="K38" s="23"/>
      <c r="L38" s="26"/>
      <c r="M38" s="27"/>
      <c r="N38" s="27"/>
      <c r="O38" s="28" t="n">
        <f aca="false">(IF(AND(J38&gt;0,J38&lt;=I38),J38,I38)*(L38-M38+N38))</f>
        <v>0</v>
      </c>
      <c r="P38" s="29"/>
      <c r="Q38" s="27"/>
      <c r="R38" s="27"/>
    </row>
    <row r="39" customFormat="false" ht="112.5" hidden="false" customHeight="false" outlineLevel="0" collapsed="false">
      <c r="A39" s="0" t="n">
        <v>13</v>
      </c>
      <c r="B39" s="0" t="n">
        <v>138</v>
      </c>
      <c r="C39" s="0" t="n">
        <v>2014</v>
      </c>
      <c r="D39" s="0" t="n">
        <v>23</v>
      </c>
      <c r="G39" s="23" t="n">
        <v>23</v>
      </c>
      <c r="H39" s="24" t="s">
        <v>46</v>
      </c>
      <c r="I39" s="25" t="n">
        <v>4480</v>
      </c>
      <c r="J39" s="25" t="s">
        <v>22</v>
      </c>
      <c r="K39" s="23"/>
      <c r="L39" s="26"/>
      <c r="M39" s="27"/>
      <c r="N39" s="27"/>
      <c r="O39" s="28" t="n">
        <f aca="false">(IF(AND(J39&gt;0,J39&lt;=I39),J39,I39)*(L39-M39+N39))</f>
        <v>0</v>
      </c>
      <c r="P39" s="29"/>
      <c r="Q39" s="27"/>
      <c r="R39" s="27"/>
    </row>
    <row r="40" customFormat="false" ht="112.5" hidden="false" customHeight="false" outlineLevel="0" collapsed="false">
      <c r="A40" s="0" t="n">
        <v>13</v>
      </c>
      <c r="B40" s="0" t="n">
        <v>138</v>
      </c>
      <c r="C40" s="0" t="n">
        <v>2014</v>
      </c>
      <c r="D40" s="0" t="n">
        <v>24</v>
      </c>
      <c r="G40" s="23" t="n">
        <v>24</v>
      </c>
      <c r="H40" s="24" t="s">
        <v>47</v>
      </c>
      <c r="I40" s="25" t="n">
        <v>4480</v>
      </c>
      <c r="J40" s="25" t="s">
        <v>22</v>
      </c>
      <c r="K40" s="23"/>
      <c r="L40" s="26"/>
      <c r="M40" s="27"/>
      <c r="N40" s="27"/>
      <c r="O40" s="28" t="n">
        <f aca="false">(IF(AND(J40&gt;0,J40&lt;=I40),J40,I40)*(L40-M40+N40))</f>
        <v>0</v>
      </c>
      <c r="P40" s="29"/>
      <c r="Q40" s="27"/>
      <c r="R40" s="27"/>
    </row>
    <row r="41" customFormat="false" ht="101.25" hidden="false" customHeight="false" outlineLevel="0" collapsed="false">
      <c r="A41" s="0" t="n">
        <v>13</v>
      </c>
      <c r="B41" s="0" t="n">
        <v>138</v>
      </c>
      <c r="C41" s="0" t="n">
        <v>2014</v>
      </c>
      <c r="D41" s="0" t="n">
        <v>25</v>
      </c>
      <c r="G41" s="23" t="n">
        <v>25</v>
      </c>
      <c r="H41" s="24" t="s">
        <v>48</v>
      </c>
      <c r="I41" s="25" t="n">
        <v>330</v>
      </c>
      <c r="J41" s="25" t="s">
        <v>22</v>
      </c>
      <c r="K41" s="23"/>
      <c r="L41" s="26"/>
      <c r="M41" s="27"/>
      <c r="N41" s="27"/>
      <c r="O41" s="28" t="n">
        <f aca="false">(IF(AND(J41&gt;0,J41&lt;=I41),J41,I41)*(L41-M41+N41))</f>
        <v>0</v>
      </c>
      <c r="P41" s="29"/>
      <c r="Q41" s="27"/>
      <c r="R41" s="27"/>
    </row>
    <row r="42" customFormat="false" ht="90" hidden="false" customHeight="false" outlineLevel="0" collapsed="false">
      <c r="A42" s="0" t="n">
        <v>13</v>
      </c>
      <c r="B42" s="0" t="n">
        <v>138</v>
      </c>
      <c r="C42" s="0" t="n">
        <v>2014</v>
      </c>
      <c r="D42" s="0" t="n">
        <v>26</v>
      </c>
      <c r="G42" s="23" t="n">
        <v>26</v>
      </c>
      <c r="H42" s="24" t="s">
        <v>49</v>
      </c>
      <c r="I42" s="25" t="n">
        <v>330</v>
      </c>
      <c r="J42" s="25" t="s">
        <v>22</v>
      </c>
      <c r="K42" s="23"/>
      <c r="L42" s="26"/>
      <c r="M42" s="27"/>
      <c r="N42" s="27"/>
      <c r="O42" s="28" t="n">
        <f aca="false">(IF(AND(J42&gt;0,J42&lt;=I42),J42,I42)*(L42-M42+N42))</f>
        <v>0</v>
      </c>
      <c r="P42" s="29"/>
      <c r="Q42" s="27"/>
      <c r="R42" s="27"/>
    </row>
    <row r="43" customFormat="false" ht="101.25" hidden="false" customHeight="false" outlineLevel="0" collapsed="false">
      <c r="A43" s="0" t="n">
        <v>13</v>
      </c>
      <c r="B43" s="0" t="n">
        <v>138</v>
      </c>
      <c r="C43" s="0" t="n">
        <v>2014</v>
      </c>
      <c r="D43" s="0" t="n">
        <v>27</v>
      </c>
      <c r="G43" s="23" t="n">
        <v>27</v>
      </c>
      <c r="H43" s="24" t="s">
        <v>50</v>
      </c>
      <c r="I43" s="25" t="n">
        <v>490</v>
      </c>
      <c r="J43" s="25" t="s">
        <v>22</v>
      </c>
      <c r="K43" s="23"/>
      <c r="L43" s="26"/>
      <c r="M43" s="27"/>
      <c r="N43" s="27"/>
      <c r="O43" s="28" t="n">
        <f aca="false">(IF(AND(J43&gt;0,J43&lt;=I43),J43,I43)*(L43-M43+N43))</f>
        <v>0</v>
      </c>
      <c r="P43" s="29"/>
      <c r="Q43" s="27"/>
      <c r="R43" s="27"/>
    </row>
    <row r="44" customFormat="false" ht="146.25" hidden="false" customHeight="false" outlineLevel="0" collapsed="false">
      <c r="A44" s="0" t="n">
        <v>13</v>
      </c>
      <c r="B44" s="0" t="n">
        <v>138</v>
      </c>
      <c r="C44" s="0" t="n">
        <v>2014</v>
      </c>
      <c r="D44" s="0" t="n">
        <v>28</v>
      </c>
      <c r="G44" s="23" t="n">
        <v>28</v>
      </c>
      <c r="H44" s="24" t="s">
        <v>51</v>
      </c>
      <c r="I44" s="25" t="n">
        <v>6220</v>
      </c>
      <c r="J44" s="25" t="s">
        <v>22</v>
      </c>
      <c r="K44" s="23"/>
      <c r="L44" s="26"/>
      <c r="M44" s="27"/>
      <c r="N44" s="27"/>
      <c r="O44" s="28" t="n">
        <f aca="false">(IF(AND(J44&gt;0,J44&lt;=I44),J44,I44)*(L44-M44+N44))</f>
        <v>0</v>
      </c>
      <c r="P44" s="29"/>
      <c r="Q44" s="27"/>
      <c r="R44" s="27"/>
    </row>
    <row r="45" customFormat="false" ht="191.25" hidden="false" customHeight="false" outlineLevel="0" collapsed="false">
      <c r="A45" s="0" t="n">
        <v>13</v>
      </c>
      <c r="B45" s="0" t="n">
        <v>138</v>
      </c>
      <c r="C45" s="0" t="n">
        <v>2014</v>
      </c>
      <c r="D45" s="0" t="n">
        <v>29</v>
      </c>
      <c r="G45" s="23" t="n">
        <v>29</v>
      </c>
      <c r="H45" s="24" t="s">
        <v>52</v>
      </c>
      <c r="I45" s="25" t="n">
        <v>250</v>
      </c>
      <c r="J45" s="25" t="s">
        <v>27</v>
      </c>
      <c r="K45" s="23"/>
      <c r="L45" s="26"/>
      <c r="M45" s="27"/>
      <c r="N45" s="27"/>
      <c r="O45" s="28" t="n">
        <f aca="false">(IF(AND(J45&gt;0,J45&lt;=I45),J45,I45)*(L45-M45+N45))</f>
        <v>0</v>
      </c>
      <c r="P45" s="29"/>
      <c r="Q45" s="27"/>
      <c r="R45" s="27"/>
    </row>
    <row r="46" customFormat="false" ht="90" hidden="false" customHeight="false" outlineLevel="0" collapsed="false">
      <c r="A46" s="0" t="n">
        <v>13</v>
      </c>
      <c r="B46" s="0" t="n">
        <v>138</v>
      </c>
      <c r="C46" s="0" t="n">
        <v>2014</v>
      </c>
      <c r="D46" s="0" t="n">
        <v>30</v>
      </c>
      <c r="G46" s="23" t="n">
        <v>30</v>
      </c>
      <c r="H46" s="24" t="s">
        <v>53</v>
      </c>
      <c r="I46" s="25" t="n">
        <v>2350</v>
      </c>
      <c r="J46" s="25" t="s">
        <v>22</v>
      </c>
      <c r="K46" s="23"/>
      <c r="L46" s="26"/>
      <c r="M46" s="27"/>
      <c r="N46" s="27"/>
      <c r="O46" s="28" t="n">
        <f aca="false">(IF(AND(J46&gt;0,J46&lt;=I46),J46,I46)*(L46-M46+N46))</f>
        <v>0</v>
      </c>
      <c r="P46" s="29"/>
      <c r="Q46" s="27"/>
      <c r="R46" s="27"/>
    </row>
    <row r="47" customFormat="false" ht="146.25" hidden="false" customHeight="false" outlineLevel="0" collapsed="false">
      <c r="A47" s="0" t="n">
        <v>13</v>
      </c>
      <c r="B47" s="0" t="n">
        <v>138</v>
      </c>
      <c r="C47" s="0" t="n">
        <v>2014</v>
      </c>
      <c r="D47" s="0" t="n">
        <v>31</v>
      </c>
      <c r="G47" s="23" t="n">
        <v>31</v>
      </c>
      <c r="H47" s="24" t="s">
        <v>54</v>
      </c>
      <c r="I47" s="25" t="n">
        <v>2710</v>
      </c>
      <c r="J47" s="25" t="s">
        <v>22</v>
      </c>
      <c r="K47" s="23"/>
      <c r="L47" s="26"/>
      <c r="M47" s="27"/>
      <c r="N47" s="27"/>
      <c r="O47" s="28" t="n">
        <f aca="false">(IF(AND(J47&gt;0,J47&lt;=I47),J47,I47)*(L47-M47+N47))</f>
        <v>0</v>
      </c>
      <c r="P47" s="29"/>
      <c r="Q47" s="27"/>
      <c r="R47" s="27"/>
    </row>
    <row r="48" customFormat="false" ht="157.5" hidden="false" customHeight="false" outlineLevel="0" collapsed="false">
      <c r="A48" s="0" t="n">
        <v>13</v>
      </c>
      <c r="B48" s="0" t="n">
        <v>138</v>
      </c>
      <c r="C48" s="0" t="n">
        <v>2014</v>
      </c>
      <c r="D48" s="0" t="n">
        <v>32</v>
      </c>
      <c r="G48" s="23" t="n">
        <v>32</v>
      </c>
      <c r="H48" s="24" t="s">
        <v>55</v>
      </c>
      <c r="I48" s="25" t="n">
        <v>2710</v>
      </c>
      <c r="J48" s="25" t="s">
        <v>22</v>
      </c>
      <c r="K48" s="23"/>
      <c r="L48" s="26"/>
      <c r="M48" s="27"/>
      <c r="N48" s="27"/>
      <c r="O48" s="28" t="n">
        <f aca="false">(IF(AND(J48&gt;0,J48&lt;=I48),J48,I48)*(L48-M48+N48))</f>
        <v>0</v>
      </c>
      <c r="P48" s="29"/>
      <c r="Q48" s="27"/>
      <c r="R48" s="27"/>
    </row>
    <row r="49" customFormat="false" ht="101.25" hidden="false" customHeight="false" outlineLevel="0" collapsed="false">
      <c r="A49" s="0" t="n">
        <v>13</v>
      </c>
      <c r="B49" s="0" t="n">
        <v>138</v>
      </c>
      <c r="C49" s="0" t="n">
        <v>2014</v>
      </c>
      <c r="D49" s="0" t="n">
        <v>33</v>
      </c>
      <c r="G49" s="23" t="n">
        <v>33</v>
      </c>
      <c r="H49" s="24" t="s">
        <v>56</v>
      </c>
      <c r="I49" s="25" t="n">
        <v>1650</v>
      </c>
      <c r="J49" s="25" t="s">
        <v>22</v>
      </c>
      <c r="K49" s="23"/>
      <c r="L49" s="26"/>
      <c r="M49" s="27"/>
      <c r="N49" s="27"/>
      <c r="O49" s="28" t="n">
        <f aca="false">(IF(AND(J49&gt;0,J49&lt;=I49),J49,I49)*(L49-M49+N49))</f>
        <v>0</v>
      </c>
      <c r="P49" s="29"/>
      <c r="Q49" s="27"/>
      <c r="R49" s="27"/>
    </row>
    <row r="50" customFormat="false" ht="157.5" hidden="false" customHeight="false" outlineLevel="0" collapsed="false">
      <c r="A50" s="0" t="n">
        <v>13</v>
      </c>
      <c r="B50" s="0" t="n">
        <v>138</v>
      </c>
      <c r="C50" s="0" t="n">
        <v>2014</v>
      </c>
      <c r="D50" s="0" t="n">
        <v>34</v>
      </c>
      <c r="G50" s="23" t="n">
        <v>34</v>
      </c>
      <c r="H50" s="24" t="s">
        <v>57</v>
      </c>
      <c r="I50" s="25" t="n">
        <v>23300</v>
      </c>
      <c r="J50" s="25" t="s">
        <v>33</v>
      </c>
      <c r="K50" s="23"/>
      <c r="L50" s="26"/>
      <c r="M50" s="27"/>
      <c r="N50" s="27"/>
      <c r="O50" s="28" t="n">
        <f aca="false">(IF(AND(J50&gt;0,J50&lt;=I50),J50,I50)*(L50-M50+N50))</f>
        <v>0</v>
      </c>
      <c r="P50" s="29"/>
      <c r="Q50" s="27"/>
      <c r="R50" s="27"/>
    </row>
    <row r="51" customFormat="false" ht="123.75" hidden="false" customHeight="false" outlineLevel="0" collapsed="false">
      <c r="A51" s="0" t="n">
        <v>13</v>
      </c>
      <c r="B51" s="0" t="n">
        <v>138</v>
      </c>
      <c r="C51" s="0" t="n">
        <v>2014</v>
      </c>
      <c r="D51" s="0" t="n">
        <v>35</v>
      </c>
      <c r="G51" s="23" t="n">
        <v>35</v>
      </c>
      <c r="H51" s="24" t="s">
        <v>58</v>
      </c>
      <c r="I51" s="25" t="n">
        <v>1730</v>
      </c>
      <c r="J51" s="25" t="s">
        <v>22</v>
      </c>
      <c r="K51" s="23"/>
      <c r="L51" s="26"/>
      <c r="M51" s="27"/>
      <c r="N51" s="27"/>
      <c r="O51" s="28" t="n">
        <f aca="false">(IF(AND(J51&gt;0,J51&lt;=I51),J51,I51)*(L51-M51+N51))</f>
        <v>0</v>
      </c>
      <c r="P51" s="29"/>
      <c r="Q51" s="27"/>
      <c r="R51" s="27"/>
    </row>
    <row r="52" customFormat="false" ht="101.25" hidden="false" customHeight="false" outlineLevel="0" collapsed="false">
      <c r="A52" s="0" t="n">
        <v>13</v>
      </c>
      <c r="B52" s="0" t="n">
        <v>138</v>
      </c>
      <c r="C52" s="0" t="n">
        <v>2014</v>
      </c>
      <c r="D52" s="0" t="n">
        <v>36</v>
      </c>
      <c r="G52" s="23" t="n">
        <v>36</v>
      </c>
      <c r="H52" s="24" t="s">
        <v>59</v>
      </c>
      <c r="I52" s="25" t="n">
        <v>1730</v>
      </c>
      <c r="J52" s="25" t="s">
        <v>22</v>
      </c>
      <c r="K52" s="23"/>
      <c r="L52" s="26"/>
      <c r="M52" s="27"/>
      <c r="N52" s="27"/>
      <c r="O52" s="28" t="n">
        <f aca="false">(IF(AND(J52&gt;0,J52&lt;=I52),J52,I52)*(L52-M52+N52))</f>
        <v>0</v>
      </c>
      <c r="P52" s="29"/>
      <c r="Q52" s="27"/>
      <c r="R52" s="27"/>
    </row>
    <row r="53" customFormat="false" ht="123.75" hidden="false" customHeight="false" outlineLevel="0" collapsed="false">
      <c r="A53" s="0" t="n">
        <v>13</v>
      </c>
      <c r="B53" s="0" t="n">
        <v>138</v>
      </c>
      <c r="C53" s="0" t="n">
        <v>2014</v>
      </c>
      <c r="D53" s="0" t="n">
        <v>37</v>
      </c>
      <c r="G53" s="23" t="n">
        <v>37</v>
      </c>
      <c r="H53" s="24" t="s">
        <v>60</v>
      </c>
      <c r="I53" s="25" t="n">
        <v>374</v>
      </c>
      <c r="J53" s="25" t="s">
        <v>61</v>
      </c>
      <c r="K53" s="23"/>
      <c r="L53" s="26"/>
      <c r="M53" s="27"/>
      <c r="N53" s="27"/>
      <c r="O53" s="28" t="n">
        <f aca="false">(IF(AND(J53&gt;0,J53&lt;=I53),J53,I53)*(L53-M53+N53))</f>
        <v>0</v>
      </c>
      <c r="P53" s="29"/>
      <c r="Q53" s="27"/>
      <c r="R53" s="27"/>
    </row>
    <row r="54" customFormat="false" ht="78.75" hidden="false" customHeight="false" outlineLevel="0" collapsed="false">
      <c r="A54" s="0" t="n">
        <v>13</v>
      </c>
      <c r="B54" s="0" t="n">
        <v>138</v>
      </c>
      <c r="C54" s="0" t="n">
        <v>2014</v>
      </c>
      <c r="D54" s="0" t="n">
        <v>38</v>
      </c>
      <c r="G54" s="23" t="n">
        <v>38</v>
      </c>
      <c r="H54" s="24" t="s">
        <v>62</v>
      </c>
      <c r="I54" s="25" t="n">
        <v>1730</v>
      </c>
      <c r="J54" s="25" t="s">
        <v>22</v>
      </c>
      <c r="K54" s="23"/>
      <c r="L54" s="26"/>
      <c r="M54" s="27"/>
      <c r="N54" s="27"/>
      <c r="O54" s="28" t="n">
        <f aca="false">(IF(AND(J54&gt;0,J54&lt;=I54),J54,I54)*(L54-M54+N54))</f>
        <v>0</v>
      </c>
      <c r="P54" s="29"/>
      <c r="Q54" s="27"/>
      <c r="R54" s="27"/>
    </row>
    <row r="55" customFormat="false" ht="90" hidden="false" customHeight="false" outlineLevel="0" collapsed="false">
      <c r="A55" s="0" t="n">
        <v>13</v>
      </c>
      <c r="B55" s="0" t="n">
        <v>138</v>
      </c>
      <c r="C55" s="0" t="n">
        <v>2014</v>
      </c>
      <c r="D55" s="0" t="n">
        <v>39</v>
      </c>
      <c r="G55" s="23" t="n">
        <v>39</v>
      </c>
      <c r="H55" s="24" t="s">
        <v>63</v>
      </c>
      <c r="I55" s="25" t="n">
        <v>2700</v>
      </c>
      <c r="J55" s="25" t="s">
        <v>27</v>
      </c>
      <c r="K55" s="23"/>
      <c r="L55" s="26"/>
      <c r="M55" s="27"/>
      <c r="N55" s="27"/>
      <c r="O55" s="28" t="n">
        <f aca="false">(IF(AND(J55&gt;0,J55&lt;=I55),J55,I55)*(L55-M55+N55))</f>
        <v>0</v>
      </c>
      <c r="P55" s="29"/>
      <c r="Q55" s="27"/>
      <c r="R55" s="27"/>
    </row>
    <row r="56" customFormat="false" ht="123.75" hidden="false" customHeight="false" outlineLevel="0" collapsed="false">
      <c r="A56" s="0" t="n">
        <v>13</v>
      </c>
      <c r="B56" s="0" t="n">
        <v>138</v>
      </c>
      <c r="C56" s="0" t="n">
        <v>2014</v>
      </c>
      <c r="D56" s="0" t="n">
        <v>40</v>
      </c>
      <c r="G56" s="23" t="n">
        <v>40</v>
      </c>
      <c r="H56" s="24" t="s">
        <v>64</v>
      </c>
      <c r="I56" s="25" t="n">
        <v>16250</v>
      </c>
      <c r="J56" s="25" t="s">
        <v>22</v>
      </c>
      <c r="K56" s="23"/>
      <c r="L56" s="26"/>
      <c r="M56" s="27"/>
      <c r="N56" s="27"/>
      <c r="O56" s="28" t="n">
        <f aca="false">(IF(AND(J56&gt;0,J56&lt;=I56),J56,I56)*(L56-M56+N56))</f>
        <v>0</v>
      </c>
      <c r="P56" s="29"/>
      <c r="Q56" s="27"/>
      <c r="R56" s="27"/>
    </row>
    <row r="57" customFormat="false" ht="78.75" hidden="false" customHeight="false" outlineLevel="0" collapsed="false">
      <c r="A57" s="0" t="n">
        <v>13</v>
      </c>
      <c r="B57" s="0" t="n">
        <v>138</v>
      </c>
      <c r="C57" s="0" t="n">
        <v>2014</v>
      </c>
      <c r="D57" s="0" t="n">
        <v>41</v>
      </c>
      <c r="G57" s="23" t="n">
        <v>41</v>
      </c>
      <c r="H57" s="24" t="s">
        <v>65</v>
      </c>
      <c r="I57" s="25" t="n">
        <v>1350</v>
      </c>
      <c r="J57" s="25" t="s">
        <v>66</v>
      </c>
      <c r="K57" s="23"/>
      <c r="L57" s="26"/>
      <c r="M57" s="27"/>
      <c r="N57" s="27"/>
      <c r="O57" s="28" t="n">
        <f aca="false">(IF(AND(J57&gt;0,J57&lt;=I57),J57,I57)*(L57-M57+N57))</f>
        <v>0</v>
      </c>
      <c r="P57" s="29"/>
      <c r="Q57" s="27"/>
      <c r="R57" s="27"/>
    </row>
    <row r="58" customFormat="false" ht="90" hidden="false" customHeight="false" outlineLevel="0" collapsed="false">
      <c r="A58" s="0" t="n">
        <v>13</v>
      </c>
      <c r="B58" s="0" t="n">
        <v>138</v>
      </c>
      <c r="C58" s="0" t="n">
        <v>2014</v>
      </c>
      <c r="D58" s="0" t="n">
        <v>42</v>
      </c>
      <c r="G58" s="23" t="n">
        <v>42</v>
      </c>
      <c r="H58" s="24" t="s">
        <v>67</v>
      </c>
      <c r="I58" s="25" t="n">
        <v>1010</v>
      </c>
      <c r="J58" s="25" t="s">
        <v>33</v>
      </c>
      <c r="K58" s="23"/>
      <c r="L58" s="26"/>
      <c r="M58" s="27"/>
      <c r="N58" s="27"/>
      <c r="O58" s="28" t="n">
        <f aca="false">(IF(AND(J58&gt;0,J58&lt;=I58),J58,I58)*(L58-M58+N58))</f>
        <v>0</v>
      </c>
      <c r="P58" s="29"/>
      <c r="Q58" s="27"/>
      <c r="R58" s="27"/>
    </row>
    <row r="59" customFormat="false" ht="78.75" hidden="false" customHeight="false" outlineLevel="0" collapsed="false">
      <c r="A59" s="0" t="n">
        <v>13</v>
      </c>
      <c r="B59" s="0" t="n">
        <v>138</v>
      </c>
      <c r="C59" s="0" t="n">
        <v>2014</v>
      </c>
      <c r="D59" s="0" t="n">
        <v>43</v>
      </c>
      <c r="G59" s="23" t="n">
        <v>43</v>
      </c>
      <c r="H59" s="24" t="s">
        <v>68</v>
      </c>
      <c r="I59" s="25" t="n">
        <v>5000</v>
      </c>
      <c r="J59" s="25" t="s">
        <v>33</v>
      </c>
      <c r="K59" s="23"/>
      <c r="L59" s="26"/>
      <c r="M59" s="27"/>
      <c r="N59" s="27"/>
      <c r="O59" s="28" t="n">
        <f aca="false">(IF(AND(J59&gt;0,J59&lt;=I59),J59,I59)*(L59-M59+N59))</f>
        <v>0</v>
      </c>
      <c r="P59" s="29"/>
      <c r="Q59" s="27"/>
      <c r="R59" s="27"/>
    </row>
    <row r="60" customFormat="false" ht="90" hidden="false" customHeight="false" outlineLevel="0" collapsed="false">
      <c r="A60" s="0" t="n">
        <v>13</v>
      </c>
      <c r="B60" s="0" t="n">
        <v>138</v>
      </c>
      <c r="C60" s="0" t="n">
        <v>2014</v>
      </c>
      <c r="D60" s="0" t="n">
        <v>44</v>
      </c>
      <c r="G60" s="23" t="n">
        <v>44</v>
      </c>
      <c r="H60" s="24" t="s">
        <v>69</v>
      </c>
      <c r="I60" s="25" t="n">
        <v>5000</v>
      </c>
      <c r="J60" s="25" t="s">
        <v>33</v>
      </c>
      <c r="K60" s="23"/>
      <c r="L60" s="26"/>
      <c r="M60" s="27"/>
      <c r="N60" s="27"/>
      <c r="O60" s="28" t="n">
        <f aca="false">(IF(AND(J60&gt;0,J60&lt;=I60),J60,I60)*(L60-M60+N60))</f>
        <v>0</v>
      </c>
      <c r="P60" s="29"/>
      <c r="Q60" s="27"/>
      <c r="R60" s="27"/>
    </row>
    <row r="61" customFormat="false" ht="146.25" hidden="false" customHeight="false" outlineLevel="0" collapsed="false">
      <c r="A61" s="0" t="n">
        <v>13</v>
      </c>
      <c r="B61" s="0" t="n">
        <v>138</v>
      </c>
      <c r="C61" s="0" t="n">
        <v>2014</v>
      </c>
      <c r="D61" s="0" t="n">
        <v>45</v>
      </c>
      <c r="G61" s="23" t="n">
        <v>45</v>
      </c>
      <c r="H61" s="24" t="s">
        <v>70</v>
      </c>
      <c r="I61" s="25" t="n">
        <v>2500</v>
      </c>
      <c r="J61" s="25" t="s">
        <v>33</v>
      </c>
      <c r="K61" s="23"/>
      <c r="L61" s="26"/>
      <c r="M61" s="27"/>
      <c r="N61" s="27"/>
      <c r="O61" s="28" t="n">
        <f aca="false">(IF(AND(J61&gt;0,J61&lt;=I61),J61,I61)*(L61-M61+N61))</f>
        <v>0</v>
      </c>
      <c r="P61" s="29"/>
      <c r="Q61" s="27"/>
      <c r="R61" s="27"/>
    </row>
    <row r="62" customFormat="false" ht="146.25" hidden="false" customHeight="false" outlineLevel="0" collapsed="false">
      <c r="A62" s="0" t="n">
        <v>13</v>
      </c>
      <c r="B62" s="0" t="n">
        <v>138</v>
      </c>
      <c r="C62" s="0" t="n">
        <v>2014</v>
      </c>
      <c r="D62" s="0" t="n">
        <v>46</v>
      </c>
      <c r="G62" s="23" t="n">
        <v>46</v>
      </c>
      <c r="H62" s="24" t="s">
        <v>71</v>
      </c>
      <c r="I62" s="25" t="n">
        <v>2500</v>
      </c>
      <c r="J62" s="25" t="s">
        <v>33</v>
      </c>
      <c r="K62" s="23"/>
      <c r="L62" s="26"/>
      <c r="M62" s="27"/>
      <c r="N62" s="27"/>
      <c r="O62" s="28" t="n">
        <f aca="false">(IF(AND(J62&gt;0,J62&lt;=I62),J62,I62)*(L62-M62+N62))</f>
        <v>0</v>
      </c>
      <c r="P62" s="29"/>
      <c r="Q62" s="27"/>
      <c r="R62" s="27"/>
    </row>
    <row r="63" customFormat="false" ht="112.5" hidden="false" customHeight="false" outlineLevel="0" collapsed="false">
      <c r="A63" s="0" t="n">
        <v>13</v>
      </c>
      <c r="B63" s="0" t="n">
        <v>138</v>
      </c>
      <c r="C63" s="0" t="n">
        <v>2014</v>
      </c>
      <c r="D63" s="0" t="n">
        <v>47</v>
      </c>
      <c r="G63" s="23" t="n">
        <v>47</v>
      </c>
      <c r="H63" s="24" t="s">
        <v>72</v>
      </c>
      <c r="I63" s="25" t="n">
        <v>1500</v>
      </c>
      <c r="J63" s="25" t="s">
        <v>22</v>
      </c>
      <c r="K63" s="23"/>
      <c r="L63" s="26"/>
      <c r="M63" s="27"/>
      <c r="N63" s="27"/>
      <c r="O63" s="28" t="n">
        <f aca="false">(IF(AND(J63&gt;0,J63&lt;=I63),J63,I63)*(L63-M63+N63))</f>
        <v>0</v>
      </c>
      <c r="P63" s="29"/>
      <c r="Q63" s="27"/>
      <c r="R63" s="27"/>
    </row>
    <row r="64" customFormat="false" ht="90" hidden="false" customHeight="false" outlineLevel="0" collapsed="false">
      <c r="A64" s="0" t="n">
        <v>13</v>
      </c>
      <c r="B64" s="0" t="n">
        <v>138</v>
      </c>
      <c r="C64" s="0" t="n">
        <v>2014</v>
      </c>
      <c r="D64" s="0" t="n">
        <v>48</v>
      </c>
      <c r="G64" s="23" t="n">
        <v>48</v>
      </c>
      <c r="H64" s="24" t="s">
        <v>73</v>
      </c>
      <c r="I64" s="25" t="n">
        <v>4860</v>
      </c>
      <c r="J64" s="25" t="s">
        <v>74</v>
      </c>
      <c r="K64" s="23"/>
      <c r="L64" s="26"/>
      <c r="M64" s="27"/>
      <c r="N64" s="27"/>
      <c r="O64" s="28" t="n">
        <f aca="false">(IF(AND(J64&gt;0,J64&lt;=I64),J64,I64)*(L64-M64+N64))</f>
        <v>0</v>
      </c>
      <c r="P64" s="29"/>
      <c r="Q64" s="27"/>
      <c r="R64" s="27"/>
    </row>
    <row r="65" customFormat="false" ht="146.25" hidden="false" customHeight="false" outlineLevel="0" collapsed="false">
      <c r="A65" s="0" t="n">
        <v>13</v>
      </c>
      <c r="B65" s="0" t="n">
        <v>138</v>
      </c>
      <c r="C65" s="0" t="n">
        <v>2014</v>
      </c>
      <c r="D65" s="0" t="n">
        <v>49</v>
      </c>
      <c r="G65" s="23" t="n">
        <v>49</v>
      </c>
      <c r="H65" s="24" t="s">
        <v>75</v>
      </c>
      <c r="I65" s="25" t="n">
        <v>2120</v>
      </c>
      <c r="J65" s="25" t="s">
        <v>22</v>
      </c>
      <c r="K65" s="23"/>
      <c r="L65" s="26"/>
      <c r="M65" s="27"/>
      <c r="N65" s="27"/>
      <c r="O65" s="28" t="n">
        <f aca="false">(IF(AND(J65&gt;0,J65&lt;=I65),J65,I65)*(L65-M65+N65))</f>
        <v>0</v>
      </c>
      <c r="P65" s="29"/>
      <c r="Q65" s="27"/>
      <c r="R65" s="27"/>
    </row>
    <row r="66" customFormat="false" ht="112.5" hidden="false" customHeight="false" outlineLevel="0" collapsed="false">
      <c r="A66" s="0" t="n">
        <v>13</v>
      </c>
      <c r="B66" s="0" t="n">
        <v>138</v>
      </c>
      <c r="C66" s="0" t="n">
        <v>2014</v>
      </c>
      <c r="D66" s="0" t="n">
        <v>50</v>
      </c>
      <c r="G66" s="23" t="n">
        <v>50</v>
      </c>
      <c r="H66" s="24" t="s">
        <v>76</v>
      </c>
      <c r="I66" s="25" t="n">
        <v>2120</v>
      </c>
      <c r="J66" s="25" t="s">
        <v>22</v>
      </c>
      <c r="K66" s="23"/>
      <c r="L66" s="26"/>
      <c r="M66" s="27"/>
      <c r="N66" s="27"/>
      <c r="O66" s="28" t="n">
        <f aca="false">(IF(AND(J66&gt;0,J66&lt;=I66),J66,I66)*(L66-M66+N66))</f>
        <v>0</v>
      </c>
      <c r="P66" s="29"/>
      <c r="Q66" s="27"/>
      <c r="R66" s="27"/>
    </row>
    <row r="67" customFormat="false" ht="78.75" hidden="false" customHeight="false" outlineLevel="0" collapsed="false">
      <c r="A67" s="0" t="n">
        <v>13</v>
      </c>
      <c r="B67" s="0" t="n">
        <v>138</v>
      </c>
      <c r="C67" s="0" t="n">
        <v>2014</v>
      </c>
      <c r="D67" s="0" t="n">
        <v>51</v>
      </c>
      <c r="G67" s="23" t="n">
        <v>51</v>
      </c>
      <c r="H67" s="24" t="s">
        <v>77</v>
      </c>
      <c r="I67" s="25" t="n">
        <v>2120</v>
      </c>
      <c r="J67" s="25" t="s">
        <v>33</v>
      </c>
      <c r="K67" s="23"/>
      <c r="L67" s="26"/>
      <c r="M67" s="27"/>
      <c r="N67" s="27"/>
      <c r="O67" s="28" t="n">
        <f aca="false">(IF(AND(J67&gt;0,J67&lt;=I67),J67,I67)*(L67-M67+N67))</f>
        <v>0</v>
      </c>
      <c r="P67" s="29"/>
      <c r="Q67" s="27"/>
      <c r="R67" s="27"/>
    </row>
    <row r="68" customFormat="false" ht="90" hidden="false" customHeight="false" outlineLevel="0" collapsed="false">
      <c r="A68" s="0" t="n">
        <v>13</v>
      </c>
      <c r="B68" s="0" t="n">
        <v>138</v>
      </c>
      <c r="C68" s="0" t="n">
        <v>2014</v>
      </c>
      <c r="D68" s="0" t="n">
        <v>52</v>
      </c>
      <c r="G68" s="23" t="n">
        <v>52</v>
      </c>
      <c r="H68" s="24" t="s">
        <v>78</v>
      </c>
      <c r="I68" s="25" t="n">
        <v>1000</v>
      </c>
      <c r="J68" s="25" t="s">
        <v>79</v>
      </c>
      <c r="K68" s="23"/>
      <c r="L68" s="26"/>
      <c r="M68" s="27"/>
      <c r="N68" s="27"/>
      <c r="O68" s="28" t="n">
        <f aca="false">(IF(AND(J68&gt;0,J68&lt;=I68),J68,I68)*(L68-M68+N68))</f>
        <v>0</v>
      </c>
      <c r="P68" s="29"/>
      <c r="Q68" s="27"/>
      <c r="R68" s="27"/>
    </row>
    <row r="69" customFormat="false" ht="135" hidden="false" customHeight="false" outlineLevel="0" collapsed="false">
      <c r="A69" s="0" t="n">
        <v>13</v>
      </c>
      <c r="B69" s="0" t="n">
        <v>138</v>
      </c>
      <c r="C69" s="0" t="n">
        <v>2014</v>
      </c>
      <c r="D69" s="0" t="n">
        <v>53</v>
      </c>
      <c r="G69" s="23" t="n">
        <v>53</v>
      </c>
      <c r="H69" s="24" t="s">
        <v>80</v>
      </c>
      <c r="I69" s="25" t="n">
        <v>6750</v>
      </c>
      <c r="J69" s="25" t="s">
        <v>22</v>
      </c>
      <c r="K69" s="23"/>
      <c r="L69" s="26"/>
      <c r="M69" s="27"/>
      <c r="N69" s="27"/>
      <c r="O69" s="28" t="n">
        <f aca="false">(IF(AND(J69&gt;0,J69&lt;=I69),J69,I69)*(L69-M69+N69))</f>
        <v>0</v>
      </c>
      <c r="P69" s="29"/>
      <c r="Q69" s="27"/>
      <c r="R69" s="27"/>
    </row>
    <row r="70" customFormat="false" ht="90" hidden="false" customHeight="false" outlineLevel="0" collapsed="false">
      <c r="A70" s="0" t="n">
        <v>13</v>
      </c>
      <c r="B70" s="0" t="n">
        <v>138</v>
      </c>
      <c r="C70" s="0" t="n">
        <v>2014</v>
      </c>
      <c r="D70" s="0" t="n">
        <v>54</v>
      </c>
      <c r="G70" s="23" t="n">
        <v>54</v>
      </c>
      <c r="H70" s="24" t="s">
        <v>81</v>
      </c>
      <c r="I70" s="25" t="n">
        <v>55700</v>
      </c>
      <c r="J70" s="25" t="s">
        <v>27</v>
      </c>
      <c r="K70" s="23"/>
      <c r="L70" s="26"/>
      <c r="M70" s="27"/>
      <c r="N70" s="27"/>
      <c r="O70" s="28" t="n">
        <f aca="false">(IF(AND(J70&gt;0,J70&lt;=I70),J70,I70)*(L70-M70+N70))</f>
        <v>0</v>
      </c>
      <c r="P70" s="29"/>
      <c r="Q70" s="27"/>
      <c r="R70" s="27"/>
    </row>
    <row r="71" customFormat="false" ht="78.75" hidden="false" customHeight="false" outlineLevel="0" collapsed="false">
      <c r="A71" s="0" t="n">
        <v>13</v>
      </c>
      <c r="B71" s="0" t="n">
        <v>138</v>
      </c>
      <c r="C71" s="0" t="n">
        <v>2014</v>
      </c>
      <c r="D71" s="0" t="n">
        <v>55</v>
      </c>
      <c r="G71" s="23" t="n">
        <v>55</v>
      </c>
      <c r="H71" s="24" t="s">
        <v>82</v>
      </c>
      <c r="I71" s="25" t="n">
        <v>1650</v>
      </c>
      <c r="J71" s="25" t="s">
        <v>22</v>
      </c>
      <c r="K71" s="23"/>
      <c r="L71" s="26"/>
      <c r="M71" s="27"/>
      <c r="N71" s="27"/>
      <c r="O71" s="28" t="n">
        <f aca="false">(IF(AND(J71&gt;0,J71&lt;=I71),J71,I71)*(L71-M71+N71))</f>
        <v>0</v>
      </c>
      <c r="P71" s="29"/>
      <c r="Q71" s="27"/>
      <c r="R71" s="27"/>
    </row>
    <row r="72" customFormat="false" ht="101.25" hidden="false" customHeight="false" outlineLevel="0" collapsed="false">
      <c r="A72" s="0" t="n">
        <v>13</v>
      </c>
      <c r="B72" s="0" t="n">
        <v>138</v>
      </c>
      <c r="C72" s="0" t="n">
        <v>2014</v>
      </c>
      <c r="D72" s="0" t="n">
        <v>56</v>
      </c>
      <c r="G72" s="23" t="n">
        <v>56</v>
      </c>
      <c r="H72" s="24" t="s">
        <v>83</v>
      </c>
      <c r="I72" s="25" t="n">
        <v>13300</v>
      </c>
      <c r="J72" s="25" t="s">
        <v>22</v>
      </c>
      <c r="K72" s="23"/>
      <c r="L72" s="26"/>
      <c r="M72" s="27"/>
      <c r="N72" s="27"/>
      <c r="O72" s="28" t="n">
        <f aca="false">(IF(AND(J72&gt;0,J72&lt;=I72),J72,I72)*(L72-M72+N72))</f>
        <v>0</v>
      </c>
      <c r="P72" s="29"/>
      <c r="Q72" s="27"/>
      <c r="R72" s="27"/>
    </row>
    <row r="73" customFormat="false" ht="112.5" hidden="false" customHeight="false" outlineLevel="0" collapsed="false">
      <c r="A73" s="0" t="n">
        <v>13</v>
      </c>
      <c r="B73" s="0" t="n">
        <v>138</v>
      </c>
      <c r="C73" s="0" t="n">
        <v>2014</v>
      </c>
      <c r="D73" s="0" t="n">
        <v>57</v>
      </c>
      <c r="G73" s="23" t="n">
        <v>57</v>
      </c>
      <c r="H73" s="24" t="s">
        <v>84</v>
      </c>
      <c r="I73" s="25" t="n">
        <v>13300</v>
      </c>
      <c r="J73" s="25" t="s">
        <v>22</v>
      </c>
      <c r="K73" s="23"/>
      <c r="L73" s="26"/>
      <c r="M73" s="27"/>
      <c r="N73" s="27"/>
      <c r="O73" s="28" t="n">
        <f aca="false">(IF(AND(J73&gt;0,J73&lt;=I73),J73,I73)*(L73-M73+N73))</f>
        <v>0</v>
      </c>
      <c r="P73" s="29"/>
      <c r="Q73" s="27"/>
      <c r="R73" s="27"/>
    </row>
    <row r="74" customFormat="false" ht="112.5" hidden="false" customHeight="false" outlineLevel="0" collapsed="false">
      <c r="A74" s="0" t="n">
        <v>13</v>
      </c>
      <c r="B74" s="0" t="n">
        <v>138</v>
      </c>
      <c r="C74" s="0" t="n">
        <v>2014</v>
      </c>
      <c r="D74" s="0" t="n">
        <v>58</v>
      </c>
      <c r="G74" s="23" t="n">
        <v>58</v>
      </c>
      <c r="H74" s="24" t="s">
        <v>85</v>
      </c>
      <c r="I74" s="25" t="n">
        <v>650</v>
      </c>
      <c r="J74" s="25" t="s">
        <v>22</v>
      </c>
      <c r="K74" s="23"/>
      <c r="L74" s="26"/>
      <c r="M74" s="27"/>
      <c r="N74" s="27"/>
      <c r="O74" s="28" t="n">
        <f aca="false">(IF(AND(J74&gt;0,J74&lt;=I74),J74,I74)*(L74-M74+N74))</f>
        <v>0</v>
      </c>
      <c r="P74" s="29"/>
      <c r="Q74" s="27"/>
      <c r="R74" s="27"/>
    </row>
    <row r="75" customFormat="false" ht="101.25" hidden="false" customHeight="false" outlineLevel="0" collapsed="false">
      <c r="A75" s="0" t="n">
        <v>13</v>
      </c>
      <c r="B75" s="0" t="n">
        <v>138</v>
      </c>
      <c r="C75" s="0" t="n">
        <v>2014</v>
      </c>
      <c r="D75" s="0" t="n">
        <v>59</v>
      </c>
      <c r="G75" s="23" t="n">
        <v>59</v>
      </c>
      <c r="H75" s="24" t="s">
        <v>86</v>
      </c>
      <c r="I75" s="25" t="n">
        <v>650</v>
      </c>
      <c r="J75" s="25" t="s">
        <v>22</v>
      </c>
      <c r="K75" s="23"/>
      <c r="L75" s="26"/>
      <c r="M75" s="27"/>
      <c r="N75" s="27"/>
      <c r="O75" s="28" t="n">
        <f aca="false">(IF(AND(J75&gt;0,J75&lt;=I75),J75,I75)*(L75-M75+N75))</f>
        <v>0</v>
      </c>
      <c r="P75" s="29"/>
      <c r="Q75" s="27"/>
      <c r="R75" s="27"/>
    </row>
    <row r="76" customFormat="false" ht="101.25" hidden="false" customHeight="false" outlineLevel="0" collapsed="false">
      <c r="A76" s="0" t="n">
        <v>13</v>
      </c>
      <c r="B76" s="0" t="n">
        <v>138</v>
      </c>
      <c r="C76" s="0" t="n">
        <v>2014</v>
      </c>
      <c r="D76" s="0" t="n">
        <v>60</v>
      </c>
      <c r="G76" s="23" t="n">
        <v>60</v>
      </c>
      <c r="H76" s="24" t="s">
        <v>87</v>
      </c>
      <c r="I76" s="25" t="n">
        <v>1150</v>
      </c>
      <c r="J76" s="25" t="s">
        <v>22</v>
      </c>
      <c r="K76" s="23"/>
      <c r="L76" s="26"/>
      <c r="M76" s="27"/>
      <c r="N76" s="27"/>
      <c r="O76" s="28" t="n">
        <f aca="false">(IF(AND(J76&gt;0,J76&lt;=I76),J76,I76)*(L76-M76+N76))</f>
        <v>0</v>
      </c>
      <c r="P76" s="29"/>
      <c r="Q76" s="27"/>
      <c r="R76" s="27"/>
    </row>
    <row r="77" customFormat="false" ht="101.25" hidden="false" customHeight="false" outlineLevel="0" collapsed="false">
      <c r="A77" s="0" t="n">
        <v>13</v>
      </c>
      <c r="B77" s="0" t="n">
        <v>138</v>
      </c>
      <c r="C77" s="0" t="n">
        <v>2014</v>
      </c>
      <c r="D77" s="0" t="n">
        <v>61</v>
      </c>
      <c r="G77" s="23" t="n">
        <v>61</v>
      </c>
      <c r="H77" s="24" t="s">
        <v>88</v>
      </c>
      <c r="I77" s="25" t="n">
        <v>700</v>
      </c>
      <c r="J77" s="25" t="s">
        <v>22</v>
      </c>
      <c r="K77" s="23"/>
      <c r="L77" s="26"/>
      <c r="M77" s="27"/>
      <c r="N77" s="27"/>
      <c r="O77" s="28" t="n">
        <f aca="false">(IF(AND(J77&gt;0,J77&lt;=I77),J77,I77)*(L77-M77+N77))</f>
        <v>0</v>
      </c>
      <c r="P77" s="29"/>
      <c r="Q77" s="27"/>
      <c r="R77" s="27"/>
    </row>
    <row r="78" customFormat="false" ht="123.75" hidden="false" customHeight="false" outlineLevel="0" collapsed="false">
      <c r="A78" s="0" t="n">
        <v>13</v>
      </c>
      <c r="B78" s="0" t="n">
        <v>138</v>
      </c>
      <c r="C78" s="0" t="n">
        <v>2014</v>
      </c>
      <c r="D78" s="0" t="n">
        <v>62</v>
      </c>
      <c r="G78" s="23" t="n">
        <v>62</v>
      </c>
      <c r="H78" s="24" t="s">
        <v>89</v>
      </c>
      <c r="I78" s="25" t="n">
        <v>1500</v>
      </c>
      <c r="J78" s="25" t="s">
        <v>22</v>
      </c>
      <c r="K78" s="23"/>
      <c r="L78" s="26"/>
      <c r="M78" s="27"/>
      <c r="N78" s="27"/>
      <c r="O78" s="28" t="n">
        <f aca="false">(IF(AND(J78&gt;0,J78&lt;=I78),J78,I78)*(L78-M78+N78))</f>
        <v>0</v>
      </c>
      <c r="P78" s="29"/>
      <c r="Q78" s="27"/>
      <c r="R78" s="27"/>
    </row>
    <row r="79" customFormat="false" ht="157.5" hidden="false" customHeight="false" outlineLevel="0" collapsed="false">
      <c r="A79" s="0" t="n">
        <v>13</v>
      </c>
      <c r="B79" s="0" t="n">
        <v>138</v>
      </c>
      <c r="C79" s="0" t="n">
        <v>2014</v>
      </c>
      <c r="D79" s="0" t="n">
        <v>63</v>
      </c>
      <c r="G79" s="23" t="n">
        <v>63</v>
      </c>
      <c r="H79" s="24" t="s">
        <v>90</v>
      </c>
      <c r="I79" s="25" t="n">
        <v>4800</v>
      </c>
      <c r="J79" s="25" t="s">
        <v>22</v>
      </c>
      <c r="K79" s="23"/>
      <c r="L79" s="26"/>
      <c r="M79" s="27"/>
      <c r="N79" s="27"/>
      <c r="O79" s="28" t="n">
        <f aca="false">(IF(AND(J79&gt;0,J79&lt;=I79),J79,I79)*(L79-M79+N79))</f>
        <v>0</v>
      </c>
      <c r="P79" s="29"/>
      <c r="Q79" s="27"/>
      <c r="R79" s="27"/>
    </row>
    <row r="80" customFormat="false" ht="135" hidden="false" customHeight="false" outlineLevel="0" collapsed="false">
      <c r="A80" s="0" t="n">
        <v>13</v>
      </c>
      <c r="B80" s="0" t="n">
        <v>138</v>
      </c>
      <c r="C80" s="0" t="n">
        <v>2014</v>
      </c>
      <c r="D80" s="0" t="n">
        <v>64</v>
      </c>
      <c r="G80" s="23" t="n">
        <v>64</v>
      </c>
      <c r="H80" s="24" t="s">
        <v>91</v>
      </c>
      <c r="I80" s="25" t="n">
        <v>200</v>
      </c>
      <c r="J80" s="25" t="s">
        <v>22</v>
      </c>
      <c r="K80" s="23"/>
      <c r="L80" s="26"/>
      <c r="M80" s="27"/>
      <c r="N80" s="27"/>
      <c r="O80" s="28" t="n">
        <f aca="false">(IF(AND(J80&gt;0,J80&lt;=I80),J80,I80)*(L80-M80+N80))</f>
        <v>0</v>
      </c>
      <c r="P80" s="29"/>
      <c r="Q80" s="27"/>
      <c r="R80" s="27"/>
    </row>
    <row r="81" customFormat="false" ht="101.25" hidden="false" customHeight="false" outlineLevel="0" collapsed="false">
      <c r="A81" s="0" t="n">
        <v>13</v>
      </c>
      <c r="B81" s="0" t="n">
        <v>138</v>
      </c>
      <c r="C81" s="0" t="n">
        <v>2014</v>
      </c>
      <c r="D81" s="0" t="n">
        <v>65</v>
      </c>
      <c r="G81" s="23" t="n">
        <v>65</v>
      </c>
      <c r="H81" s="24" t="s">
        <v>92</v>
      </c>
      <c r="I81" s="25" t="n">
        <v>380</v>
      </c>
      <c r="J81" s="25" t="s">
        <v>22</v>
      </c>
      <c r="K81" s="23"/>
      <c r="L81" s="26"/>
      <c r="M81" s="27"/>
      <c r="N81" s="27"/>
      <c r="O81" s="28" t="n">
        <f aca="false">(IF(AND(J81&gt;0,J81&lt;=I81),J81,I81)*(L81-M81+N81))</f>
        <v>0</v>
      </c>
      <c r="P81" s="29"/>
      <c r="Q81" s="27"/>
      <c r="R81" s="27"/>
    </row>
    <row r="82" customFormat="false" ht="78.75" hidden="false" customHeight="false" outlineLevel="0" collapsed="false">
      <c r="A82" s="0" t="n">
        <v>13</v>
      </c>
      <c r="B82" s="0" t="n">
        <v>138</v>
      </c>
      <c r="C82" s="0" t="n">
        <v>2014</v>
      </c>
      <c r="D82" s="0" t="n">
        <v>66</v>
      </c>
      <c r="G82" s="23" t="n">
        <v>66</v>
      </c>
      <c r="H82" s="24" t="s">
        <v>93</v>
      </c>
      <c r="I82" s="25" t="n">
        <v>1350</v>
      </c>
      <c r="J82" s="25" t="s">
        <v>22</v>
      </c>
      <c r="K82" s="23"/>
      <c r="L82" s="26"/>
      <c r="M82" s="27"/>
      <c r="N82" s="27"/>
      <c r="O82" s="28" t="n">
        <f aca="false">(IF(AND(J82&gt;0,J82&lt;=I82),J82,I82)*(L82-M82+N82))</f>
        <v>0</v>
      </c>
      <c r="P82" s="29"/>
      <c r="Q82" s="27"/>
      <c r="R82" s="27"/>
    </row>
    <row r="83" customFormat="false" ht="112.5" hidden="false" customHeight="false" outlineLevel="0" collapsed="false">
      <c r="A83" s="0" t="n">
        <v>13</v>
      </c>
      <c r="B83" s="0" t="n">
        <v>138</v>
      </c>
      <c r="C83" s="0" t="n">
        <v>2014</v>
      </c>
      <c r="D83" s="0" t="n">
        <v>67</v>
      </c>
      <c r="G83" s="23" t="n">
        <v>67</v>
      </c>
      <c r="H83" s="24" t="s">
        <v>94</v>
      </c>
      <c r="I83" s="25" t="n">
        <v>1350</v>
      </c>
      <c r="J83" s="25" t="s">
        <v>22</v>
      </c>
      <c r="K83" s="23"/>
      <c r="L83" s="26"/>
      <c r="M83" s="27"/>
      <c r="N83" s="27"/>
      <c r="O83" s="28" t="n">
        <f aca="false">(IF(AND(J83&gt;0,J83&lt;=I83),J83,I83)*(L83-M83+N83))</f>
        <v>0</v>
      </c>
      <c r="P83" s="29"/>
      <c r="Q83" s="27"/>
      <c r="R83" s="27"/>
    </row>
    <row r="84" customFormat="false" ht="168.75" hidden="false" customHeight="false" outlineLevel="0" collapsed="false">
      <c r="A84" s="0" t="n">
        <v>13</v>
      </c>
      <c r="B84" s="0" t="n">
        <v>138</v>
      </c>
      <c r="C84" s="0" t="n">
        <v>2014</v>
      </c>
      <c r="D84" s="0" t="n">
        <v>68</v>
      </c>
      <c r="G84" s="23" t="n">
        <v>68</v>
      </c>
      <c r="H84" s="24" t="s">
        <v>95</v>
      </c>
      <c r="I84" s="25" t="n">
        <v>2600</v>
      </c>
      <c r="J84" s="25" t="s">
        <v>22</v>
      </c>
      <c r="K84" s="23"/>
      <c r="L84" s="26"/>
      <c r="M84" s="27"/>
      <c r="N84" s="27"/>
      <c r="O84" s="28" t="n">
        <f aca="false">(IF(AND(J84&gt;0,J84&lt;=I84),J84,I84)*(L84-M84+N84))</f>
        <v>0</v>
      </c>
      <c r="P84" s="29"/>
      <c r="Q84" s="27"/>
      <c r="R84" s="27"/>
    </row>
    <row r="85" customFormat="false" ht="157.5" hidden="false" customHeight="false" outlineLevel="0" collapsed="false">
      <c r="A85" s="0" t="n">
        <v>13</v>
      </c>
      <c r="B85" s="0" t="n">
        <v>138</v>
      </c>
      <c r="C85" s="0" t="n">
        <v>2014</v>
      </c>
      <c r="D85" s="0" t="n">
        <v>69</v>
      </c>
      <c r="G85" s="23" t="n">
        <v>69</v>
      </c>
      <c r="H85" s="24" t="s">
        <v>96</v>
      </c>
      <c r="I85" s="25" t="n">
        <v>5200</v>
      </c>
      <c r="J85" s="25" t="s">
        <v>22</v>
      </c>
      <c r="K85" s="23"/>
      <c r="L85" s="26"/>
      <c r="M85" s="27"/>
      <c r="N85" s="27"/>
      <c r="O85" s="28" t="n">
        <f aca="false">(IF(AND(J85&gt;0,J85&lt;=I85),J85,I85)*(L85-M85+N85))</f>
        <v>0</v>
      </c>
      <c r="P85" s="29"/>
      <c r="Q85" s="27"/>
      <c r="R85" s="27"/>
    </row>
    <row r="86" customFormat="false" ht="191.25" hidden="false" customHeight="false" outlineLevel="0" collapsed="false">
      <c r="A86" s="0" t="n">
        <v>13</v>
      </c>
      <c r="B86" s="0" t="n">
        <v>138</v>
      </c>
      <c r="C86" s="0" t="n">
        <v>2014</v>
      </c>
      <c r="D86" s="0" t="n">
        <v>70</v>
      </c>
      <c r="G86" s="23" t="n">
        <v>70</v>
      </c>
      <c r="H86" s="24" t="s">
        <v>97</v>
      </c>
      <c r="I86" s="25" t="n">
        <v>2600</v>
      </c>
      <c r="J86" s="25" t="s">
        <v>22</v>
      </c>
      <c r="K86" s="23"/>
      <c r="L86" s="26"/>
      <c r="M86" s="27"/>
      <c r="N86" s="27"/>
      <c r="O86" s="28" t="n">
        <f aca="false">(IF(AND(J86&gt;0,J86&lt;=I86),J86,I86)*(L86-M86+N86))</f>
        <v>0</v>
      </c>
      <c r="P86" s="29"/>
      <c r="Q86" s="27"/>
      <c r="R86" s="27"/>
    </row>
    <row r="87" customFormat="false" ht="180" hidden="false" customHeight="false" outlineLevel="0" collapsed="false">
      <c r="A87" s="0" t="n">
        <v>13</v>
      </c>
      <c r="B87" s="0" t="n">
        <v>138</v>
      </c>
      <c r="C87" s="0" t="n">
        <v>2014</v>
      </c>
      <c r="D87" s="0" t="n">
        <v>71</v>
      </c>
      <c r="G87" s="23" t="n">
        <v>71</v>
      </c>
      <c r="H87" s="24" t="s">
        <v>98</v>
      </c>
      <c r="I87" s="25" t="n">
        <v>2600</v>
      </c>
      <c r="J87" s="25" t="s">
        <v>22</v>
      </c>
      <c r="K87" s="23"/>
      <c r="L87" s="26"/>
      <c r="M87" s="27"/>
      <c r="N87" s="27"/>
      <c r="O87" s="28" t="n">
        <f aca="false">(IF(AND(J87&gt;0,J87&lt;=I87),J87,I87)*(L87-M87+N87))</f>
        <v>0</v>
      </c>
      <c r="P87" s="29"/>
      <c r="Q87" s="27"/>
      <c r="R87" s="27"/>
    </row>
    <row r="88" customFormat="false" ht="236.25" hidden="false" customHeight="false" outlineLevel="0" collapsed="false">
      <c r="A88" s="0" t="n">
        <v>13</v>
      </c>
      <c r="B88" s="0" t="n">
        <v>138</v>
      </c>
      <c r="C88" s="0" t="n">
        <v>2014</v>
      </c>
      <c r="D88" s="0" t="n">
        <v>72</v>
      </c>
      <c r="G88" s="23" t="n">
        <v>72</v>
      </c>
      <c r="H88" s="24" t="s">
        <v>99</v>
      </c>
      <c r="I88" s="25" t="n">
        <v>2600</v>
      </c>
      <c r="J88" s="25" t="s">
        <v>22</v>
      </c>
      <c r="K88" s="23"/>
      <c r="L88" s="26"/>
      <c r="M88" s="27"/>
      <c r="N88" s="27"/>
      <c r="O88" s="28" t="n">
        <f aca="false">(IF(AND(J88&gt;0,J88&lt;=I88),J88,I88)*(L88-M88+N88))</f>
        <v>0</v>
      </c>
      <c r="P88" s="29"/>
      <c r="Q88" s="27"/>
      <c r="R88" s="27"/>
    </row>
    <row r="89" customFormat="false" ht="146.25" hidden="false" customHeight="false" outlineLevel="0" collapsed="false">
      <c r="A89" s="0" t="n">
        <v>13</v>
      </c>
      <c r="B89" s="0" t="n">
        <v>138</v>
      </c>
      <c r="C89" s="0" t="n">
        <v>2014</v>
      </c>
      <c r="D89" s="0" t="n">
        <v>73</v>
      </c>
      <c r="G89" s="23" t="n">
        <v>73</v>
      </c>
      <c r="H89" s="24" t="s">
        <v>100</v>
      </c>
      <c r="I89" s="25" t="n">
        <v>2600</v>
      </c>
      <c r="J89" s="25" t="s">
        <v>22</v>
      </c>
      <c r="K89" s="23"/>
      <c r="L89" s="26"/>
      <c r="M89" s="27"/>
      <c r="N89" s="27"/>
      <c r="O89" s="28" t="n">
        <f aca="false">(IF(AND(J89&gt;0,J89&lt;=I89),J89,I89)*(L89-M89+N89))</f>
        <v>0</v>
      </c>
      <c r="P89" s="29"/>
      <c r="Q89" s="27"/>
      <c r="R89" s="27"/>
    </row>
    <row r="90" customFormat="false" ht="202.5" hidden="false" customHeight="false" outlineLevel="0" collapsed="false">
      <c r="A90" s="0" t="n">
        <v>13</v>
      </c>
      <c r="B90" s="0" t="n">
        <v>138</v>
      </c>
      <c r="C90" s="0" t="n">
        <v>2014</v>
      </c>
      <c r="D90" s="0" t="n">
        <v>74</v>
      </c>
      <c r="G90" s="23" t="n">
        <v>74</v>
      </c>
      <c r="H90" s="24" t="s">
        <v>101</v>
      </c>
      <c r="I90" s="25" t="n">
        <v>2600</v>
      </c>
      <c r="J90" s="25" t="s">
        <v>22</v>
      </c>
      <c r="K90" s="23"/>
      <c r="L90" s="26"/>
      <c r="M90" s="27"/>
      <c r="N90" s="27"/>
      <c r="O90" s="28" t="n">
        <f aca="false">(IF(AND(J90&gt;0,J90&lt;=I90),J90,I90)*(L90-M90+N90))</f>
        <v>0</v>
      </c>
      <c r="P90" s="29"/>
      <c r="Q90" s="27"/>
      <c r="R90" s="27"/>
    </row>
    <row r="91" customFormat="false" ht="157.5" hidden="false" customHeight="false" outlineLevel="0" collapsed="false">
      <c r="A91" s="0" t="n">
        <v>13</v>
      </c>
      <c r="B91" s="0" t="n">
        <v>138</v>
      </c>
      <c r="C91" s="0" t="n">
        <v>2014</v>
      </c>
      <c r="D91" s="0" t="n">
        <v>75</v>
      </c>
      <c r="G91" s="23" t="n">
        <v>75</v>
      </c>
      <c r="H91" s="24" t="s">
        <v>102</v>
      </c>
      <c r="I91" s="25" t="n">
        <v>2600</v>
      </c>
      <c r="J91" s="25" t="s">
        <v>22</v>
      </c>
      <c r="K91" s="23"/>
      <c r="L91" s="26"/>
      <c r="M91" s="27"/>
      <c r="N91" s="27"/>
      <c r="O91" s="28" t="n">
        <f aca="false">(IF(AND(J91&gt;0,J91&lt;=I91),J91,I91)*(L91-M91+N91))</f>
        <v>0</v>
      </c>
      <c r="P91" s="29"/>
      <c r="Q91" s="27"/>
      <c r="R91" s="27"/>
    </row>
    <row r="92" customFormat="false" ht="168.75" hidden="false" customHeight="false" outlineLevel="0" collapsed="false">
      <c r="A92" s="0" t="n">
        <v>13</v>
      </c>
      <c r="B92" s="0" t="n">
        <v>138</v>
      </c>
      <c r="C92" s="0" t="n">
        <v>2014</v>
      </c>
      <c r="D92" s="0" t="n">
        <v>76</v>
      </c>
      <c r="G92" s="23" t="n">
        <v>76</v>
      </c>
      <c r="H92" s="24" t="s">
        <v>103</v>
      </c>
      <c r="I92" s="25" t="n">
        <v>2600</v>
      </c>
      <c r="J92" s="25" t="s">
        <v>22</v>
      </c>
      <c r="K92" s="23"/>
      <c r="L92" s="26"/>
      <c r="M92" s="27"/>
      <c r="N92" s="27"/>
      <c r="O92" s="28" t="n">
        <f aca="false">(IF(AND(J92&gt;0,J92&lt;=I92),J92,I92)*(L92-M92+N92))</f>
        <v>0</v>
      </c>
      <c r="P92" s="29"/>
      <c r="Q92" s="27"/>
      <c r="R92" s="27"/>
    </row>
    <row r="93" customFormat="false" ht="191.25" hidden="false" customHeight="false" outlineLevel="0" collapsed="false">
      <c r="A93" s="0" t="n">
        <v>13</v>
      </c>
      <c r="B93" s="0" t="n">
        <v>138</v>
      </c>
      <c r="C93" s="0" t="n">
        <v>2014</v>
      </c>
      <c r="D93" s="0" t="n">
        <v>77</v>
      </c>
      <c r="G93" s="23" t="n">
        <v>77</v>
      </c>
      <c r="H93" s="24" t="s">
        <v>104</v>
      </c>
      <c r="I93" s="25" t="n">
        <v>2600</v>
      </c>
      <c r="J93" s="25" t="s">
        <v>22</v>
      </c>
      <c r="K93" s="23"/>
      <c r="L93" s="26"/>
      <c r="M93" s="27"/>
      <c r="N93" s="27"/>
      <c r="O93" s="28" t="n">
        <f aca="false">(IF(AND(J93&gt;0,J93&lt;=I93),J93,I93)*(L93-M93+N93))</f>
        <v>0</v>
      </c>
      <c r="P93" s="29"/>
      <c r="Q93" s="27"/>
      <c r="R93" s="27"/>
    </row>
    <row r="94" customFormat="false" ht="135" hidden="false" customHeight="false" outlineLevel="0" collapsed="false">
      <c r="A94" s="0" t="n">
        <v>13</v>
      </c>
      <c r="B94" s="0" t="n">
        <v>138</v>
      </c>
      <c r="C94" s="0" t="n">
        <v>2014</v>
      </c>
      <c r="D94" s="0" t="n">
        <v>78</v>
      </c>
      <c r="G94" s="23" t="n">
        <v>78</v>
      </c>
      <c r="H94" s="24" t="s">
        <v>105</v>
      </c>
      <c r="I94" s="25" t="n">
        <v>3720</v>
      </c>
      <c r="J94" s="25" t="s">
        <v>22</v>
      </c>
      <c r="K94" s="23"/>
      <c r="L94" s="26"/>
      <c r="M94" s="27"/>
      <c r="N94" s="27"/>
      <c r="O94" s="28" t="n">
        <f aca="false">(IF(AND(J94&gt;0,J94&lt;=I94),J94,I94)*(L94-M94+N94))</f>
        <v>0</v>
      </c>
      <c r="P94" s="29"/>
      <c r="Q94" s="27"/>
      <c r="R94" s="27"/>
    </row>
    <row r="95" customFormat="false" ht="146.25" hidden="false" customHeight="false" outlineLevel="0" collapsed="false">
      <c r="A95" s="0" t="n">
        <v>13</v>
      </c>
      <c r="B95" s="0" t="n">
        <v>138</v>
      </c>
      <c r="C95" s="0" t="n">
        <v>2014</v>
      </c>
      <c r="D95" s="0" t="n">
        <v>79</v>
      </c>
      <c r="G95" s="23" t="n">
        <v>79</v>
      </c>
      <c r="H95" s="24" t="s">
        <v>106</v>
      </c>
      <c r="I95" s="25" t="n">
        <v>2600</v>
      </c>
      <c r="J95" s="25" t="s">
        <v>22</v>
      </c>
      <c r="K95" s="23"/>
      <c r="L95" s="26"/>
      <c r="M95" s="27"/>
      <c r="N95" s="27"/>
      <c r="O95" s="28" t="n">
        <f aca="false">(IF(AND(J95&gt;0,J95&lt;=I95),J95,I95)*(L95-M95+N95))</f>
        <v>0</v>
      </c>
      <c r="P95" s="29"/>
      <c r="Q95" s="27"/>
      <c r="R95" s="27"/>
    </row>
    <row r="96" customFormat="false" ht="202.5" hidden="false" customHeight="false" outlineLevel="0" collapsed="false">
      <c r="A96" s="0" t="n">
        <v>13</v>
      </c>
      <c r="B96" s="0" t="n">
        <v>138</v>
      </c>
      <c r="C96" s="0" t="n">
        <v>2014</v>
      </c>
      <c r="D96" s="0" t="n">
        <v>80</v>
      </c>
      <c r="G96" s="23" t="n">
        <v>80</v>
      </c>
      <c r="H96" s="24" t="s">
        <v>107</v>
      </c>
      <c r="I96" s="25" t="n">
        <v>2600</v>
      </c>
      <c r="J96" s="25" t="s">
        <v>22</v>
      </c>
      <c r="K96" s="23"/>
      <c r="L96" s="26"/>
      <c r="M96" s="27"/>
      <c r="N96" s="27"/>
      <c r="O96" s="28" t="n">
        <f aca="false">(IF(AND(J96&gt;0,J96&lt;=I96),J96,I96)*(L96-M96+N96))</f>
        <v>0</v>
      </c>
      <c r="P96" s="29"/>
      <c r="Q96" s="27"/>
      <c r="R96" s="27"/>
    </row>
    <row r="97" customFormat="false" ht="180" hidden="false" customHeight="false" outlineLevel="0" collapsed="false">
      <c r="A97" s="0" t="n">
        <v>13</v>
      </c>
      <c r="B97" s="0" t="n">
        <v>138</v>
      </c>
      <c r="C97" s="0" t="n">
        <v>2014</v>
      </c>
      <c r="D97" s="0" t="n">
        <v>81</v>
      </c>
      <c r="G97" s="23" t="n">
        <v>81</v>
      </c>
      <c r="H97" s="24" t="s">
        <v>108</v>
      </c>
      <c r="I97" s="25" t="n">
        <v>2600</v>
      </c>
      <c r="J97" s="25" t="s">
        <v>22</v>
      </c>
      <c r="K97" s="23"/>
      <c r="L97" s="26"/>
      <c r="M97" s="27"/>
      <c r="N97" s="27"/>
      <c r="O97" s="28" t="n">
        <f aca="false">(IF(AND(J97&gt;0,J97&lt;=I97),J97,I97)*(L97-M97+N97))</f>
        <v>0</v>
      </c>
      <c r="P97" s="29"/>
      <c r="Q97" s="27"/>
      <c r="R97" s="27"/>
    </row>
    <row r="98" customFormat="false" ht="135" hidden="false" customHeight="false" outlineLevel="0" collapsed="false">
      <c r="A98" s="0" t="n">
        <v>13</v>
      </c>
      <c r="B98" s="0" t="n">
        <v>138</v>
      </c>
      <c r="C98" s="0" t="n">
        <v>2014</v>
      </c>
      <c r="D98" s="0" t="n">
        <v>82</v>
      </c>
      <c r="G98" s="23" t="n">
        <v>82</v>
      </c>
      <c r="H98" s="24" t="s">
        <v>109</v>
      </c>
      <c r="I98" s="25" t="n">
        <v>200</v>
      </c>
      <c r="J98" s="25" t="s">
        <v>22</v>
      </c>
      <c r="K98" s="23"/>
      <c r="L98" s="26"/>
      <c r="M98" s="27"/>
      <c r="N98" s="27"/>
      <c r="O98" s="28" t="n">
        <f aca="false">(IF(AND(J98&gt;0,J98&lt;=I98),J98,I98)*(L98-M98+N98))</f>
        <v>0</v>
      </c>
      <c r="P98" s="29"/>
      <c r="Q98" s="27"/>
      <c r="R98" s="27"/>
    </row>
    <row r="99" customFormat="false" ht="135" hidden="false" customHeight="false" outlineLevel="0" collapsed="false">
      <c r="A99" s="0" t="n">
        <v>13</v>
      </c>
      <c r="B99" s="0" t="n">
        <v>138</v>
      </c>
      <c r="C99" s="0" t="n">
        <v>2014</v>
      </c>
      <c r="D99" s="0" t="n">
        <v>83</v>
      </c>
      <c r="G99" s="23" t="n">
        <v>83</v>
      </c>
      <c r="H99" s="24" t="s">
        <v>110</v>
      </c>
      <c r="I99" s="25" t="n">
        <v>750</v>
      </c>
      <c r="J99" s="25" t="s">
        <v>22</v>
      </c>
      <c r="K99" s="23"/>
      <c r="L99" s="26"/>
      <c r="M99" s="27"/>
      <c r="N99" s="27"/>
      <c r="O99" s="28" t="n">
        <f aca="false">(IF(AND(J99&gt;0,J99&lt;=I99),J99,I99)*(L99-M99+N99))</f>
        <v>0</v>
      </c>
      <c r="P99" s="29"/>
      <c r="Q99" s="27"/>
      <c r="R99" s="27"/>
    </row>
    <row r="100" customFormat="false" ht="123.75" hidden="false" customHeight="false" outlineLevel="0" collapsed="false">
      <c r="A100" s="0" t="n">
        <v>13</v>
      </c>
      <c r="B100" s="0" t="n">
        <v>138</v>
      </c>
      <c r="C100" s="0" t="n">
        <v>2014</v>
      </c>
      <c r="D100" s="0" t="n">
        <v>84</v>
      </c>
      <c r="G100" s="23" t="n">
        <v>84</v>
      </c>
      <c r="H100" s="24" t="s">
        <v>111</v>
      </c>
      <c r="I100" s="25" t="n">
        <v>23300</v>
      </c>
      <c r="J100" s="25" t="s">
        <v>22</v>
      </c>
      <c r="K100" s="23"/>
      <c r="L100" s="26"/>
      <c r="M100" s="27"/>
      <c r="N100" s="27"/>
      <c r="O100" s="28" t="n">
        <f aca="false">(IF(AND(J100&gt;0,J100&lt;=I100),J100,I100)*(L100-M100+N100))</f>
        <v>0</v>
      </c>
      <c r="P100" s="29"/>
      <c r="Q100" s="27"/>
      <c r="R100" s="27"/>
    </row>
    <row r="101" customFormat="false" ht="157.5" hidden="false" customHeight="false" outlineLevel="0" collapsed="false">
      <c r="A101" s="0" t="n">
        <v>13</v>
      </c>
      <c r="B101" s="0" t="n">
        <v>138</v>
      </c>
      <c r="C101" s="0" t="n">
        <v>2014</v>
      </c>
      <c r="D101" s="0" t="n">
        <v>85</v>
      </c>
      <c r="G101" s="23" t="n">
        <v>85</v>
      </c>
      <c r="H101" s="24" t="s">
        <v>112</v>
      </c>
      <c r="I101" s="25" t="n">
        <v>75900</v>
      </c>
      <c r="J101" s="25" t="s">
        <v>27</v>
      </c>
      <c r="K101" s="23"/>
      <c r="L101" s="26"/>
      <c r="M101" s="27"/>
      <c r="N101" s="27"/>
      <c r="O101" s="28" t="n">
        <f aca="false">(IF(AND(J101&gt;0,J101&lt;=I101),J101,I101)*(L101-M101+N101))</f>
        <v>0</v>
      </c>
      <c r="P101" s="29"/>
      <c r="Q101" s="27"/>
      <c r="R101" s="27"/>
    </row>
    <row r="102" customFormat="false" ht="101.25" hidden="false" customHeight="false" outlineLevel="0" collapsed="false">
      <c r="A102" s="0" t="n">
        <v>13</v>
      </c>
      <c r="B102" s="0" t="n">
        <v>138</v>
      </c>
      <c r="C102" s="0" t="n">
        <v>2014</v>
      </c>
      <c r="D102" s="0" t="n">
        <v>86</v>
      </c>
      <c r="G102" s="23" t="n">
        <v>86</v>
      </c>
      <c r="H102" s="24" t="s">
        <v>113</v>
      </c>
      <c r="I102" s="25" t="n">
        <v>7280</v>
      </c>
      <c r="J102" s="25" t="s">
        <v>27</v>
      </c>
      <c r="K102" s="23"/>
      <c r="L102" s="26"/>
      <c r="M102" s="27"/>
      <c r="N102" s="27"/>
      <c r="O102" s="28" t="n">
        <f aca="false">(IF(AND(J102&gt;0,J102&lt;=I102),J102,I102)*(L102-M102+N102))</f>
        <v>0</v>
      </c>
      <c r="P102" s="29"/>
      <c r="Q102" s="27"/>
      <c r="R102" s="27"/>
    </row>
    <row r="103" customFormat="false" ht="112.5" hidden="false" customHeight="false" outlineLevel="0" collapsed="false">
      <c r="A103" s="0" t="n">
        <v>13</v>
      </c>
      <c r="B103" s="0" t="n">
        <v>138</v>
      </c>
      <c r="C103" s="0" t="n">
        <v>2014</v>
      </c>
      <c r="D103" s="0" t="n">
        <v>87</v>
      </c>
      <c r="G103" s="23" t="n">
        <v>87</v>
      </c>
      <c r="H103" s="24" t="s">
        <v>114</v>
      </c>
      <c r="I103" s="25" t="n">
        <v>490</v>
      </c>
      <c r="J103" s="25" t="s">
        <v>22</v>
      </c>
      <c r="K103" s="23"/>
      <c r="L103" s="26"/>
      <c r="M103" s="27"/>
      <c r="N103" s="27"/>
      <c r="O103" s="28" t="n">
        <f aca="false">(IF(AND(J103&gt;0,J103&lt;=I103),J103,I103)*(L103-M103+N103))</f>
        <v>0</v>
      </c>
      <c r="P103" s="29"/>
      <c r="Q103" s="27"/>
      <c r="R103" s="27"/>
    </row>
    <row r="104" customFormat="false" ht="101.25" hidden="false" customHeight="false" outlineLevel="0" collapsed="false">
      <c r="A104" s="0" t="n">
        <v>13</v>
      </c>
      <c r="B104" s="0" t="n">
        <v>138</v>
      </c>
      <c r="C104" s="0" t="n">
        <v>2014</v>
      </c>
      <c r="D104" s="0" t="n">
        <v>88</v>
      </c>
      <c r="G104" s="23" t="n">
        <v>88</v>
      </c>
      <c r="H104" s="24" t="s">
        <v>115</v>
      </c>
      <c r="I104" s="25" t="n">
        <v>6900</v>
      </c>
      <c r="J104" s="25" t="s">
        <v>66</v>
      </c>
      <c r="K104" s="23"/>
      <c r="L104" s="26"/>
      <c r="M104" s="27"/>
      <c r="N104" s="27"/>
      <c r="O104" s="28" t="n">
        <f aca="false">(IF(AND(J104&gt;0,J104&lt;=I104),J104,I104)*(L104-M104+N104))</f>
        <v>0</v>
      </c>
      <c r="P104" s="29"/>
      <c r="Q104" s="27"/>
      <c r="R104" s="27"/>
    </row>
    <row r="105" customFormat="false" ht="123.75" hidden="false" customHeight="false" outlineLevel="0" collapsed="false">
      <c r="A105" s="0" t="n">
        <v>13</v>
      </c>
      <c r="B105" s="0" t="n">
        <v>138</v>
      </c>
      <c r="C105" s="0" t="n">
        <v>2014</v>
      </c>
      <c r="D105" s="0" t="n">
        <v>89</v>
      </c>
      <c r="G105" s="23" t="n">
        <v>89</v>
      </c>
      <c r="H105" s="24" t="s">
        <v>116</v>
      </c>
      <c r="I105" s="25" t="n">
        <v>400</v>
      </c>
      <c r="J105" s="25" t="s">
        <v>66</v>
      </c>
      <c r="K105" s="23"/>
      <c r="L105" s="26"/>
      <c r="M105" s="27"/>
      <c r="N105" s="27"/>
      <c r="O105" s="28" t="n">
        <f aca="false">(IF(AND(J105&gt;0,J105&lt;=I105),J105,I105)*(L105-M105+N105))</f>
        <v>0</v>
      </c>
      <c r="P105" s="29"/>
      <c r="Q105" s="27"/>
      <c r="R105" s="27"/>
    </row>
    <row r="106" customFormat="false" ht="123.75" hidden="false" customHeight="false" outlineLevel="0" collapsed="false">
      <c r="A106" s="0" t="n">
        <v>13</v>
      </c>
      <c r="B106" s="0" t="n">
        <v>138</v>
      </c>
      <c r="C106" s="0" t="n">
        <v>2014</v>
      </c>
      <c r="D106" s="0" t="n">
        <v>90</v>
      </c>
      <c r="G106" s="23" t="n">
        <v>90</v>
      </c>
      <c r="H106" s="24" t="s">
        <v>117</v>
      </c>
      <c r="I106" s="25" t="n">
        <v>10820</v>
      </c>
      <c r="J106" s="25" t="s">
        <v>66</v>
      </c>
      <c r="K106" s="23"/>
      <c r="L106" s="26"/>
      <c r="M106" s="27"/>
      <c r="N106" s="27"/>
      <c r="O106" s="28" t="n">
        <f aca="false">(IF(AND(J106&gt;0,J106&lt;=I106),J106,I106)*(L106-M106+N106))</f>
        <v>0</v>
      </c>
      <c r="P106" s="29"/>
      <c r="Q106" s="27"/>
      <c r="R106" s="27"/>
    </row>
    <row r="107" customFormat="false" ht="123.75" hidden="false" customHeight="false" outlineLevel="0" collapsed="false">
      <c r="A107" s="0" t="n">
        <v>13</v>
      </c>
      <c r="B107" s="0" t="n">
        <v>138</v>
      </c>
      <c r="C107" s="0" t="n">
        <v>2014</v>
      </c>
      <c r="D107" s="0" t="n">
        <v>91</v>
      </c>
      <c r="G107" s="23" t="n">
        <v>91</v>
      </c>
      <c r="H107" s="24" t="s">
        <v>118</v>
      </c>
      <c r="I107" s="25" t="n">
        <v>1730</v>
      </c>
      <c r="J107" s="25" t="s">
        <v>22</v>
      </c>
      <c r="K107" s="23"/>
      <c r="L107" s="26"/>
      <c r="M107" s="27"/>
      <c r="N107" s="27"/>
      <c r="O107" s="28" t="n">
        <f aca="false">(IF(AND(J107&gt;0,J107&lt;=I107),J107,I107)*(L107-M107+N107))</f>
        <v>0</v>
      </c>
      <c r="P107" s="29"/>
      <c r="Q107" s="27"/>
      <c r="R107" s="27"/>
    </row>
    <row r="108" customFormat="false" ht="135" hidden="false" customHeight="false" outlineLevel="0" collapsed="false">
      <c r="A108" s="0" t="n">
        <v>13</v>
      </c>
      <c r="B108" s="0" t="n">
        <v>138</v>
      </c>
      <c r="C108" s="0" t="n">
        <v>2014</v>
      </c>
      <c r="D108" s="0" t="n">
        <v>92</v>
      </c>
      <c r="G108" s="23" t="n">
        <v>92</v>
      </c>
      <c r="H108" s="24" t="s">
        <v>119</v>
      </c>
      <c r="I108" s="25" t="n">
        <v>6760</v>
      </c>
      <c r="J108" s="25" t="s">
        <v>22</v>
      </c>
      <c r="K108" s="23"/>
      <c r="L108" s="26"/>
      <c r="M108" s="27"/>
      <c r="N108" s="27"/>
      <c r="O108" s="28" t="n">
        <f aca="false">(IF(AND(J108&gt;0,J108&lt;=I108),J108,I108)*(L108-M108+N108))</f>
        <v>0</v>
      </c>
      <c r="P108" s="29"/>
      <c r="Q108" s="27"/>
      <c r="R108" s="27"/>
    </row>
    <row r="109" customFormat="false" ht="157.5" hidden="false" customHeight="false" outlineLevel="0" collapsed="false">
      <c r="A109" s="0" t="n">
        <v>13</v>
      </c>
      <c r="B109" s="0" t="n">
        <v>138</v>
      </c>
      <c r="C109" s="0" t="n">
        <v>2014</v>
      </c>
      <c r="D109" s="0" t="n">
        <v>93</v>
      </c>
      <c r="G109" s="23" t="n">
        <v>93</v>
      </c>
      <c r="H109" s="24" t="s">
        <v>120</v>
      </c>
      <c r="I109" s="25" t="n">
        <v>4000</v>
      </c>
      <c r="J109" s="25" t="s">
        <v>22</v>
      </c>
      <c r="K109" s="23"/>
      <c r="L109" s="26"/>
      <c r="M109" s="27"/>
      <c r="N109" s="27"/>
      <c r="O109" s="28" t="n">
        <f aca="false">(IF(AND(J109&gt;0,J109&lt;=I109),J109,I109)*(L109-M109+N109))</f>
        <v>0</v>
      </c>
      <c r="P109" s="29"/>
      <c r="Q109" s="27"/>
      <c r="R109" s="27"/>
    </row>
    <row r="110" customFormat="false" ht="157.5" hidden="false" customHeight="false" outlineLevel="0" collapsed="false">
      <c r="A110" s="0" t="n">
        <v>13</v>
      </c>
      <c r="B110" s="0" t="n">
        <v>138</v>
      </c>
      <c r="C110" s="0" t="n">
        <v>2014</v>
      </c>
      <c r="D110" s="0" t="n">
        <v>94</v>
      </c>
      <c r="G110" s="23" t="n">
        <v>94</v>
      </c>
      <c r="H110" s="24" t="s">
        <v>121</v>
      </c>
      <c r="I110" s="25" t="n">
        <v>3560</v>
      </c>
      <c r="J110" s="25" t="s">
        <v>22</v>
      </c>
      <c r="K110" s="23"/>
      <c r="L110" s="26"/>
      <c r="M110" s="27"/>
      <c r="N110" s="27"/>
      <c r="O110" s="28" t="n">
        <f aca="false">(IF(AND(J110&gt;0,J110&lt;=I110),J110,I110)*(L110-M110+N110))</f>
        <v>0</v>
      </c>
      <c r="P110" s="29"/>
      <c r="Q110" s="27"/>
      <c r="R110" s="27"/>
    </row>
    <row r="111" customFormat="false" ht="78.75" hidden="false" customHeight="false" outlineLevel="0" collapsed="false">
      <c r="A111" s="0" t="n">
        <v>13</v>
      </c>
      <c r="B111" s="0" t="n">
        <v>138</v>
      </c>
      <c r="C111" s="0" t="n">
        <v>2014</v>
      </c>
      <c r="D111" s="0" t="n">
        <v>95</v>
      </c>
      <c r="G111" s="23" t="n">
        <v>95</v>
      </c>
      <c r="H111" s="24" t="s">
        <v>122</v>
      </c>
      <c r="I111" s="25" t="n">
        <v>1730</v>
      </c>
      <c r="J111" s="25" t="s">
        <v>22</v>
      </c>
      <c r="K111" s="23"/>
      <c r="L111" s="26"/>
      <c r="M111" s="27"/>
      <c r="N111" s="27"/>
      <c r="O111" s="28" t="n">
        <f aca="false">(IF(AND(J111&gt;0,J111&lt;=I111),J111,I111)*(L111-M111+N111))</f>
        <v>0</v>
      </c>
      <c r="P111" s="29"/>
      <c r="Q111" s="27"/>
      <c r="R111" s="27"/>
    </row>
    <row r="112" customFormat="false" ht="45" hidden="false" customHeight="false" outlineLevel="0" collapsed="false">
      <c r="A112" s="0" t="n">
        <v>13</v>
      </c>
      <c r="B112" s="0" t="n">
        <v>138</v>
      </c>
      <c r="C112" s="0" t="n">
        <v>2014</v>
      </c>
      <c r="D112" s="0" t="n">
        <v>96</v>
      </c>
      <c r="G112" s="23" t="n">
        <v>96</v>
      </c>
      <c r="H112" s="24" t="s">
        <v>123</v>
      </c>
      <c r="I112" s="25" t="n">
        <v>330</v>
      </c>
      <c r="J112" s="25" t="s">
        <v>22</v>
      </c>
      <c r="K112" s="23"/>
      <c r="L112" s="26"/>
      <c r="M112" s="27"/>
      <c r="N112" s="27"/>
      <c r="O112" s="28" t="n">
        <f aca="false">(IF(AND(J112&gt;0,J112&lt;=I112),J112,I112)*(L112-M112+N112))</f>
        <v>0</v>
      </c>
      <c r="P112" s="29"/>
      <c r="Q112" s="27"/>
      <c r="R112" s="27"/>
    </row>
    <row r="113" customFormat="false" ht="112.5" hidden="false" customHeight="false" outlineLevel="0" collapsed="false">
      <c r="A113" s="0" t="n">
        <v>13</v>
      </c>
      <c r="B113" s="0" t="n">
        <v>138</v>
      </c>
      <c r="C113" s="0" t="n">
        <v>2014</v>
      </c>
      <c r="D113" s="0" t="n">
        <v>97</v>
      </c>
      <c r="G113" s="23" t="n">
        <v>97</v>
      </c>
      <c r="H113" s="24" t="s">
        <v>124</v>
      </c>
      <c r="I113" s="25" t="n">
        <v>1500</v>
      </c>
      <c r="J113" s="25" t="s">
        <v>22</v>
      </c>
      <c r="K113" s="23"/>
      <c r="L113" s="26"/>
      <c r="M113" s="27"/>
      <c r="N113" s="27"/>
      <c r="O113" s="28" t="n">
        <f aca="false">(IF(AND(J113&gt;0,J113&lt;=I113),J113,I113)*(L113-M113+N113))</f>
        <v>0</v>
      </c>
      <c r="P113" s="29"/>
      <c r="Q113" s="27"/>
      <c r="R113" s="27"/>
    </row>
    <row r="114" customFormat="false" ht="112.5" hidden="false" customHeight="false" outlineLevel="0" collapsed="false">
      <c r="A114" s="0" t="n">
        <v>13</v>
      </c>
      <c r="B114" s="0" t="n">
        <v>138</v>
      </c>
      <c r="C114" s="0" t="n">
        <v>2014</v>
      </c>
      <c r="D114" s="0" t="n">
        <v>98</v>
      </c>
      <c r="G114" s="23" t="n">
        <v>98</v>
      </c>
      <c r="H114" s="24" t="s">
        <v>125</v>
      </c>
      <c r="I114" s="25" t="n">
        <v>300</v>
      </c>
      <c r="J114" s="25" t="s">
        <v>22</v>
      </c>
      <c r="K114" s="23"/>
      <c r="L114" s="26"/>
      <c r="M114" s="27"/>
      <c r="N114" s="27"/>
      <c r="O114" s="28" t="n">
        <f aca="false">(IF(AND(J114&gt;0,J114&lt;=I114),J114,I114)*(L114-M114+N114))</f>
        <v>0</v>
      </c>
      <c r="P114" s="29"/>
      <c r="Q114" s="27"/>
      <c r="R114" s="27"/>
    </row>
    <row r="115" customFormat="false" ht="101.25" hidden="false" customHeight="false" outlineLevel="0" collapsed="false">
      <c r="A115" s="0" t="n">
        <v>13</v>
      </c>
      <c r="B115" s="0" t="n">
        <v>138</v>
      </c>
      <c r="C115" s="0" t="n">
        <v>2014</v>
      </c>
      <c r="D115" s="0" t="n">
        <v>99</v>
      </c>
      <c r="G115" s="23" t="n">
        <v>99</v>
      </c>
      <c r="H115" s="24" t="s">
        <v>126</v>
      </c>
      <c r="I115" s="25" t="n">
        <v>3650</v>
      </c>
      <c r="J115" s="25" t="s">
        <v>22</v>
      </c>
      <c r="K115" s="23"/>
      <c r="L115" s="26"/>
      <c r="M115" s="27"/>
      <c r="N115" s="27"/>
      <c r="O115" s="28" t="n">
        <f aca="false">(IF(AND(J115&gt;0,J115&lt;=I115),J115,I115)*(L115-M115+N115))</f>
        <v>0</v>
      </c>
      <c r="P115" s="29"/>
      <c r="Q115" s="27"/>
      <c r="R115" s="27"/>
    </row>
    <row r="116" customFormat="false" ht="101.25" hidden="false" customHeight="false" outlineLevel="0" collapsed="false">
      <c r="A116" s="0" t="n">
        <v>13</v>
      </c>
      <c r="B116" s="0" t="n">
        <v>138</v>
      </c>
      <c r="C116" s="0" t="n">
        <v>2014</v>
      </c>
      <c r="D116" s="0" t="n">
        <v>100</v>
      </c>
      <c r="G116" s="23" t="n">
        <v>100</v>
      </c>
      <c r="H116" s="24" t="s">
        <v>127</v>
      </c>
      <c r="I116" s="25" t="n">
        <v>400</v>
      </c>
      <c r="J116" s="25" t="s">
        <v>27</v>
      </c>
      <c r="K116" s="23"/>
      <c r="L116" s="26"/>
      <c r="M116" s="27"/>
      <c r="N116" s="27"/>
      <c r="O116" s="28" t="n">
        <f aca="false">(IF(AND(J116&gt;0,J116&lt;=I116),J116,I116)*(L116-M116+N116))</f>
        <v>0</v>
      </c>
      <c r="P116" s="29"/>
      <c r="Q116" s="27"/>
      <c r="R116" s="27"/>
    </row>
    <row r="117" customFormat="false" ht="112.5" hidden="false" customHeight="false" outlineLevel="0" collapsed="false">
      <c r="A117" s="0" t="n">
        <v>13</v>
      </c>
      <c r="B117" s="0" t="n">
        <v>138</v>
      </c>
      <c r="C117" s="0" t="n">
        <v>2014</v>
      </c>
      <c r="D117" s="0" t="n">
        <v>101</v>
      </c>
      <c r="G117" s="23" t="n">
        <v>101</v>
      </c>
      <c r="H117" s="24" t="s">
        <v>128</v>
      </c>
      <c r="I117" s="25" t="n">
        <v>9600</v>
      </c>
      <c r="J117" s="25" t="s">
        <v>27</v>
      </c>
      <c r="K117" s="23"/>
      <c r="L117" s="26"/>
      <c r="M117" s="27"/>
      <c r="N117" s="27"/>
      <c r="O117" s="28" t="n">
        <f aca="false">(IF(AND(J117&gt;0,J117&lt;=I117),J117,I117)*(L117-M117+N117))</f>
        <v>0</v>
      </c>
      <c r="P117" s="29"/>
      <c r="Q117" s="27"/>
      <c r="R117" s="27"/>
    </row>
    <row r="118" customFormat="false" ht="101.25" hidden="false" customHeight="false" outlineLevel="0" collapsed="false">
      <c r="A118" s="0" t="n">
        <v>13</v>
      </c>
      <c r="B118" s="0" t="n">
        <v>138</v>
      </c>
      <c r="C118" s="0" t="n">
        <v>2014</v>
      </c>
      <c r="D118" s="0" t="n">
        <v>102</v>
      </c>
      <c r="G118" s="23" t="n">
        <v>102</v>
      </c>
      <c r="H118" s="24" t="s">
        <v>129</v>
      </c>
      <c r="I118" s="25" t="n">
        <v>9600</v>
      </c>
      <c r="J118" s="25" t="s">
        <v>27</v>
      </c>
      <c r="K118" s="23"/>
      <c r="L118" s="26"/>
      <c r="M118" s="27"/>
      <c r="N118" s="27"/>
      <c r="O118" s="28" t="n">
        <f aca="false">(IF(AND(J118&gt;0,J118&lt;=I118),J118,I118)*(L118-M118+N118))</f>
        <v>0</v>
      </c>
      <c r="P118" s="29"/>
      <c r="Q118" s="27"/>
      <c r="R118" s="27"/>
    </row>
    <row r="119" customFormat="false" ht="101.25" hidden="false" customHeight="false" outlineLevel="0" collapsed="false">
      <c r="A119" s="0" t="n">
        <v>13</v>
      </c>
      <c r="B119" s="0" t="n">
        <v>138</v>
      </c>
      <c r="C119" s="0" t="n">
        <v>2014</v>
      </c>
      <c r="D119" s="0" t="n">
        <v>103</v>
      </c>
      <c r="G119" s="23" t="n">
        <v>103</v>
      </c>
      <c r="H119" s="24" t="s">
        <v>130</v>
      </c>
      <c r="I119" s="25" t="n">
        <v>9600</v>
      </c>
      <c r="J119" s="25" t="s">
        <v>27</v>
      </c>
      <c r="K119" s="23"/>
      <c r="L119" s="26"/>
      <c r="M119" s="27"/>
      <c r="N119" s="27"/>
      <c r="O119" s="28" t="n">
        <f aca="false">(IF(AND(J119&gt;0,J119&lt;=I119),J119,I119)*(L119-M119+N119))</f>
        <v>0</v>
      </c>
      <c r="P119" s="29"/>
      <c r="Q119" s="27"/>
      <c r="R119" s="27"/>
    </row>
    <row r="120" customFormat="false" ht="123.75" hidden="false" customHeight="false" outlineLevel="0" collapsed="false">
      <c r="A120" s="0" t="n">
        <v>13</v>
      </c>
      <c r="B120" s="0" t="n">
        <v>138</v>
      </c>
      <c r="C120" s="0" t="n">
        <v>2014</v>
      </c>
      <c r="D120" s="0" t="n">
        <v>104</v>
      </c>
      <c r="G120" s="23" t="n">
        <v>104</v>
      </c>
      <c r="H120" s="24" t="s">
        <v>131</v>
      </c>
      <c r="I120" s="25" t="n">
        <v>9600</v>
      </c>
      <c r="J120" s="25" t="s">
        <v>27</v>
      </c>
      <c r="K120" s="23"/>
      <c r="L120" s="26"/>
      <c r="M120" s="27"/>
      <c r="N120" s="27"/>
      <c r="O120" s="28" t="n">
        <f aca="false">(IF(AND(J120&gt;0,J120&lt;=I120),J120,I120)*(L120-M120+N120))</f>
        <v>0</v>
      </c>
      <c r="P120" s="29"/>
      <c r="Q120" s="27"/>
      <c r="R120" s="27"/>
    </row>
    <row r="121" customFormat="false" ht="101.25" hidden="false" customHeight="false" outlineLevel="0" collapsed="false">
      <c r="A121" s="0" t="n">
        <v>13</v>
      </c>
      <c r="B121" s="0" t="n">
        <v>138</v>
      </c>
      <c r="C121" s="0" t="n">
        <v>2014</v>
      </c>
      <c r="D121" s="0" t="n">
        <v>105</v>
      </c>
      <c r="G121" s="23" t="n">
        <v>105</v>
      </c>
      <c r="H121" s="24" t="s">
        <v>132</v>
      </c>
      <c r="I121" s="25" t="n">
        <v>9600</v>
      </c>
      <c r="J121" s="25" t="s">
        <v>27</v>
      </c>
      <c r="K121" s="23"/>
      <c r="L121" s="26"/>
      <c r="M121" s="27"/>
      <c r="N121" s="27"/>
      <c r="O121" s="28" t="n">
        <f aca="false">(IF(AND(J121&gt;0,J121&lt;=I121),J121,I121)*(L121-M121+N121))</f>
        <v>0</v>
      </c>
      <c r="P121" s="29"/>
      <c r="Q121" s="27"/>
      <c r="R121" s="27"/>
    </row>
    <row r="122" customFormat="false" ht="191.25" hidden="false" customHeight="false" outlineLevel="0" collapsed="false">
      <c r="A122" s="0" t="n">
        <v>13</v>
      </c>
      <c r="B122" s="0" t="n">
        <v>138</v>
      </c>
      <c r="C122" s="0" t="n">
        <v>2014</v>
      </c>
      <c r="D122" s="0" t="n">
        <v>106</v>
      </c>
      <c r="G122" s="23" t="n">
        <v>106</v>
      </c>
      <c r="H122" s="24" t="s">
        <v>133</v>
      </c>
      <c r="I122" s="25" t="n">
        <v>151800</v>
      </c>
      <c r="J122" s="25" t="s">
        <v>27</v>
      </c>
      <c r="K122" s="23"/>
      <c r="L122" s="26"/>
      <c r="M122" s="27"/>
      <c r="N122" s="27"/>
      <c r="O122" s="28" t="n">
        <f aca="false">(IF(AND(J122&gt;0,J122&lt;=I122),J122,I122)*(L122-M122+N122))</f>
        <v>0</v>
      </c>
      <c r="P122" s="29"/>
      <c r="Q122" s="27"/>
      <c r="R122" s="27"/>
    </row>
    <row r="123" customFormat="false" ht="123.75" hidden="false" customHeight="false" outlineLevel="0" collapsed="false">
      <c r="A123" s="0" t="n">
        <v>13</v>
      </c>
      <c r="B123" s="0" t="n">
        <v>138</v>
      </c>
      <c r="C123" s="0" t="n">
        <v>2014</v>
      </c>
      <c r="D123" s="0" t="n">
        <v>107</v>
      </c>
      <c r="G123" s="23" t="n">
        <v>107</v>
      </c>
      <c r="H123" s="24" t="s">
        <v>134</v>
      </c>
      <c r="I123" s="25" t="n">
        <v>4500</v>
      </c>
      <c r="J123" s="25" t="s">
        <v>27</v>
      </c>
      <c r="K123" s="23"/>
      <c r="L123" s="26"/>
      <c r="M123" s="27"/>
      <c r="N123" s="27"/>
      <c r="O123" s="28" t="n">
        <f aca="false">(IF(AND(J123&gt;0,J123&lt;=I123),J123,I123)*(L123-M123+N123))</f>
        <v>0</v>
      </c>
      <c r="P123" s="29"/>
      <c r="Q123" s="27"/>
      <c r="R123" s="27"/>
    </row>
    <row r="124" customFormat="false" ht="202.5" hidden="false" customHeight="false" outlineLevel="0" collapsed="false">
      <c r="A124" s="0" t="n">
        <v>13</v>
      </c>
      <c r="B124" s="0" t="n">
        <v>138</v>
      </c>
      <c r="C124" s="0" t="n">
        <v>2014</v>
      </c>
      <c r="D124" s="0" t="n">
        <v>108</v>
      </c>
      <c r="G124" s="23" t="n">
        <v>108</v>
      </c>
      <c r="H124" s="24" t="s">
        <v>135</v>
      </c>
      <c r="I124" s="25" t="n">
        <v>15650</v>
      </c>
      <c r="J124" s="25" t="s">
        <v>27</v>
      </c>
      <c r="K124" s="23"/>
      <c r="L124" s="26"/>
      <c r="M124" s="27"/>
      <c r="N124" s="27"/>
      <c r="O124" s="28" t="n">
        <f aca="false">(IF(AND(J124&gt;0,J124&lt;=I124),J124,I124)*(L124-M124+N124))</f>
        <v>0</v>
      </c>
      <c r="P124" s="29"/>
      <c r="Q124" s="27"/>
      <c r="R124" s="27"/>
    </row>
    <row r="125" customFormat="false" ht="101.25" hidden="false" customHeight="false" outlineLevel="0" collapsed="false">
      <c r="A125" s="0" t="n">
        <v>13</v>
      </c>
      <c r="B125" s="0" t="n">
        <v>138</v>
      </c>
      <c r="C125" s="0" t="n">
        <v>2014</v>
      </c>
      <c r="D125" s="0" t="n">
        <v>109</v>
      </c>
      <c r="G125" s="23" t="n">
        <v>109</v>
      </c>
      <c r="H125" s="24" t="s">
        <v>136</v>
      </c>
      <c r="I125" s="25" t="n">
        <v>1480</v>
      </c>
      <c r="J125" s="25" t="s">
        <v>27</v>
      </c>
      <c r="K125" s="23"/>
      <c r="L125" s="26"/>
      <c r="M125" s="27"/>
      <c r="N125" s="27"/>
      <c r="O125" s="28" t="n">
        <f aca="false">(IF(AND(J125&gt;0,J125&lt;=I125),J125,I125)*(L125-M125+N125))</f>
        <v>0</v>
      </c>
      <c r="P125" s="29"/>
      <c r="Q125" s="27"/>
      <c r="R125" s="27"/>
    </row>
    <row r="126" customFormat="false" ht="67.5" hidden="false" customHeight="false" outlineLevel="0" collapsed="false">
      <c r="A126" s="0" t="n">
        <v>13</v>
      </c>
      <c r="B126" s="0" t="n">
        <v>138</v>
      </c>
      <c r="C126" s="0" t="n">
        <v>2014</v>
      </c>
      <c r="D126" s="0" t="n">
        <v>110</v>
      </c>
      <c r="G126" s="23" t="n">
        <v>110</v>
      </c>
      <c r="H126" s="24" t="s">
        <v>137</v>
      </c>
      <c r="I126" s="25" t="n">
        <v>2210</v>
      </c>
      <c r="J126" s="25" t="s">
        <v>27</v>
      </c>
      <c r="K126" s="23"/>
      <c r="L126" s="26"/>
      <c r="M126" s="27"/>
      <c r="N126" s="27"/>
      <c r="O126" s="28" t="n">
        <f aca="false">(IF(AND(J126&gt;0,J126&lt;=I126),J126,I126)*(L126-M126+N126))</f>
        <v>0</v>
      </c>
      <c r="P126" s="29"/>
      <c r="Q126" s="27"/>
      <c r="R126" s="27"/>
    </row>
    <row r="127" customFormat="false" ht="15" hidden="false" customHeight="false" outlineLevel="0" collapsed="false">
      <c r="G127" s="23"/>
      <c r="H127" s="24"/>
      <c r="I127" s="25"/>
      <c r="J127" s="25"/>
      <c r="K127" s="23"/>
      <c r="L127" s="26"/>
      <c r="M127" s="27"/>
      <c r="N127" s="27"/>
      <c r="O127" s="30"/>
      <c r="P127" s="29"/>
      <c r="Q127" s="27"/>
      <c r="R127" s="27"/>
    </row>
    <row r="128" customFormat="false" ht="15" hidden="false" customHeight="false" outlineLevel="0" collapsed="false">
      <c r="H128" s="31"/>
      <c r="L128" s="32" t="s">
        <v>138</v>
      </c>
      <c r="N128" s="33"/>
      <c r="O128" s="34" t="n">
        <f aca="false">SUM(O10:O126)</f>
        <v>0</v>
      </c>
    </row>
    <row r="129" customFormat="false" ht="15.75" hidden="false" customHeight="false" outlineLevel="0" collapsed="false">
      <c r="H129" s="31"/>
    </row>
    <row r="130" customFormat="false" ht="15" hidden="false" customHeight="false" outlineLevel="0" collapsed="false">
      <c r="H130" s="31"/>
      <c r="N130" s="35"/>
      <c r="O130" s="36"/>
      <c r="P130" s="37" t="s">
        <v>139</v>
      </c>
    </row>
    <row r="131" customFormat="false" ht="15" hidden="false" customHeight="false" outlineLevel="0" collapsed="false">
      <c r="H131" s="31" t="s">
        <v>140</v>
      </c>
      <c r="I131" s="38"/>
      <c r="N131" s="35"/>
      <c r="O131" s="39"/>
      <c r="P131" s="40"/>
    </row>
    <row r="132" customFormat="false" ht="15" hidden="false" customHeight="false" outlineLevel="0" collapsed="false">
      <c r="H132" s="31" t="s">
        <v>141</v>
      </c>
      <c r="I132" s="38"/>
      <c r="N132" s="35"/>
      <c r="O132" s="39"/>
      <c r="P132" s="40"/>
    </row>
    <row r="133" customFormat="false" ht="15" hidden="false" customHeight="false" outlineLevel="0" collapsed="false">
      <c r="H133" s="31" t="s">
        <v>142</v>
      </c>
      <c r="I133" s="41"/>
      <c r="N133" s="35"/>
      <c r="O133" s="39"/>
      <c r="P133" s="40"/>
    </row>
    <row r="134" customFormat="false" ht="15" hidden="false" customHeight="false" outlineLevel="0" collapsed="false">
      <c r="H134" s="31" t="s">
        <v>143</v>
      </c>
      <c r="I134" s="38"/>
      <c r="N134" s="35"/>
      <c r="O134" s="39"/>
      <c r="P134" s="40"/>
    </row>
    <row r="135" customFormat="false" ht="15" hidden="false" customHeight="false" outlineLevel="0" collapsed="false">
      <c r="H135" s="31"/>
      <c r="I135" s="42"/>
      <c r="N135" s="35"/>
      <c r="O135" s="39"/>
      <c r="P135" s="40"/>
    </row>
    <row r="136" customFormat="false" ht="15" hidden="false" customHeight="false" outlineLevel="0" collapsed="false">
      <c r="H136" s="31"/>
      <c r="I136" s="41"/>
      <c r="N136" s="35"/>
      <c r="O136" s="39"/>
      <c r="P136" s="40"/>
    </row>
    <row r="137" customFormat="false" ht="15" hidden="false" customHeight="false" outlineLevel="0" collapsed="false">
      <c r="H137" s="31"/>
      <c r="I137" s="41"/>
      <c r="N137" s="35"/>
      <c r="O137" s="39"/>
      <c r="P137" s="40"/>
    </row>
    <row r="138" customFormat="false" ht="15" hidden="false" customHeight="false" outlineLevel="0" collapsed="false">
      <c r="N138" s="35"/>
      <c r="O138" s="39"/>
      <c r="P138" s="40"/>
    </row>
    <row r="139" customFormat="false" ht="15.75" hidden="false" customHeight="false" outlineLevel="0" collapsed="false">
      <c r="N139" s="35"/>
      <c r="O139" s="43"/>
      <c r="P139" s="44" t="s">
        <v>14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3:16:35Z</dcterms:created>
  <dc:creator>claudicir.vassao</dc:creator>
  <dc:description/>
  <dc:language>en-US</dc:language>
  <cp:lastModifiedBy>claudicir.vassao</cp:lastModifiedBy>
  <dcterms:modified xsi:type="dcterms:W3CDTF">2014-12-01T13:17:00Z</dcterms:modified>
  <cp:revision>0</cp:revision>
  <dc:subject/>
  <dc:title/>
</cp:coreProperties>
</file>