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95">
  <si>
    <t xml:space="preserve">PREFEITURA MUNICIPAL DE REGISTRO</t>
  </si>
  <si>
    <t xml:space="preserve">DIGITAÇÃO ELETRÔNICA DA PROPOSTA</t>
  </si>
  <si>
    <t xml:space="preserve">PREGÃO PRESENCIAL</t>
  </si>
  <si>
    <t xml:space="preserve">SEQUENCIA: 009</t>
  </si>
  <si>
    <t xml:space="preserve">Data Abertura: 12/03/2015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CCESS POINT CORPORATIVO DE TETO: Especificação Técnica. Dimensões aproximadas: 20 x 20 x 3.65 cm. Peso: 290 g (430 g com suporte). Portas:1 Ethernet Poe (Auto MDX,auto-sensing 10/100 Mbps). Botão Reset. Antenas: 2 Integradas (suporta MIMO 2x2 com diversidade espacial). Padrões: Wi-Fi 802.11 b/g/n Energia: Power over Ethernet passivo (12-24V). Fonte Alimentação: 24V 1A PoE Adaptador incluídos. Consumo Máximo de Energia: 4 Watts (Power SaveSupported).  Potência do Cartão (wlan) 20 dBm (100mW)
</t>
  </si>
  <si>
    <t xml:space="preserve">UN</t>
  </si>
  <si>
    <t xml:space="preserve">ADAPTADOR IDE PARA SATA - FORÇA COM TRAVA.</t>
  </si>
  <si>
    <t xml:space="preserve">ADAPTADOR USB WIRELESS N 300MBPS: CARACTERÍSTICAS:  Velocidade de comunicação wireless de 300Mbps. Duas antenas externas de 3dBi para melhor desempenho de recepção e transmissão. Criptografia de segurança wireless simples com o botão de Configuração de Segurança Rápida (QSS - Quick Security Setup). Suporta segurança WPA/WPA2 e criptografia WEP de 64/128/152 bits. Oferece porta Mini-USB. Suporta os modos de operação Ad-hoc e Infra-estrutural. Possui drivers para sistemas Windows 2000/XP/Vista/7/8. Totalmente compatível com todos os produtos IEEE 802.11n/b/g. CD incluso oferece instalação simples e fácil configuração dos parâmetros de rede. Características de Hardware: Interface: Mini USB 2.0 (deverá acompanhar cabo de, no mínimo, 1,5 metros). Botão: QSS (QuickSecure Setup). Tipo da Antena: Duas antenas fixas tipo Onidirecionais. Ganho da Antena: 2x 3dBi. Características Wireless:
Padrões Wireless IEEE 802.11n; IEEE 802.11g; IEEE 802.11b; Frequencia: 2,4 a 2,4835 GHz. Taxa de Sinal: 11n: Até 300Mbps (dinâmico), 11g: Até 54Mbps (dinâmico), 11b: Até 11Mbps (dinâmico), EIRP: &lt;20dBm(EIRP)
Sensibilidade de Recepção: 270M: -68dBm@10% PER, 130M: -68dBm@10% PER, 108M: -68dBm@10% PER, 54M: -68dBm@10% PER, 11M: -85dBm@8% PER, 6M: -88dBm@10% PER, 1M: -90dBm@8% PER
Modos Wireless: Ad-Hoc, Infra-estrutural. Segurança Wireless: WEP de 64/128 bits, WPA/WPA2, WPA, PSK/WPA2-PSK, Filtragem MAC Wireless, Tecnologia de Modulação: DBPSK, DQPSK, CCK, OFDM, 16-QAM, 64-QAM, Funções Avançadas: WMM. Certificação: CE, FCC, RoHS. Garantia 12 meses. </t>
  </si>
  <si>
    <t xml:space="preserve">ÁLCOOL ISOPOPILICO (ISOPROPANOL) PARA USO RPOFISSIONAL. Líquido para limpeza de placas de circuito impresso e equipametos de informática em geral. Embalagem com 320ml.</t>
  </si>
  <si>
    <t xml:space="preserve">APARELHO DE DVD PLAYER. com controle remoto multi-funções; reproduz vários formatos de vídeo, tipo DivX, DVD-RAM, DVD-R/RW, DVD-Vídeo, SVCD, VCD, e formatos de música, como: CD-DA, CD-R/RW, MP3, WMA, CD Text e fotos em JPEG, Display multi-funcional; sistema avançado de vídeo progressivo; zoom ajustável 2x, 4xm, mínimo de três níveis de zoom; bivolt; saída de áudio digital coaxial e analógico; saída de vídeo composto, s-vídeo e vídeo componente; sistema PAL/PAL-M e NTSC; menu de mensagens em português; manual de intruções; garantia de 01 (hum) ano.</t>
  </si>
  <si>
    <t xml:space="preserve">APARELHO DE TV LCD 32 POLEGADAS. Aparelho de televisão tela LCD 32 polegadas; Controle remoto ;  Menu na própria tela, para ajustes; Ajustes de intensidade para: som, brilho e cor; Sintonia automática; Sintonia fina; Conexão para  DVD, antena externa/cabo externo;   som integrado ao aparelho; Acompanham: controle remoto, pilha(s) ou bateria(s), antena interna, cabo de alimentação. Alimentação elétrica 110Volts. Garantia mínima de 12 meses. O Catálogo do equipamento deverá ser apresentado em língua portuguesa.</t>
  </si>
  <si>
    <t xml:space="preserve">APARELHO DE TV LCD 42 POLEGADAS. Aparelho de televisão tela LCD 42 polegadas, controle remoto, menu na própria tela para ajustes. Ajustes de intensidade para: som, brilho e cor. Sintonia automática, sintonia fina, Conexão para DVD, antena externa/cabo externo. Som integrado ao aparelho. Acompanham: controle remoto, pilhas ou baterias, antena interna, cabo de alimentação. Alimentação elétrica 110 volts. Garantia mínima de 12 meses. O catálogo do equipamento deverá ser apresentado em língua portuguesa.</t>
  </si>
  <si>
    <t xml:space="preserve">APRESENTADOR MULTIMIDIA DE SLIDES COM LASER POINT: 2.4GHz presenter point sem fio. Mini receptor USB Plug and Play. Alcance: 15m (no mínimo). Design anatômico. Indicador de nível de bateria. Botões: On/Off, Vol+ /Vol-, Avançar page/Retroceder page, Play , Tela preta, ESC. Compatível: Power Point, Media Player e outros. Alimentação: 2 pilhas AAA. Sistema operacional: Windows (principais versões). Dimensões aproximadas: 15 x 4 x 3 cm.- Peso aproximado: 50g. GARANTIA MINIMA DE 03 (TRÊS) MESES.
</t>
  </si>
  <si>
    <t xml:space="preserve">ASPIRADOR E JATEADOR DE AR: Energia: Tensão de alimentação: 110V. Consumo de corrente máxima: 1A. Potência nominal: 130W. Acompanha: 2 bicos intercambiáveis. 2 jogos de filtros. 3 unidades sobressalentes de filtragem. Garantia: 12 meses.</t>
  </si>
  <si>
    <t xml:space="preserve">BATERIA PARA PLACA MÃE CR2032: Embalagem: Cartela individual. Tamanho: CR2032. Tipo: Lithium. Voltagem: 3V. Garantia: 3 meses.</t>
  </si>
  <si>
    <t xml:space="preserve">CABO 2.0 USB A x B PARA IMPRESSORA. 1 Conector tipo A; 1 Conector tipo B com Filtro; Possui filtro para eliminação de interferências externas; Comprimento: 1,80m.</t>
  </si>
  <si>
    <t xml:space="preserve">CABO DE FORÇA TRIPOLAR. Caracteristica: 3x0,75mm; Comprimento: 1,50m; Padrão: NBR 14136; Corrente: 10A.</t>
  </si>
  <si>
    <t xml:space="preserve">CABO HDMI 05 METROS: Especificações: HDMI Macho X HDMI Macho BLINDADO. Comprimento: 05 metros Conectores: Conectores com pinos banhados a ouro, o que proporciona melhor condutibilidade elétrica e consequentemente melhor qualidade no sinal. Terminação: Terminal HDMI Macho nas duas pontas. Suporta sinais de resolução: 480i, 480p, 720p, 1080i e 1080p. Compatível: V1.3, V.1.4 Full HD, 3D. Garantia: 6 meses.</t>
  </si>
  <si>
    <t xml:space="preserve">CABO USB 3.0  A x B - 01 conector tipo A, 01 conector tipo B com filtro, Possui filtro para eliminação de interferências externas. Comprimento: 1,80 M.</t>
  </si>
  <si>
    <t xml:space="preserve">CABO VGA 1.8 METROS: Modelo: 633. Tipo: VGA. Comprimento: 1.8 metros. Terminal. VGA HD15 Macho e VGA HD15 Macho. Garantia: 3 meses.</t>
  </si>
  <si>
    <t xml:space="preserve">CAIXA AMPLIFICADA COM TRIPÉ: Caixa acústica para uso profissional com baixa distorção, amplo alcance e alta sensibilidade. Tipo: Ativa. Especificações: Driver de titânio que atinge 18khz; Auto Falante de 15"; Processamento A. A. S. S. (Sistema de serviço de amplitude automática) usado para proteção dos transdutores; 500w de potência; Entrada de linha XLR/RCA; Entrada de microfone P10/XLR; Controle sobre volume geral, ent. de linha, microfone, graves, médios e agudos; AC 110V/220V com chave seletora; MP3 Player: leitura USB e SD, com display LCD; Volume e Equalização. TRIPÉ: Pedestal para caixa acústica, tipo tripé; Material: Aço Carbono; Acabamento em epóxi preto; Capacidade: mínimo de 60 kg. Peso aproximado: 05 kg. Altura: de 120cm a 200cm. GARANTIA MINIMA DE 12 (DOZE) MESES.</t>
  </si>
  <si>
    <t xml:space="preserve">CAIXA AMPLIFICADA MULTI USO . Caixa amplificada multiuso portátil, com alça e/ou rodas para transporte, com woofer de 12' ou 15' e tweeter, potência mínima de 350 watts RMS, com 1 ou 2 microfones sem fio VHF, Bateria interna, Leitor de Pendrive (USB) e Cartão SD com display digital, Radio FM, Entrada e saída auxiliar RCA, entradas P10 para microfones e instrumentos musicais, controle de volume, controle de tonalidade Grave e Agudo, controle de volume independente para microfones, controle remoto, cabo AC, alimentação bivolt (110/220).</t>
  </si>
  <si>
    <t xml:space="preserve">CAIXA AMPLIFICADA. Caixa Amplificada Ativa duas vias com 500w RMS mínimos, com woofer de 10' ou 12' e tweeter, com tecnologia de amplificação Classe-D, podendo ser usada como monitor de chão, com entradas individuais para MIC e LINE (XLR e ¼) com controle de Volume e LED de Clip, entrada USB (para conexão direta de pendrive para tocar MP3) com display digital e controles (play, folder, track, repeat), com saída de linha XLR balanceado adicional para conectar outras caixas de som ativas, com controle de tonalidade grave e agudo, alimentação bivolt (110v/220v), acompanhando 1 cabo XLR balanceado com 10 metros, cabo de energia AC e 1 pedestal/tripé de caixa.</t>
  </si>
  <si>
    <t xml:space="preserve">CAIXA CABO DE REDE - RJ-45 CAT6: Quantidade de Pares: 4 pares 23AWG Normas Aplicáveis TIA-568-C.2, ISO/IEC 11801, UL 444, ABNT NBR 14703 e ABNT NBR 14705. Capa externa PVC antichamas; Marcação seqüencial métrica decrescente (305 - 001 m) com gravação de dia/mês/ano - hora de fabricação. Tipo de embalagem: caixa de papelão FASTBOX c/ 305m.</t>
  </si>
  <si>
    <t xml:space="preserve">CAIXA CABO DE REDE- RJ-45 CAT5e: Quantidade de Pares: 4 pares 24 AWG; Normas Aplicáveis TIA-568-C.2 e seus complementos, ANSI/TIA/EIA-569, ISO/IEC DIS 11801, UL 444; Capa externa: PVC antichamas; Marcação seqüencial métrica decrescente (305 - 001 m) com gravação de dia/mês/ano - hora de fabricação; Tipo de embalagem: caixa de papelão FASTBOX c/ 305 metros.  </t>
  </si>
  <si>
    <t xml:space="preserve">CAMERA FILMADORA COM MICROFONE E TRIPÉ: Especificações técnicas: Memória: Interna com no mínimo 8GB. Cartão de memória: deverá acompanhar cartão de memória de 32GB compatível com o produto. Modo de gravação: Câmara Full HD. Resolução do Vídeo : 1920 x 1080. Resolução em Modo Fotografia: 12 MP. Tamanho de Ecrã LCD: 3.5". Pesquisa de Cores: Sim. Função Câmara: Sim. Função Webcam: Não. Telecomando: Sim. Óptica Tipo de Sensor: CMOS. Tamanho do Sensor: 1/2.8". Zoom Óptico: 10 x. Zoom Digital: 120 x. Estabilizador de Imagem: Sim. Distância de Focagem Mínima: 3.8 mm. Distância de Focagem Máxima: 38 mm. Diâmetro do Filtro: 37 mm. Iluminação Mínima: 3 lux. Conexões:  Entrada USB, Saída HDMI, Saída A/V, Saída S-Video, Saída Componente, Entrada para Microfone. MICROFONE: Compatível com a câmera, nas seguintes especificações. Respostas de freqüência: 30-18000Hz. Sensibilidade: -40dB (0dB = 1V/Pa a 1 KHz). Direção: Unidirecional. Impedância saída: 200? S / N Ratio: 76 dB (1 KHz em 1Pa). Max SPL:. 120dB (a 1KHzs1 T.H.D%). Modelo: MS (Mid-Side) Sistema Estéreo. Comprimento do cabo: Cerca de 20 centímetros. Requisito de energia: CR2 3V, bateria Li que pode durar cerca de 800 horas. Dimensão: 2,5 cm x 13cm x 6cm. Peso: 45g (não incluindo a bateria). Modo de som pick-up: 90 ou 120 °. TRIPÉ: Cabeça com três movimentos; Sistema de engate rápido; Sistema de nivelamento; Pernas com 4 seções (prolongadores) de travamento rápido; Ajuste para o sentido retrato ou paisagem de 0° a 90°; Cabeça com giro de 360º; Altura máxima: 1065mm. Altura mínima: 360mm. Altura Fechado: 365mmcm. Diâmetro máximo do tubo: 16,8mm
Peso aproximado: 500g. Carga máxima recomendada: 1500g. Bolsa para transporte.</t>
  </si>
  <si>
    <t xml:space="preserve">CÂMERA FOTOGRÁFICA DIGITAL. resolução mínima de 14,1 megapixels, memória interna de, no minimo, 45 MB, expansível por cartões: SD, SDXC e SDHC, zoom óptico mínimo 4X, zoom digital mínimo de 8X, gravação de, no mínimo, formato JPEG e MPEG, ISSO (sensibilidade) no mínimo: auto 80, 100, 200, 400, 800, 1600 e 3200, tecnologia para detecção de face, flash automático, embutido, visor de LCD de, no mínimo, 2,7 polegadas, comunicações mínimas: AV e USB, bateria recarregável, carregador de baterias, cabos AV e USB, com cartão de memória com, no mínimo, 4GB, tipo SD, universal( compatível com câmera fotográfica digital). GARANTIA MINIMA DE 12 (DOZE) MESES.</t>
  </si>
  <si>
    <t xml:space="preserve">CÂMERA FOTOGRÁFICA DIGITAL. resolução mínima de 16,1 megapixels, memória interna de, no minimo, 50 MB, expansível por cartões: SD, SDXC e SDHC, zoom óptico mínimo 4X, zoom digital mínimo de 8X, gravação de, no mínimo, formato JPEG e MPEG, ISSO (sensibilidade) no mínimo: auto 80, 100, 200, 400, 800, 1600 e 3200, tecnologia para detecção de face, flash automático, embutido, visor de LCD de, no mínimo, 2,7 polegadas, comunicações mínimas: AV e USB, bateria recarregável, carregador de baterias, cabos AV e USB, com cartão de memória com, no mínimo, 4GB, tipo SD, universal( compatível com câmera fotográfica digital). GARANTIA MINIMA DE 12 (DOZE) MESES.</t>
  </si>
  <si>
    <t xml:space="preserve">CARTÃO DE MEMÓRIA 16GB: Cartão microSD de 16GB, compatível com todos os equipamentos com entrada SD. Compatibilidade com os Sistemas. Operacionais Windows, Linux e MAC. GARANTIA MINIMA DE 12 (DOZE) MESES.
</t>
  </si>
  <si>
    <t xml:space="preserve">CARTÃO DE MEMÓRIA 32GB: Cartão microSD de 32GB, compatível com todos os equipamentos com entrada SD. Compatibilidade com os Sistemas Operacionais Windows, Linux e MAC. GARANTIA MINIMA DE 12 (DOZE) MESES.
</t>
  </si>
  <si>
    <t xml:space="preserve">CHAVEADOR KVM: Características: Suporta Microsoft Intellimouse, Microsoft Intellimouse Explorer, Logitech NetMouse, Optical Mouse e outros mouse MS compatíveis. Emulação Mouse/Teclado PS/2. Alta qualidade de vídeo – até resolução de 1920 x 1440 e banda passante de 200 Mhz. Não requer software, seleção simples de PC via Push Button e Hot-Keys. Facilidade Hot-Plug, adiciona PCs ou remove PCs conectados para manutenção sem desligar o chaveador KVM ou outros PCs. Modo LED para fácil monitoração do status. Possivel instalação em Rack de 19" (hardware incluído). Porta de Computador: 4 portas. Teclado e Mouse:PS/2 mini Din 6 pinos (fêmea). VGA: HDDB 15 pinos (fêmea). Porta de Console: 01 porta. Teclado e Mouse: PS/2  mini Din 6 pinos (fêmea). VGA HDDB 15 pinos (fêmea). Cabos: Cabos necessários para utilização máxima do equipamento, inclusos. Seleção de Porta: Hot-Keys e PushButtons. Segmento LED: Dois indicadores LED por porta (PC Link verde e PC Active vermelha). Intervalo Auto-Scan: 5 a 99 s. Estado do Teclado: Salvo e restaurado. Banda Passante Vídeo: 200 MHz. Alimentação: Adaptador externo  AC 12V DC @ 1A (ou 9V DC @ 1A). Dimensões aproximadas: 220 x 100 x 44.5 mm. Peso: Aproximadamente 1 Kg. Temperatura. Operação: 0° a 40° C. Armazenagem:-20° a 60° C. Umidade Operação: 0% a 80% (sem condensação). Certificados: FCC, CE. Garantia: 24 meses.</t>
  </si>
  <si>
    <t xml:space="preserve">CONECTOR RJ45 CAT 5e MACHO. Material: Plástico acrílico. Cor: Transparente. Embalagem: Pacote c/ 50 pçs
</t>
  </si>
  <si>
    <t xml:space="preserve">CONECTOR RJ45 CAT6 MACHO: Características: Corpo em termoplástico de alto impacto (UL 94 V-0). Vias de contato produzidas em bronze fosforoso com camadas de 2,54µm de níquel e 1,27µm de ouro. Atende FCC 68.5 (EMI - Interferência Eletromagnética). Contatos adequados para conectorização de condutores sólidos ou flexíveis. Pacote c/ 50 pçs
</t>
  </si>
  <si>
    <t xml:space="preserve">ESTABILIZADOR DE ENERGIA. Potência: 300VA; Microprocessado; Função True RMS; Tensão: bivolt automático; Quantidade de Tomadas: 05 ou 06; Fusível: rearmável; LED de Indicação das condições da Rede Elétrica; Certificado NBR 14373:2006. Garantia: 12 meses</t>
  </si>
  <si>
    <t xml:space="preserve">ESTABILIZADOR DE ENERGIA. Potência: 600VA; Microprocessado; Função True RMS; Tensão: bivolt automático; Quantidade de Tomadas: 05 ou 06; Fusível: rearmável; LED de Indicação das condições da Rede Elétrica; Certificado NBR 14373:2006. Garantia: 12 meses</t>
  </si>
  <si>
    <t xml:space="preserve">FILTRO DE LINHA: Principais Características: 1.500 VA. 5 tomadas.  Tensão nominal de entrada 115V/220V. Variação de voltagem de entrada admissível (110V ~ 125V para 115V ou 210V ~ 240V para 220V). Filtro de linha contra interferências EMI/RFI incorporado. Sensor com indicador de alerta, que mostra a falta de aterramento no local de uso (modelos FL5). Proteção contra surtos nas tomadas telefônicas (modelos Profissional). LED indicativo de energia elétrica presente. Fabricado em plástico antichama (ABS). Proteção contra interferência eletromagnética e de radiofrequência, provocada por motores elétricos, lâmpadas fluorescentes, eletrodomésticos, etc.  Fusível de proteção com uma unidade de reserva. Cabo de força de 1,3 m, com plugue no padrão NEMA 5/15P (modelos FL5). Cabo telefônico de 1,5 m padrão RJ-11 (modelos Profissional e Personal). Sensor/detector de polaridade invertida (modelos FL2). Tensão/Voltagem: bivolt.   </t>
  </si>
  <si>
    <t xml:space="preserve">FONTE DE ALIMENTAÇÃO - PADRÃO ATX (24 PINOS). Principais Características: Especificações: Potência: 300W. 4 saídas (+/-12V, +5V, +3.3V, 5VSB). Conector Sata. Eficiência: &gt; 65% (da carga máxima). Tempo de espera: &gt; 65% (da carga máxima). Start: &lt; 20ms (do tempo máximo). Tensão de alimentação: 90~135/180~264VAC. Proteção de sobre tensão: +5V, +12V, +3.3V. Umidade: 10%~95%RH. Temperatura em operação: 10ºC~50ºC. Temperatura de armazenamento: -20ºC~+60ºC. Altitude: perímetro de 50000ft. Umidade em operação: 10%~95%RH. Tensão de alimentação: 90~135/180~264VAC. Frequência: 47~63 Hz. Dimensões aprox do produto: 50 x 118 x 85 mm. Conectores: 2 x conector SATA. 1x conector ATX 12V. 2x conectores de 4 pinos. 1x conector de 24 pinos. 1x conector de 4 pinos (pequeno).</t>
  </si>
  <si>
    <t xml:space="preserve">FONTE DE ALIMENTAÇÃO - PADRÃO MINI TFX. Potencia real: 300 W; AC; Full range 100V a 240V. Garantia de 12 meses.</t>
  </si>
  <si>
    <t xml:space="preserve">FONTE DE ALIMENTAÇÃO NOTEBOOK. Potência Máxima: 65W; Voltagem de Saída: 19V DC em 3,42A; Voltagem de Entrada: 100 ~ 240V AC 50/60Hz; Corrente de Entrada: 1,3A; Eficiência: &gt; 86%; Temperatura de Operação: 0° ~ 40°C; Temperatura de Armazenamento: - 20° ~ 65°C.</t>
  </si>
  <si>
    <t xml:space="preserve">FONTE DE ALIMENTAÇÃO. Padrão: TFX; Potência Real: 300W; AC: Full Range 100V a 240V; Garantia: 12 meses.</t>
  </si>
  <si>
    <t xml:space="preserve">FONTE UNIVERSAL PARA NOTEBOOK: Proteção contra curto-circuito; 8 LEDs para monitoramente da voltagem de saída; Compatível com a maioria dos Notebook, serve também para Monitores de LCD; Equipado com 8 conectores diferentes e selecionáveis compatíveis com a maioria dos modelos de Notebook/monitores; Porta USB com saída de DC 5V 1A para carregar celular, MP3, etc.; Potência de saída: 120W (máx.); Voltagem entrada: bi volt AC 110-240V- 50/60Hz - 1.3A Max; Voltagem entrada: DC 12V (9-15V) - 10A Max; Tensão de saída: 12/15/16/18V - 6,5A Max e 19/20/22/24V - 5A Max; Comprimento aproximado do cabo de força para tomada: 1 m; Garantia 12 meses.</t>
  </si>
  <si>
    <t xml:space="preserve">HD EXTERNO PORTÁTIL SLIM. Capacidade: 500GB; Velocidade de rotação: 5.400 RPM; Interface: USB 3.0 e 2.0; Taxa de tranferência: USB 3.0 (Máx. 4.8 Gbps) USAB 2.0 (Máx. 480 Mbps); Sem fonte/Conexão somente pela USB; Cor Preto; Dimensões: Largura 17,60mm/Altura 82,00mm/Profundidade 111,00mm; Garantia: 24 meses.</t>
  </si>
  <si>
    <t xml:space="preserve">HD EXTERNO PORTATIL: Características: Conexões: USB 3.0/2.0. Capacidade de armazenamento: 1 TB. Velocidade: 5400 RPM. Taxa de transferência: 5Gbps (máximo). Plug-and-play. Aparência suave e texturizada. Armazenamento portátil. Sem necessidade de cabo de energia. Garantia 12 meses.</t>
  </si>
  <si>
    <t xml:space="preserve">HD NOTEBOOK. Capacidade: 500GB; RPM: 7.200RPM; Cache: 8MB; Average Seek Time: 8.9ms; Average Write Time: 10.9ms; Average Latency: 4,2ms; Garantia: 12 meses.</t>
  </si>
  <si>
    <t xml:space="preserve">HD SATA 3,5" 3.0GB/S. Capacidade: 500GB; RPM: 7200 RPM; Cache: 16MB; Average Seek Time: 8.9ms; Average Write Time: 10,9ms; Average Latency: 4.2ms; Garantia: 12 meses.</t>
  </si>
  <si>
    <t xml:space="preserve">IMPRESSORA PARA CARTAZ COM BULK INK E TINTA PARA IMPRESSÃO (01 FRASCO DE 500ml DE CADA COR A SER UTILIZADA). Velocidade de impressão desenho de linha de cor (rascunho, papel comum A1). Padrão de memória:512 MB. Tecnologia de impressão jato de tinta térmica. Número de cartuchos de i:4 (ciano, magenta, amarelo, preto). Tipos de tinta compatíveis:Baseados em tinta (C, M, Y); à base de pigmentos (K). Rolar saída máxima:45,7 m. Largura de linha mínima garantida:0,07 mm (ISO / IEC 13660:2001 (E)).Precisão de linha + / - 0,1%. Densidade óptica máxima (preto) 2,10 densidade óptica máxima preto (8 L * min). Conectividade, padrão Fast Ethernet (100Base-T); Hi-Speed USB 2.0, Wi-Fi.Manipulação de saída terminou Alimentação de folha; alimentação de rolo; bandeja de entrada; cortador automático. Tipos de mídia Papel de escrita e revestido (comum, revestido, revestido espesso, reciclado, simples, branco brilhante), papel técnico (traçado natural, velino),Peso da mídia, Recomendado: 60 até 280 g / m² (rolo / alimentação manual); 60 a 220 g / m² (bandeja de entrada). Tamanhos de mídia suportados:Bandeja de entrada: A4, A3; alimentação manual: A2, A1. Rolar diâmetro externo:100 milímetros. Espessura da mídia:Até 0,3 mm. Garantia: um ano de garantia limitada de hardware.</t>
  </si>
  <si>
    <t xml:space="preserve">LIQUIDO PARA LIMPEZA DE TELAS DE LCD. Líquido para limpeza de telas; Limpador Universal para telas com 200ml; Embalagem spray.</t>
  </si>
  <si>
    <t xml:space="preserve">MEMÓRIA DDR3. Tipo: 240-Pin DDR3 SDRAM; Capacidade: 4 GB; Speed: DDR3 1600 (PC3 12800); Latência: 9; Voltagem: 1.5V; Garantia: 12 meses.</t>
  </si>
  <si>
    <t xml:space="preserve">MICROFONE COM FIO: Transdutor: Dinâmico. Padrão Polar: Super-Cardióide. Resposta de Freqüência: 40Hz a 16.000 Hz. Impedância de saída: 1000 Ohms. Conectores de saída: 03 pinos XLR Macho Balanceado. Aplicações: Ao vivo ou gravação. Dimensões aproximadas: 1,85 x 7,32 "(47 x 181 milímetros). Peso aproximado: 350 g. O produto deverá acompanhar cabo XLR/P10 macho com no mínimo 05 metros. GARANTIA MINIMA DE 03 (TRÊS) MESES.</t>
  </si>
  <si>
    <t xml:space="preserve">MÓDULO DE BATERIA PARA NOBREAK: Tensão Nominal/Capacidade do Conjunto: 24VDC/40Ah. Tipo de Bateria: Estacionárias. Número de Bateria(s): Duas de 40 Ah. Cabo com conector de engate rápido: Sim
Rodízios deslizantes: Sim. Compatível com o Nobreak - 3,2 KVA.</t>
  </si>
  <si>
    <t xml:space="preserve">MOUSE STANDARD. Características: 2 botões com Scroll; Sensor do Mouse: Óptico; Resolução: 800 dpi; Cor: Preto/prata; Comprimento do cabo: 1,80m; Conexão: USB; Certificação: RoHS/ ISO9001/ ISO14001 /CE /FCC; Compatibilidade: Windows 98SE /ME /2000 /XP /Vista /7; Garantia: 12 meses.</t>
  </si>
  <si>
    <t xml:space="preserve">NOBREAK - 3,2 KVA: Forma de onda senoidal pura. Tecnologia DSP (Processador Digital de Sinais): garante a melhor performance do nobreak e dos equipamentos conectados a ele. Saída padrão USB e RS-232 para comunicação inteligente (acompanha cabo USB tipo A-B). Bivolt automático: entrada 115/127V~ ou 220V~ e saída 115V~. Filtro de linha. Estabilizador interno com 4 estágios de regulação. Recarga automática das baterias, mesmo com o nobreak desligado. Conector do tipo engate rápido para conexão do módulo de bateria externo ao nobreak. True RMS: analisa os distúrbios da rede elétrica e possibilita a atuação precisa do equipamento. Ideal para redes instáveis ou com geradores. DC Start: permite que o nobreak seja ligado na ausência de rede elétrica. Autoteste: ao ser ligado, o nobreak testa os circuitos internos, garantindo assim o seu funcionamento ideal. Inversor sincronizado com a rede (sistema PLL). Leds coloridos no painel frontal: indicam as condições de funcionamento do nobreak - modo rede, modo inversor/bateria, final de autonomia, subtensão, sobretensão, entre outras informações. Alarme audiovisual: sinalização de eventos como queda de rede, subtensão, sobretensão e fim do tempo de autonomia, entre outras informações. Botão liga/ desliga temporizado com função Mute: evita o acionamento ou desacionamento acidental, além de desabilitar o alarme sonoro após a sinalização de algum evento. GARANTIA MINIMA DE 12 (DOZE) MESES.
</t>
  </si>
  <si>
    <t xml:space="preserve">NOBREAK: Potência: Mínimo de 700va; Bivolt automático: entrada 115/127 v~ ou 220 v~ e saída 115 v~; Estabilizador: interno com 04 estágios de regulação; Forma de onda: senoidal por aproximação (retangular PWM); DC Start: permite que o nobreak seja ligado na ausência de rede elétrica; Autodiagnóstico de bateria: informa quando a bateria precisa ser substituída; Recarga: automática, em 04 estágios, mesmo com o nobreak desligado; Recarregador: possibilita a recarga da bateria mesmo com níveis muito baixos de carga; True RMS: analisa os distúrbios da rede elétrica e possibilita a atuação precisa do equipamento. Ideal para redes instáveis ou com geradores; Microprocessador de alta velocidade: aumenta a confiabilidade e o desempenho do circuito eletrônico interno; Auto teste: ao ser ligado, o nobreak testa os circuitos internos, garantindo assim o seu funcionamento ideal; Inversor sincronizado com a rede (sistema PLL); Circuito desmagnetizador: garante o valor de tensão adequado na saída do nobreak para equipamentos de informática e similares (cargas não lineares); Alarme: audiovisual para sinalização de eventos como queda de rede, subtensão e sobretensão, fim do tempo de autonomia e final de vida útil da bateria, entre outras informações; Porta fusível: externo com unidade reserva; Indicador:LEDs que indicam as condições de funcionamento do nobreak - modo rede, modo inversor/bateria, final de autonomia, subtensão, sobretensão, entre outras informações; Botão liga/desliga temporizado: evita o acionamento ou desacionamento acidental, além de desabilitar o alarme sonoro após a sinalização de algum evento; GARANTIA MINIMA DE 12 (DOZE) MESES.
</t>
  </si>
  <si>
    <t xml:space="preserve">PARAFUSADEIRA 3.6V À BATERIA BIVOLT 3 POSIÇÕES. Baterria: 2,4V; Características: 3 Posições de ângulo; Velocidade RPM: 150RPM; Ponteira: 20 Pontas (Phillips/Fenda/Quadrada/Torx); Garantia: 12 meses.</t>
  </si>
  <si>
    <t xml:space="preserve">PASTA TERMICA: Especificações: Penetração (mm/10 s): 265-295 ou 220-250 (1/10 mm). Aditivo: Prata coloidal. Consistência NLGI: 2 ou 3. Exudação: 0,4 %. Componente Básico: Silicone modificado. Condutividade térmica (W/mK): 1,2 W/mk (Norma Técnica ISO 8301:1991). Ponto de gota: Inexistente. Cor: Cinza. Solubilidade em água: 0,04 g/100 mL. Embalagem: pote com 100g</t>
  </si>
  <si>
    <t xml:space="preserve">PEN DRIVE USB 2.0. Capacidade: 16GB; Led indicador de uso: Sim; Plug&amp;Play: Sim; Velocidade escrita: 1,5 Mbps; Velocidade leitura: 5 Mbps; Velocidade gravação: 5 Mbps; Peso aprox do produto: 20 gramas; Dimensões aprox. do produto (LxAxP): 5,71x1,72x01 cm. Garantia: 12 meses.</t>
  </si>
  <si>
    <t xml:space="preserve">PEN DRIVE USB 2.0. Capacidade: 8GB; Led indicador de uso: Sim; Plug&amp;Play: Sim; Velocidade escrita: 1,5 Mbps; Velocidade leitura: 5 Mbps; Velocidade gravação: 5 Mbps; Peso aprox do produto: 20 gramas; Dimensões aprox. do produto (LxAxP): 5,71x1,72x01 cm. Garantia: 12 meses.</t>
  </si>
  <si>
    <t xml:space="preserve">PLACA DE REDE PCI-e: Recursos: Suporte Wake-on-LAN. Auto Negociação e Auto MDI / MDIX. Suporta Controle de Fluxo IEEE 802.3x para Modo Full-duplex e contrapressão para o modo Half-duplex. Suporta codificação IEEE 802.1p Layer2PriorityEncoding e de marcação de VLAN IEEE802.1q. Suporta powerdown/ link down para economia de energia. Características de Hardware: Padrões e protocolos: IEEE 802.3, 802.3u, 802.3ab, 802.3x, 802.1q, 802.1p CSMA/CD, TCP/IP. Interface: 32-bit PCIe. 1 porta 10/100/1000Mbps RJ45
Network Media: 10BASE-T: UTP categoria 3, 4, 5 por cabo (máximo 100m). EIA/TIA-568 100? STP (máximo 100m). 100BASE-TX: UTP categoria 5, 5e cabo (máximo 100m). EIA/TIA-568 100? STP (máximo 100m)
1000Base-T: UTP categoria 5, 5e cabo (máximo 100m). Taxa de Dados: 10/100/1000Mbps para modo Half-Duplex 20/200/2000Mbps para modo Full-Duplex. LED Indicadores: 1000Mbps Ligação/Atividade, 100Mbps Lingação/Atividade, 10 Ligação/Atividade, Duplex. Controle de Fluxo: IEEE 802.3x (Full-Duplex). Certificação: CE, FCC, RoHS. Requerimentos de Sistema: Win 98SE/Me/NT/2000/XP/Vista/7/8. Garantia 6 meses.</t>
  </si>
  <si>
    <t xml:space="preserve">PROJETOR MULTIMIDIA. Resolução mínima de 800 x 600 SVGA; Brilho mínimo de 2700 Lumens; Display mínimo de 1.07 bilhões de cores; Formato mínimo de tela suportado de 4:3; Conexões mínimas de 1 x D-sub In com 15pin, 1 x D-sub Out com 15pin, 1 x Video Composto, 1 x S-Video (mini-DIN 4 pin), 1 x Audio In (Mini Jack), 1 x Audio Out (Mini Jack), 1 x Alto Falantes BSP, 1x USB (Mini B), 1 x RS232 (DB-9pin); Compatibilidade mínima de vídeo NTSC, PAL e SECAM; Idioma do menu em Português Brasileiro; Garantia Mínima para o conjunto de 12 meses.</t>
  </si>
  <si>
    <t xml:space="preserve">RACK 19" 12U: Características: Rack desmontavel em chapa de aço carbono 1,5mm. Pre disposição para ventilação. Plano movel. Pintura epóxi. Porta frontal de vidro. Dimensão: Altura Útil em "U": 12U = 533,40mm. Altura Externa "mm": 600mm. Largura Externa "mm": 550mm. Profundidade Externa "mm": 450mm. Garantia: 12 meses.
</t>
  </si>
  <si>
    <t xml:space="preserve">RACK 19" 36U: Características: Rack  de piso fechado 19" de largura. Estrutura de aço carbono SAE 1010/1020. Porta frontal embutida, armação em aço 1,5 mm de espessura, com visor em vidro temperado fumê  2,0mm de esp., com fechadura escamoteável. Laterais e Fundos removíveis 1,00mm de espessura e fecho rápido. Teto com 04 ventiladores. Kit de 1º e 2º plano móvel 1,5mm de espessura com furos 9x9mm para porca gaiola com marcação de identificação de U. Pintura epóxi-pó texturizada na cor preta. Capacidade de carga de até 500 kg. Estrutura totalmente desmontável. Ventilação: Mínimo de 04 ventiladores inclusos. Detalhes:Fechadura escamoteavel. Pé nivelador sendo 2 rodas com travas e 02 rodas sem travas. Plano Numerado. Dimensões: Altura Útil em "U": 36U = 1.600,20mm, Altura Externa "mm": 1.795mm. Profundidade Externa "mm": 900mm. Deverá acompanhar: Kit parafuso, porca gaiola em pacote de 100 unidades. Kit ventilador superior, Kit rodízio para 4 rodas, 04 bandejas. Garantia: 12 meses.
</t>
  </si>
  <si>
    <t xml:space="preserve">RACK 19" 6U: Características: Rack desmontavel em chapa de aço carbono 1,5mm. Pre disposição para ventilação. Plano movel. Pintura epóxi. Porta frontal de vidro. Dimensão: Altura Útil em "U": 6U = 266,70mm
Altura Externa "mm": 330mm. Largura Externa "mm": 550mm. Profundidade Externa "mm": 470mm. Garantia: 12 meses.
</t>
  </si>
  <si>
    <t xml:space="preserve">ROTEADOR WIRELLESS 300 MBPS COM PORTA USB: RECURSOS DO HARDWARE: Interface 4 portas LAN 10/100/1000Mbps, 1 porta WAN 10/100/1000Mbps, 1 Porta USB 2.0, Botão Botão Reset/WPS, Botão de Liga/Desliga, Botão de Wi-Fi, Fonte de alimentação externa 12VDC / 1,5A, Padrões Wireless IEEE 802.11n, IEEE 802.11g, IEEE 802.11b, Antena Três (3) Antenas Onidirecionais Destacáveis de 3dBi (RP-SMA) RECURSOS WIRELESS: Frenquência 2,4 a 2,4835 GHz, Taxa do Sinal 11n: Até 450Mbps (dinâmico)
11g: Até 54Mbps (dinâmico), 11b: Até 11Mbps (dinâmico), EIRP &lt;20dBm(EIRP), Sensibilidade da Recepção 270M: -68dBm@10% PER, 130M: -68dBm@10% PER, 108M: -68dBm@10% PER, 54M: -68dBm@10% PER, 11M: -85dBm@8% PER, 6M: -88dBm@10% PER, 1M: -90dBm@8% PER, Funções Wireless Ativa/desativa Rádio Wireless, Bridge WDS, WMM, Estatísticas, Segurança Wireless 64/128/152-bit WEP / WPA / WPA2,WPA-PSK / WPA2-PSK / Wireless WEP / WPA / WPA2, WPA-PSK / WPA2-PSK 64/128/152 bits
RECURSOS DO SOFTWARE: Tipo de WAN IP dinâmico, IP estático, PPPoE, PPTP/L2TP (Dual Access) BigPond, DHCP Servidor, Cliente, Lista de Clientes DHCP, Reserva de Endereços, Qualidade do Serviço WMM, Controle de largura de banda, Encaminhamento de Porta Servidor virtual, Acionamento de Portas, UPnP, DMZ, DNS Dinâmico DynDns, Comexe, NO-IP, Passagem VPN PPTP, L2TP, IPSec (Cabeçalho ESP) Controle de Acesso Controle Parental, Controle de Gerenciamento Local, Lista de Hosts, Programação de Acesso, Gerenciamento de Regras, Segurança Firewall DoS, Firewall SPI, Endereço IP, Filtro/Mac, Filtro de endereços/Filtro de domínios, Junção de Endereços IP e MAC. Gerenciamento Controle de Acesso Gerenciamento Local, Gerenciamento Remoto. Certificação CE, FCC, RoHS. Garantia 12 meses.</t>
  </si>
  <si>
    <t xml:space="preserve">SCANNER DE MESA: Tipo de scanner: Base plana. Resolução de digitalização óptica: Até 2400 dpi. Profundidade de bits: 48 bits. Níveis da escala de cinza: 256. Velocidade da tarefa: Foto colorida de 10 x 15 cm (4 x 6 pol.) para arquivo (200 dpi, 24 bits, TIFF): aproximadamente 21 segundos para digitalização de uma única imagem; Página de texto OCR A4 (8,5 x 11 pol.) para Microsoft Word: aproximadamente 30 segundos para digitalização de uma única imagem; Foto colorida de 10 x 15 cm (4 x 6 pol.) para compartilhamento/e-mail (150 dpi, 24 bits): aproximadamente 37 segundos para digitalização de uma única imagem;PDF A4 (8,5 x 11 pol.) para e-mail (300 dpi, 24 bits): aproximadamente 37 segundos para a digitalização de uma única imagem; Tamanho da digitalização (no scanner de mesa), máximo216 X 297 mm (restrito pelo tamanho do arquivo da imagem de digitalização de 2 GB para Windows, 1 GB para Mac e 1 GB para Linux); Tipos de mídia suportados: Papel (comum, jato de tinta, fotográfico, jornal, artigos de revista); Formatos dos arquivos digitalizados: Windows e Linux: BMP, JPEG, GIF, TIFF, TIFF compactado, PNG, PCX, FlashPix (FPX), PDF, PDF pesquisável, RTF, HTM, TXT; Macintosh: TIFF, PICT, JPEG, GIF, FlashPix, texto sem formatação, PDF, HTML, RichText. A Digitalização HP para Mac suporta: TIFF, PNG, JPEG, JPEG 2000, PDF, PDF pesquisável, RTF, TXT: TIFF, PNG, JPEG, JPEG 2000, PDF, PDF pesquisável, RTF, TXT. O Captura de Imagem do Mac suporta: TIFF, PNG, JPEG, JPEG 2000, GIF, BMP, PDF. Modos de entrada de digitalização: Quatro botões no painel frontal (Digitalizar, Copiar, Digitalizar para PDF, Digitalizar e enviar por e-mail). Painel de controle: Quatro botões no painel frontal (Digitalizar, Copiar, Digitalizar para PDF, Digitalizar e enviar por e-mail. GARANTIA MINIMA DE 12 (DOZE) MESES.
</t>
  </si>
  <si>
    <t xml:space="preserve">SWITCH 08 PORTAS: Portas: 8 (10/100Base-TX). Padrões: IEEE 802.3 10Base-T Ethernet Repeater, IEEE 802u 100Base-TX class II Fast Ethernet repeater e ANSI/IEEE Std 802.3 Nwayautonegociação. Conectores: RJ-45. Transferência: 10/100 Mbps Full Duplex, autodetect. Método de acesso: CSMA/CD. Método de transmissão: Store-and-forward. Topologia: Estrela. FilteringAddressTable: 8 K por dispositivo. PacketFiltering/ Forwarding Rates: 148.800 pps por porta (em full duplex). LEDs indicadores: Por porta: link/activity, velocidade 100Mbps, Full-duplex collision. Por switch : Power. Fonte de energia: Externa. GARANTIA MINIMA DE 12 (DOZE) MESES.
</t>
  </si>
  <si>
    <t xml:space="preserve">SWITCH GERENCIAVEL 24 PORTAS GIGABIT: ESPECIFICAÇÕES TÉCNICAS: Portas:24 portas 10/100/1000 RJ-45 com autonegociação (10Base-T tipo IEEE 802.3, 100Base-TX tipo IEEE 802.3u, 1000Base-T tipo IEEE 802.3ab). 4 portas SFP 1000 Mbps. Suporta no máximo 24 portas 10/100/1000 com detecção automática e mais 4 portas SFP 1000Base-X, ou uma combinação. Memória e processador: Módulo: ARM a 333 MHz, 128 MB de flash, tamanho do buffer de pacotes: 512 KB, 128 MB de RAM. Latência: Latência de 100 Mb: &lt; 5 µs; Latência de 1000 Mb: &lt; 5 µs. Capacidade de produção: 41,7 milhões de pps. Capacidade de routing/switching: 6 Gbps. Tamanho da tabela Routing: 32 entradas. Caracteristicas de gestão:IMC - Centro de gerenciamento inteligente. Interface de linha de comando limitada. Navegador Web SNMP Manager. IEEE 802.3 Ethernet MIB. REQUISITOS DE ENERGIA E OPERAÇÃO: Voltagem de entrada: 100 a 240 VAC. Frequência de entrada: 50 / 60 Hz. Segurança: UL 60950; IEC 60950-1; EN 60950-1; CAN/CSA-C22.2 Nº 60950-1-03. Compatibilidade eletromagnética: FCC parte 15 Classe A; VCCI Classe A; EN 55022 Classe A; CISPR 22 Classe A; EN 55024; EN 61000-3-2 2000, 61000-3-3; ICES-003 Classe A. Gama de temperaturas de funcionamento: 0 a 45º. Intervalo de umidade para funcionamento: 10 a 90% (sem condensação). GARANTIA MINIMA DE 12 (DOZE) MESES.
</t>
  </si>
  <si>
    <t xml:space="preserve">SWITCH GERENCIAVEL 24 PORTAS: Portas: Suporta uma quantidade máxima de 24 portas 10/100 com detecção automática, mais 2 portas 10/100/1000 com detecção automática ou uma combinação. Montagem: Possibilidade de montagem em um rack de telecomunicações de 19 polegadas padrão EIA (hardware incluído); montagem em parede, em mesa e sob a mesa. Memória e processador: Armazenamento: EEPROM de 2 KB, tamanho do buffer de pacotes: 2,5 MB. Latência: Latência de 100 Mb: &lt; 5,6 µs (pacotes de 64 bytes LIFO); Latência de 1000 Mb: &lt; 2,2 µs (pacotes de 64 bytes LIFO). Capacidade de produção: Até 6,5 milhões de pps (pacotes de 64 bytes). REQUISITOS DE ENERGIA E OPERAÇÃO: Consumo de energia:10,8 W (máximo). Voltage de entrada: 100 a 240 VAC. Corrente operacional de entrada: 0,9 A. Frequência de entrada: 50/60 Hz. Segurança: UL 60950-1; CSA 22.2 60950-1; IEC 60950-1:2005; EN 60950-1:2006 + A11:2009. Compatibilidade eletromagnética: Regras do FCC Parte 15, Subparte B Classe A. Gama de temperaturas de funcionamento: 0 a 40° C. Intervalo de umidade para funcionamento: 15 a 95% a 40 °C (sem condensação). Altitude operacional:até 3 km. Emissões de pressão acústica: Liga/Desliga: 0 dB. Dissipação de calor: 37 BTUs/h (39,03 kJ/h). GARANTIA MINIMA DE 12 (DOZE) MESES.</t>
  </si>
  <si>
    <t xml:space="preserve">SWITCH GERENCIAVEL 48 PORTAS GIGABIT: ESPECIFICAÇÕES TÉCNICAS: Portas: 48 portas 10/100/1000 RJ-45 com detecção automática (10BASE-T tipo IEEE 802.3, 100BASE-TX tipo IEEE 802.3u, 1000BASE-T tipo IEEE 802.3ab). Tipo de mídia: Auto-MDIX. Duplex: 10BASE-T/100BASE-TX: half ou full.
1000BASE-T: somente full. 4 portas SFP+ 10GbE. Duplex: somente full. 1 porta de console serial RJ-45. 1 porta RJ-45 de gerenciamento fora de banda. Montagem: Possibilidade de montagem em um rack de telecomunicações de 19 polegadas padrão EIA (hardware incluído); montagem em parede, em mesa e sob a mesa. Memória e processador: Freescale PowerPC 8540 a 666 MHz; 4 MB de flash; tamanho do buffer de pacotes: Total de 72 MB de SDRAM QDR (36 MB para portas 1 GbE/10 GbE); 1 GB de compact flash; SDRAM DDR de 256 MB. Latência: Latência de 1000 Mb: &lt; 3,4 µs, Latência de 10 Gb/s: &lt; 2,4 µs. Capacidade de produção: 130,9 milhões de pps. Capacidade de routing/switching: 176 Gb/s.Velocidade switch fabric: 176 Gb/s. REQUISITOS DE ALIMENTAÇÃO E OPERAÇÃO: Consumo de energia: 261 W (máximo). Voltagem de entrada: 100 - 120 / 200 - 240 VAC. Gama de temperaturas de funcionamento: 5 até 40°C. Intervalo de umidade para funcionamento: 15 a 80% a 40 °C (sem condensação). Dissipação de calor: 890 BTUs/h (938,95 kJ/h). GARANTIA MINIMA DE 12 (DOZE) MESES.
</t>
  </si>
  <si>
    <t xml:space="preserve">SWITCH GERENCIAVEL 48 PORTAS: ESPECIFICAÇÕES TÉCNICAS: Portas: 48 portas 10/100 RJ-45 com detecção automática (10BASE-T tipo IEEE 802.3, 100BASE-TX tipo IEEE 802.3u) mais 2 portas 10/100/1000 RJ-45 com funcionalidade dupla (10Base-T tipo IEEE 802.3, 100Base-TX tipo IEEE 802.3u, 1000Base-T tipo IEEE 802.3ab). Tipo de mídia: Auto-MDIX, Duplex: half ou full. 1 porta de console serial RJ-45. Memória e processador: Processador: ARM 88E6218 a 150 MHz, 8 MB de SDRAM, tamanho do buffer de pacotes: 384 MB, 4 MB de flash. Latência: Latência de 100 Mb: &lt; 5 µs. Latência de 1000 Mb: &lt; 5 µs. Capacidade de produção: 10,1 milhões de pps. Capacidade de routing/switching: 13,6 Gbps. REQUISITOS DE ENERGIA E OPERAÇÃO: Voltage de entrada: 100 a 240 VAC. Frequência de entrada: 50 / 60 Hz. Segurança: UL 60950, IEC 60950-1, EN 60950-1, CAN/CSA-C22.2 Nº 60950-1-03. Compatibilidade eletromagnética: FCC parte 15 Classe A, VCCI Classe A, EN 55022 Classe A, CISPR 22 Classe A, EN 55024, EN 61000-3-2 2000, 61000-3-3, ICES-003 Classe A. Gama de temperaturas de funcionamento: 0 a 45°C. Intervalo de umidade para funcionamento: 10 a 90% (sem condensação). GARANTIA MINIMA DE 12 (DOZE) MESES.
</t>
  </si>
  <si>
    <t xml:space="preserve">TECLADO STANDARD. Padrão: ABNT 2 (Brasil); Quantidade de teclas: 107 teclas; Conexão: USB; Comprimento do cabo: 1,80m; Dimensões aprox. do produto (LxAxP): 16,7x45,9x3,3 cm; Certificação: RoHS/ISO9001/ISO14001/CE/FCC; Cor: Preto; Garantia: 12 meses.</t>
  </si>
  <si>
    <t xml:space="preserve">TELA TRIPÉ RETRÁTIL - Tela de 100 polegadas medindo aproximadamente 1,80mt x 1,80mt; estojo metálico em perfil sextavado de alumínio, com acabamento em pintura epóxi preta; em vinil convencional tipo matte White, acetinado branco, trançado duplo com verso em Black out. Tela em vinil sintético com fundo preto; enrolamento automático e botão esticador do tecido; acabamento zincado; peças em termoplástico de alta resistência; ajuste de inclinação com correção do efeito trapézio. Garantia de 12 meses.</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123.75" hidden="false" customHeight="false" outlineLevel="0" collapsed="false">
      <c r="A17" s="0" t="n">
        <v>13</v>
      </c>
      <c r="B17" s="0" t="n">
        <v>9</v>
      </c>
      <c r="C17" s="0" t="n">
        <v>2015</v>
      </c>
      <c r="D17" s="0" t="n">
        <v>1</v>
      </c>
      <c r="G17" s="23" t="n">
        <v>1</v>
      </c>
      <c r="H17" s="24" t="s">
        <v>21</v>
      </c>
      <c r="I17" s="25" t="n">
        <v>27</v>
      </c>
      <c r="J17" s="25" t="s">
        <v>22</v>
      </c>
      <c r="K17" s="23"/>
      <c r="L17" s="26"/>
      <c r="M17" s="27"/>
      <c r="N17" s="27"/>
      <c r="O17" s="28" t="n">
        <f aca="false">(IF(AND(J17&gt;0,J17&lt;=I17),J17,I17)*(L17-M17+N17))</f>
        <v>0</v>
      </c>
      <c r="P17" s="29"/>
      <c r="Q17" s="27"/>
      <c r="R17" s="27"/>
    </row>
    <row r="18" customFormat="false" ht="15" hidden="false" customHeight="false" outlineLevel="0" collapsed="false">
      <c r="A18" s="0" t="n">
        <v>13</v>
      </c>
      <c r="B18" s="0" t="n">
        <v>9</v>
      </c>
      <c r="C18" s="0" t="n">
        <v>2015</v>
      </c>
      <c r="D18" s="0" t="n">
        <v>2</v>
      </c>
      <c r="G18" s="23" t="n">
        <v>2</v>
      </c>
      <c r="H18" s="24" t="s">
        <v>23</v>
      </c>
      <c r="I18" s="25" t="n">
        <v>67</v>
      </c>
      <c r="J18" s="25" t="s">
        <v>22</v>
      </c>
      <c r="K18" s="23"/>
      <c r="L18" s="26"/>
      <c r="M18" s="27"/>
      <c r="N18" s="27"/>
      <c r="O18" s="28" t="n">
        <f aca="false">(IF(AND(J18&gt;0,J18&lt;=I18),J18,I18)*(L18-M18+N18))</f>
        <v>0</v>
      </c>
      <c r="P18" s="29"/>
      <c r="Q18" s="27"/>
      <c r="R18" s="27"/>
    </row>
    <row r="19" customFormat="false" ht="258.75" hidden="false" customHeight="false" outlineLevel="0" collapsed="false">
      <c r="A19" s="0" t="n">
        <v>13</v>
      </c>
      <c r="B19" s="0" t="n">
        <v>9</v>
      </c>
      <c r="C19" s="0" t="n">
        <v>2015</v>
      </c>
      <c r="D19" s="0" t="n">
        <v>3</v>
      </c>
      <c r="G19" s="23" t="n">
        <v>3</v>
      </c>
      <c r="H19" s="24" t="s">
        <v>24</v>
      </c>
      <c r="I19" s="25" t="n">
        <v>211</v>
      </c>
      <c r="J19" s="25" t="s">
        <v>22</v>
      </c>
      <c r="K19" s="23"/>
      <c r="L19" s="26"/>
      <c r="M19" s="27"/>
      <c r="N19" s="27"/>
      <c r="O19" s="28" t="n">
        <f aca="false">(IF(AND(J19&gt;0,J19&lt;=I19),J19,I19)*(L19-M19+N19))</f>
        <v>0</v>
      </c>
      <c r="P19" s="29"/>
      <c r="Q19" s="27"/>
      <c r="R19" s="27"/>
    </row>
    <row r="20" customFormat="false" ht="45" hidden="false" customHeight="false" outlineLevel="0" collapsed="false">
      <c r="A20" s="0" t="n">
        <v>13</v>
      </c>
      <c r="B20" s="0" t="n">
        <v>9</v>
      </c>
      <c r="C20" s="0" t="n">
        <v>2015</v>
      </c>
      <c r="D20" s="0" t="n">
        <v>4</v>
      </c>
      <c r="G20" s="23" t="n">
        <v>4</v>
      </c>
      <c r="H20" s="24" t="s">
        <v>25</v>
      </c>
      <c r="I20" s="25" t="n">
        <v>17</v>
      </c>
      <c r="J20" s="25" t="s">
        <v>22</v>
      </c>
      <c r="K20" s="23"/>
      <c r="L20" s="26"/>
      <c r="M20" s="27"/>
      <c r="N20" s="27"/>
      <c r="O20" s="28" t="n">
        <f aca="false">(IF(AND(J20&gt;0,J20&lt;=I20),J20,I20)*(L20-M20+N20))</f>
        <v>0</v>
      </c>
      <c r="P20" s="29"/>
      <c r="Q20" s="27"/>
      <c r="R20" s="27"/>
    </row>
    <row r="21" customFormat="false" ht="123.75" hidden="false" customHeight="false" outlineLevel="0" collapsed="false">
      <c r="A21" s="0" t="n">
        <v>13</v>
      </c>
      <c r="B21" s="0" t="n">
        <v>9</v>
      </c>
      <c r="C21" s="0" t="n">
        <v>2015</v>
      </c>
      <c r="D21" s="0" t="n">
        <v>5</v>
      </c>
      <c r="G21" s="23" t="n">
        <v>5</v>
      </c>
      <c r="H21" s="24" t="s">
        <v>26</v>
      </c>
      <c r="I21" s="25" t="n">
        <v>34</v>
      </c>
      <c r="J21" s="25" t="s">
        <v>22</v>
      </c>
      <c r="K21" s="23"/>
      <c r="L21" s="26"/>
      <c r="M21" s="27"/>
      <c r="N21" s="27"/>
      <c r="O21" s="28" t="n">
        <f aca="false">(IF(AND(J21&gt;0,J21&lt;=I21),J21,I21)*(L21-M21+N21))</f>
        <v>0</v>
      </c>
      <c r="P21" s="29"/>
      <c r="Q21" s="27"/>
      <c r="R21" s="27"/>
    </row>
    <row r="22" customFormat="false" ht="112.5" hidden="false" customHeight="false" outlineLevel="0" collapsed="false">
      <c r="A22" s="0" t="n">
        <v>13</v>
      </c>
      <c r="B22" s="0" t="n">
        <v>9</v>
      </c>
      <c r="C22" s="0" t="n">
        <v>2015</v>
      </c>
      <c r="D22" s="0" t="n">
        <v>6</v>
      </c>
      <c r="G22" s="23" t="n">
        <v>6</v>
      </c>
      <c r="H22" s="24" t="s">
        <v>27</v>
      </c>
      <c r="I22" s="25" t="n">
        <v>28</v>
      </c>
      <c r="J22" s="25" t="s">
        <v>22</v>
      </c>
      <c r="K22" s="23"/>
      <c r="L22" s="26"/>
      <c r="M22" s="27"/>
      <c r="N22" s="27"/>
      <c r="O22" s="28" t="n">
        <f aca="false">(IF(AND(J22&gt;0,J22&lt;=I22),J22,I22)*(L22-M22+N22))</f>
        <v>0</v>
      </c>
      <c r="P22" s="29"/>
      <c r="Q22" s="27"/>
      <c r="R22" s="27"/>
    </row>
    <row r="23" customFormat="false" ht="112.5" hidden="false" customHeight="false" outlineLevel="0" collapsed="false">
      <c r="A23" s="0" t="n">
        <v>13</v>
      </c>
      <c r="B23" s="0" t="n">
        <v>9</v>
      </c>
      <c r="C23" s="0" t="n">
        <v>2015</v>
      </c>
      <c r="D23" s="0" t="n">
        <v>7</v>
      </c>
      <c r="G23" s="23" t="n">
        <v>7</v>
      </c>
      <c r="H23" s="24" t="s">
        <v>28</v>
      </c>
      <c r="I23" s="25" t="n">
        <v>10</v>
      </c>
      <c r="J23" s="25" t="s">
        <v>22</v>
      </c>
      <c r="K23" s="23"/>
      <c r="L23" s="26"/>
      <c r="M23" s="27"/>
      <c r="N23" s="27"/>
      <c r="O23" s="28" t="n">
        <f aca="false">(IF(AND(J23&gt;0,J23&lt;=I23),J23,I23)*(L23-M23+N23))</f>
        <v>0</v>
      </c>
      <c r="P23" s="29"/>
      <c r="Q23" s="27"/>
      <c r="R23" s="27"/>
    </row>
    <row r="24" customFormat="false" ht="123.75" hidden="false" customHeight="false" outlineLevel="0" collapsed="false">
      <c r="A24" s="0" t="n">
        <v>13</v>
      </c>
      <c r="B24" s="0" t="n">
        <v>9</v>
      </c>
      <c r="C24" s="0" t="n">
        <v>2015</v>
      </c>
      <c r="D24" s="0" t="n">
        <v>8</v>
      </c>
      <c r="G24" s="23" t="n">
        <v>8</v>
      </c>
      <c r="H24" s="24" t="s">
        <v>29</v>
      </c>
      <c r="I24" s="25" t="n">
        <v>5</v>
      </c>
      <c r="J24" s="25" t="s">
        <v>22</v>
      </c>
      <c r="K24" s="23"/>
      <c r="L24" s="26"/>
      <c r="M24" s="27"/>
      <c r="N24" s="27"/>
      <c r="O24" s="28" t="n">
        <f aca="false">(IF(AND(J24&gt;0,J24&lt;=I24),J24,I24)*(L24-M24+N24))</f>
        <v>0</v>
      </c>
      <c r="P24" s="29"/>
      <c r="Q24" s="27"/>
      <c r="R24" s="27"/>
    </row>
    <row r="25" customFormat="false" ht="56.25" hidden="false" customHeight="false" outlineLevel="0" collapsed="false">
      <c r="A25" s="0" t="n">
        <v>13</v>
      </c>
      <c r="B25" s="0" t="n">
        <v>9</v>
      </c>
      <c r="C25" s="0" t="n">
        <v>2015</v>
      </c>
      <c r="D25" s="0" t="n">
        <v>9</v>
      </c>
      <c r="G25" s="23" t="n">
        <v>9</v>
      </c>
      <c r="H25" s="24" t="s">
        <v>30</v>
      </c>
      <c r="I25" s="25" t="n">
        <v>3</v>
      </c>
      <c r="J25" s="25" t="s">
        <v>22</v>
      </c>
      <c r="K25" s="23"/>
      <c r="L25" s="26"/>
      <c r="M25" s="27"/>
      <c r="N25" s="27"/>
      <c r="O25" s="28" t="n">
        <f aca="false">(IF(AND(J25&gt;0,J25&lt;=I25),J25,I25)*(L25-M25+N25))</f>
        <v>0</v>
      </c>
      <c r="P25" s="29"/>
      <c r="Q25" s="27"/>
      <c r="R25" s="27"/>
    </row>
    <row r="26" customFormat="false" ht="33.75" hidden="false" customHeight="false" outlineLevel="0" collapsed="false">
      <c r="A26" s="0" t="n">
        <v>13</v>
      </c>
      <c r="B26" s="0" t="n">
        <v>9</v>
      </c>
      <c r="C26" s="0" t="n">
        <v>2015</v>
      </c>
      <c r="D26" s="0" t="n">
        <v>10</v>
      </c>
      <c r="G26" s="23" t="n">
        <v>10</v>
      </c>
      <c r="H26" s="24" t="s">
        <v>31</v>
      </c>
      <c r="I26" s="25" t="n">
        <v>34</v>
      </c>
      <c r="J26" s="25" t="s">
        <v>22</v>
      </c>
      <c r="K26" s="23"/>
      <c r="L26" s="26"/>
      <c r="M26" s="27"/>
      <c r="N26" s="27"/>
      <c r="O26" s="28" t="n">
        <f aca="false">(IF(AND(J26&gt;0,J26&lt;=I26),J26,I26)*(L26-M26+N26))</f>
        <v>0</v>
      </c>
      <c r="P26" s="29"/>
      <c r="Q26" s="27"/>
      <c r="R26" s="27"/>
    </row>
    <row r="27" customFormat="false" ht="33.75" hidden="false" customHeight="false" outlineLevel="0" collapsed="false">
      <c r="A27" s="0" t="n">
        <v>13</v>
      </c>
      <c r="B27" s="0" t="n">
        <v>9</v>
      </c>
      <c r="C27" s="0" t="n">
        <v>2015</v>
      </c>
      <c r="D27" s="0" t="n">
        <v>11</v>
      </c>
      <c r="G27" s="23" t="n">
        <v>11</v>
      </c>
      <c r="H27" s="24" t="s">
        <v>32</v>
      </c>
      <c r="I27" s="25" t="n">
        <v>76</v>
      </c>
      <c r="J27" s="25" t="s">
        <v>22</v>
      </c>
      <c r="K27" s="23"/>
      <c r="L27" s="26"/>
      <c r="M27" s="27"/>
      <c r="N27" s="27"/>
      <c r="O27" s="28" t="n">
        <f aca="false">(IF(AND(J27&gt;0,J27&lt;=I27),J27,I27)*(L27-M27+N27))</f>
        <v>0</v>
      </c>
      <c r="P27" s="29"/>
      <c r="Q27" s="27"/>
      <c r="R27" s="27"/>
    </row>
    <row r="28" customFormat="false" ht="22.5" hidden="false" customHeight="false" outlineLevel="0" collapsed="false">
      <c r="A28" s="0" t="n">
        <v>13</v>
      </c>
      <c r="B28" s="0" t="n">
        <v>9</v>
      </c>
      <c r="C28" s="0" t="n">
        <v>2015</v>
      </c>
      <c r="D28" s="0" t="n">
        <v>12</v>
      </c>
      <c r="G28" s="23" t="n">
        <v>12</v>
      </c>
      <c r="H28" s="24" t="s">
        <v>33</v>
      </c>
      <c r="I28" s="25" t="n">
        <v>54</v>
      </c>
      <c r="J28" s="25" t="s">
        <v>22</v>
      </c>
      <c r="K28" s="23"/>
      <c r="L28" s="26"/>
      <c r="M28" s="27"/>
      <c r="N28" s="27"/>
      <c r="O28" s="28" t="n">
        <f aca="false">(IF(AND(J28&gt;0,J28&lt;=I28),J28,I28)*(L28-M28+N28))</f>
        <v>0</v>
      </c>
      <c r="P28" s="29"/>
      <c r="Q28" s="27"/>
      <c r="R28" s="27"/>
    </row>
    <row r="29" customFormat="false" ht="101.25" hidden="false" customHeight="false" outlineLevel="0" collapsed="false">
      <c r="A29" s="0" t="n">
        <v>13</v>
      </c>
      <c r="B29" s="0" t="n">
        <v>9</v>
      </c>
      <c r="C29" s="0" t="n">
        <v>2015</v>
      </c>
      <c r="D29" s="0" t="n">
        <v>13</v>
      </c>
      <c r="G29" s="23" t="n">
        <v>13</v>
      </c>
      <c r="H29" s="24" t="s">
        <v>34</v>
      </c>
      <c r="I29" s="25" t="n">
        <v>7</v>
      </c>
      <c r="J29" s="25" t="s">
        <v>22</v>
      </c>
      <c r="K29" s="23"/>
      <c r="L29" s="26"/>
      <c r="M29" s="27"/>
      <c r="N29" s="27"/>
      <c r="O29" s="28" t="n">
        <f aca="false">(IF(AND(J29&gt;0,J29&lt;=I29),J29,I29)*(L29-M29+N29))</f>
        <v>0</v>
      </c>
      <c r="P29" s="29"/>
      <c r="Q29" s="27"/>
      <c r="R29" s="27"/>
    </row>
    <row r="30" customFormat="false" ht="33.75" hidden="false" customHeight="false" outlineLevel="0" collapsed="false">
      <c r="A30" s="0" t="n">
        <v>13</v>
      </c>
      <c r="B30" s="0" t="n">
        <v>9</v>
      </c>
      <c r="C30" s="0" t="n">
        <v>2015</v>
      </c>
      <c r="D30" s="0" t="n">
        <v>14</v>
      </c>
      <c r="G30" s="23" t="n">
        <v>14</v>
      </c>
      <c r="H30" s="24" t="s">
        <v>35</v>
      </c>
      <c r="I30" s="25" t="n">
        <v>13</v>
      </c>
      <c r="J30" s="25" t="s">
        <v>22</v>
      </c>
      <c r="K30" s="23"/>
      <c r="L30" s="26"/>
      <c r="M30" s="27"/>
      <c r="N30" s="27"/>
      <c r="O30" s="28" t="n">
        <f aca="false">(IF(AND(J30&gt;0,J30&lt;=I30),J30,I30)*(L30-M30+N30))</f>
        <v>0</v>
      </c>
      <c r="P30" s="29"/>
      <c r="Q30" s="27"/>
      <c r="R30" s="27"/>
    </row>
    <row r="31" customFormat="false" ht="33.75" hidden="false" customHeight="false" outlineLevel="0" collapsed="false">
      <c r="A31" s="0" t="n">
        <v>13</v>
      </c>
      <c r="B31" s="0" t="n">
        <v>9</v>
      </c>
      <c r="C31" s="0" t="n">
        <v>2015</v>
      </c>
      <c r="D31" s="0" t="n">
        <v>15</v>
      </c>
      <c r="G31" s="23" t="n">
        <v>15</v>
      </c>
      <c r="H31" s="24" t="s">
        <v>36</v>
      </c>
      <c r="I31" s="25" t="n">
        <v>20</v>
      </c>
      <c r="J31" s="25" t="s">
        <v>22</v>
      </c>
      <c r="K31" s="23"/>
      <c r="L31" s="26"/>
      <c r="M31" s="27"/>
      <c r="N31" s="27"/>
      <c r="O31" s="28" t="n">
        <f aca="false">(IF(AND(J31&gt;0,J31&lt;=I31),J31,I31)*(L31-M31+N31))</f>
        <v>0</v>
      </c>
      <c r="P31" s="29"/>
      <c r="Q31" s="27"/>
      <c r="R31" s="27"/>
    </row>
    <row r="32" customFormat="false" ht="168.75" hidden="false" customHeight="false" outlineLevel="0" collapsed="false">
      <c r="A32" s="0" t="n">
        <v>13</v>
      </c>
      <c r="B32" s="0" t="n">
        <v>9</v>
      </c>
      <c r="C32" s="0" t="n">
        <v>2015</v>
      </c>
      <c r="D32" s="0" t="n">
        <v>16</v>
      </c>
      <c r="G32" s="23" t="n">
        <v>16</v>
      </c>
      <c r="H32" s="24" t="s">
        <v>37</v>
      </c>
      <c r="I32" s="25" t="n">
        <v>10</v>
      </c>
      <c r="J32" s="25" t="s">
        <v>22</v>
      </c>
      <c r="K32" s="23"/>
      <c r="L32" s="26"/>
      <c r="M32" s="27"/>
      <c r="N32" s="27"/>
      <c r="O32" s="28" t="n">
        <f aca="false">(IF(AND(J32&gt;0,J32&lt;=I32),J32,I32)*(L32-M32+N32))</f>
        <v>0</v>
      </c>
      <c r="P32" s="29"/>
      <c r="Q32" s="27"/>
      <c r="R32" s="27"/>
    </row>
    <row r="33" customFormat="false" ht="123.75" hidden="false" customHeight="false" outlineLevel="0" collapsed="false">
      <c r="A33" s="0" t="n">
        <v>13</v>
      </c>
      <c r="B33" s="0" t="n">
        <v>9</v>
      </c>
      <c r="C33" s="0" t="n">
        <v>2015</v>
      </c>
      <c r="D33" s="0" t="n">
        <v>17</v>
      </c>
      <c r="G33" s="23" t="n">
        <v>17</v>
      </c>
      <c r="H33" s="24" t="s">
        <v>38</v>
      </c>
      <c r="I33" s="25" t="n">
        <v>27</v>
      </c>
      <c r="J33" s="25" t="s">
        <v>22</v>
      </c>
      <c r="K33" s="23"/>
      <c r="L33" s="26"/>
      <c r="M33" s="27"/>
      <c r="N33" s="27"/>
      <c r="O33" s="28" t="n">
        <f aca="false">(IF(AND(J33&gt;0,J33&lt;=I33),J33,I33)*(L33-M33+N33))</f>
        <v>0</v>
      </c>
      <c r="P33" s="29"/>
      <c r="Q33" s="27"/>
      <c r="R33" s="27"/>
    </row>
    <row r="34" customFormat="false" ht="146.25" hidden="false" customHeight="false" outlineLevel="0" collapsed="false">
      <c r="A34" s="0" t="n">
        <v>13</v>
      </c>
      <c r="B34" s="0" t="n">
        <v>9</v>
      </c>
      <c r="C34" s="0" t="n">
        <v>2015</v>
      </c>
      <c r="D34" s="0" t="n">
        <v>18</v>
      </c>
      <c r="G34" s="23" t="n">
        <v>18</v>
      </c>
      <c r="H34" s="24" t="s">
        <v>39</v>
      </c>
      <c r="I34" s="25" t="n">
        <v>12</v>
      </c>
      <c r="J34" s="25" t="s">
        <v>22</v>
      </c>
      <c r="K34" s="23"/>
      <c r="L34" s="26"/>
      <c r="M34" s="27"/>
      <c r="N34" s="27"/>
      <c r="O34" s="28" t="n">
        <f aca="false">(IF(AND(J34&gt;0,J34&lt;=I34),J34,I34)*(L34-M34+N34))</f>
        <v>0</v>
      </c>
      <c r="P34" s="29"/>
      <c r="Q34" s="27"/>
      <c r="R34" s="27"/>
    </row>
    <row r="35" customFormat="false" ht="78.75" hidden="false" customHeight="false" outlineLevel="0" collapsed="false">
      <c r="A35" s="0" t="n">
        <v>13</v>
      </c>
      <c r="B35" s="0" t="n">
        <v>9</v>
      </c>
      <c r="C35" s="0" t="n">
        <v>2015</v>
      </c>
      <c r="D35" s="0" t="n">
        <v>19</v>
      </c>
      <c r="G35" s="23" t="n">
        <v>19</v>
      </c>
      <c r="H35" s="24" t="s">
        <v>40</v>
      </c>
      <c r="I35" s="25" t="n">
        <v>6</v>
      </c>
      <c r="J35" s="25" t="s">
        <v>22</v>
      </c>
      <c r="K35" s="23"/>
      <c r="L35" s="26"/>
      <c r="M35" s="27"/>
      <c r="N35" s="27"/>
      <c r="O35" s="28" t="n">
        <f aca="false">(IF(AND(J35&gt;0,J35&lt;=I35),J35,I35)*(L35-M35+N35))</f>
        <v>0</v>
      </c>
      <c r="P35" s="29"/>
      <c r="Q35" s="27"/>
      <c r="R35" s="27"/>
    </row>
    <row r="36" customFormat="false" ht="78.75" hidden="false" customHeight="false" outlineLevel="0" collapsed="false">
      <c r="A36" s="0" t="n">
        <v>13</v>
      </c>
      <c r="B36" s="0" t="n">
        <v>9</v>
      </c>
      <c r="C36" s="0" t="n">
        <v>2015</v>
      </c>
      <c r="D36" s="0" t="n">
        <v>20</v>
      </c>
      <c r="G36" s="23" t="n">
        <v>20</v>
      </c>
      <c r="H36" s="24" t="s">
        <v>41</v>
      </c>
      <c r="I36" s="25" t="n">
        <v>59</v>
      </c>
      <c r="J36" s="25" t="s">
        <v>22</v>
      </c>
      <c r="K36" s="23"/>
      <c r="L36" s="26"/>
      <c r="M36" s="27"/>
      <c r="N36" s="27"/>
      <c r="O36" s="28" t="n">
        <f aca="false">(IF(AND(J36&gt;0,J36&lt;=I36),J36,I36)*(L36-M36+N36))</f>
        <v>0</v>
      </c>
      <c r="P36" s="29"/>
      <c r="Q36" s="27"/>
      <c r="R36" s="27"/>
    </row>
    <row r="37" customFormat="false" ht="247.5" hidden="false" customHeight="false" outlineLevel="0" collapsed="false">
      <c r="A37" s="0" t="n">
        <v>13</v>
      </c>
      <c r="B37" s="0" t="n">
        <v>9</v>
      </c>
      <c r="C37" s="0" t="n">
        <v>2015</v>
      </c>
      <c r="D37" s="0" t="n">
        <v>21</v>
      </c>
      <c r="G37" s="23" t="n">
        <v>21</v>
      </c>
      <c r="H37" s="24" t="s">
        <v>42</v>
      </c>
      <c r="I37" s="25" t="n">
        <v>2</v>
      </c>
      <c r="J37" s="25" t="s">
        <v>22</v>
      </c>
      <c r="K37" s="23"/>
      <c r="L37" s="26"/>
      <c r="M37" s="27"/>
      <c r="N37" s="27"/>
      <c r="O37" s="28" t="n">
        <f aca="false">(IF(AND(J37&gt;0,J37&lt;=I37),J37,I37)*(L37-M37+N37))</f>
        <v>0</v>
      </c>
      <c r="P37" s="29"/>
      <c r="Q37" s="27"/>
      <c r="R37" s="27"/>
    </row>
    <row r="38" customFormat="false" ht="146.25" hidden="false" customHeight="false" outlineLevel="0" collapsed="false">
      <c r="A38" s="0" t="n">
        <v>13</v>
      </c>
      <c r="B38" s="0" t="n">
        <v>9</v>
      </c>
      <c r="C38" s="0" t="n">
        <v>2015</v>
      </c>
      <c r="D38" s="0" t="n">
        <v>22</v>
      </c>
      <c r="G38" s="23" t="n">
        <v>22</v>
      </c>
      <c r="H38" s="24" t="s">
        <v>43</v>
      </c>
      <c r="I38" s="25" t="n">
        <v>13</v>
      </c>
      <c r="J38" s="25" t="s">
        <v>22</v>
      </c>
      <c r="K38" s="23"/>
      <c r="L38" s="26"/>
      <c r="M38" s="27"/>
      <c r="N38" s="27"/>
      <c r="O38" s="28" t="n">
        <f aca="false">(IF(AND(J38&gt;0,J38&lt;=I38),J38,I38)*(L38-M38+N38))</f>
        <v>0</v>
      </c>
      <c r="P38" s="29"/>
      <c r="Q38" s="27"/>
      <c r="R38" s="27"/>
    </row>
    <row r="39" customFormat="false" ht="146.25" hidden="false" customHeight="false" outlineLevel="0" collapsed="false">
      <c r="A39" s="0" t="n">
        <v>13</v>
      </c>
      <c r="B39" s="0" t="n">
        <v>9</v>
      </c>
      <c r="C39" s="0" t="n">
        <v>2015</v>
      </c>
      <c r="D39" s="0" t="n">
        <v>23</v>
      </c>
      <c r="G39" s="23" t="n">
        <v>23</v>
      </c>
      <c r="H39" s="24" t="s">
        <v>44</v>
      </c>
      <c r="I39" s="25" t="n">
        <v>20</v>
      </c>
      <c r="J39" s="25" t="s">
        <v>22</v>
      </c>
      <c r="K39" s="23"/>
      <c r="L39" s="26"/>
      <c r="M39" s="27"/>
      <c r="N39" s="27"/>
      <c r="O39" s="28" t="n">
        <f aca="false">(IF(AND(J39&gt;0,J39&lt;=I39),J39,I39)*(L39-M39+N39))</f>
        <v>0</v>
      </c>
      <c r="P39" s="29"/>
      <c r="Q39" s="27"/>
      <c r="R39" s="27"/>
    </row>
    <row r="40" customFormat="false" ht="67.5" hidden="false" customHeight="false" outlineLevel="0" collapsed="false">
      <c r="A40" s="0" t="n">
        <v>13</v>
      </c>
      <c r="B40" s="0" t="n">
        <v>9</v>
      </c>
      <c r="C40" s="0" t="n">
        <v>2015</v>
      </c>
      <c r="D40" s="0" t="n">
        <v>24</v>
      </c>
      <c r="G40" s="23" t="n">
        <v>24</v>
      </c>
      <c r="H40" s="24" t="s">
        <v>45</v>
      </c>
      <c r="I40" s="25" t="n">
        <v>10</v>
      </c>
      <c r="J40" s="25" t="s">
        <v>22</v>
      </c>
      <c r="K40" s="23"/>
      <c r="L40" s="26"/>
      <c r="M40" s="27"/>
      <c r="N40" s="27"/>
      <c r="O40" s="28" t="n">
        <f aca="false">(IF(AND(J40&gt;0,J40&lt;=I40),J40,I40)*(L40-M40+N40))</f>
        <v>0</v>
      </c>
      <c r="P40" s="29"/>
      <c r="Q40" s="27"/>
      <c r="R40" s="27"/>
    </row>
    <row r="41" customFormat="false" ht="67.5" hidden="false" customHeight="false" outlineLevel="0" collapsed="false">
      <c r="A41" s="0" t="n">
        <v>13</v>
      </c>
      <c r="B41" s="0" t="n">
        <v>9</v>
      </c>
      <c r="C41" s="0" t="n">
        <v>2015</v>
      </c>
      <c r="D41" s="0" t="n">
        <v>25</v>
      </c>
      <c r="G41" s="23" t="n">
        <v>25</v>
      </c>
      <c r="H41" s="24" t="s">
        <v>46</v>
      </c>
      <c r="I41" s="25" t="n">
        <v>12</v>
      </c>
      <c r="J41" s="25" t="s">
        <v>22</v>
      </c>
      <c r="K41" s="23"/>
      <c r="L41" s="26"/>
      <c r="M41" s="27"/>
      <c r="N41" s="27"/>
      <c r="O41" s="28" t="n">
        <f aca="false">(IF(AND(J41&gt;0,J41&lt;=I41),J41,I41)*(L41-M41+N41))</f>
        <v>0</v>
      </c>
      <c r="P41" s="29"/>
      <c r="Q41" s="27"/>
      <c r="R41" s="27"/>
    </row>
    <row r="42" customFormat="false" ht="236.25" hidden="false" customHeight="false" outlineLevel="0" collapsed="false">
      <c r="A42" s="0" t="n">
        <v>13</v>
      </c>
      <c r="B42" s="0" t="n">
        <v>9</v>
      </c>
      <c r="C42" s="0" t="n">
        <v>2015</v>
      </c>
      <c r="D42" s="0" t="n">
        <v>26</v>
      </c>
      <c r="G42" s="23" t="n">
        <v>26</v>
      </c>
      <c r="H42" s="24" t="s">
        <v>47</v>
      </c>
      <c r="I42" s="25" t="n">
        <v>5</v>
      </c>
      <c r="J42" s="25" t="s">
        <v>22</v>
      </c>
      <c r="K42" s="23"/>
      <c r="L42" s="26"/>
      <c r="M42" s="27"/>
      <c r="N42" s="27"/>
      <c r="O42" s="28" t="n">
        <f aca="false">(IF(AND(J42&gt;0,J42&lt;=I42),J42,I42)*(L42-M42+N42))</f>
        <v>0</v>
      </c>
      <c r="P42" s="29"/>
      <c r="Q42" s="27"/>
      <c r="R42" s="27"/>
    </row>
    <row r="43" customFormat="false" ht="33.75" hidden="false" customHeight="false" outlineLevel="0" collapsed="false">
      <c r="A43" s="0" t="n">
        <v>13</v>
      </c>
      <c r="B43" s="0" t="n">
        <v>9</v>
      </c>
      <c r="C43" s="0" t="n">
        <v>2015</v>
      </c>
      <c r="D43" s="0" t="n">
        <v>27</v>
      </c>
      <c r="G43" s="23" t="n">
        <v>27</v>
      </c>
      <c r="H43" s="24" t="s">
        <v>48</v>
      </c>
      <c r="I43" s="25" t="n">
        <v>221</v>
      </c>
      <c r="J43" s="25" t="s">
        <v>22</v>
      </c>
      <c r="K43" s="23"/>
      <c r="L43" s="26"/>
      <c r="M43" s="27"/>
      <c r="N43" s="27"/>
      <c r="O43" s="28" t="n">
        <f aca="false">(IF(AND(J43&gt;0,J43&lt;=I43),J43,I43)*(L43-M43+N43))</f>
        <v>0</v>
      </c>
      <c r="P43" s="29"/>
      <c r="Q43" s="27"/>
      <c r="R43" s="27"/>
    </row>
    <row r="44" customFormat="false" ht="90" hidden="false" customHeight="false" outlineLevel="0" collapsed="false">
      <c r="A44" s="0" t="n">
        <v>13</v>
      </c>
      <c r="B44" s="0" t="n">
        <v>9</v>
      </c>
      <c r="C44" s="0" t="n">
        <v>2015</v>
      </c>
      <c r="D44" s="0" t="n">
        <v>28</v>
      </c>
      <c r="G44" s="23" t="n">
        <v>28</v>
      </c>
      <c r="H44" s="24" t="s">
        <v>49</v>
      </c>
      <c r="I44" s="25" t="n">
        <v>67</v>
      </c>
      <c r="J44" s="25" t="s">
        <v>22</v>
      </c>
      <c r="K44" s="23"/>
      <c r="L44" s="26"/>
      <c r="M44" s="27"/>
      <c r="N44" s="27"/>
      <c r="O44" s="28" t="n">
        <f aca="false">(IF(AND(J44&gt;0,J44&lt;=I44),J44,I44)*(L44-M44+N44))</f>
        <v>0</v>
      </c>
      <c r="P44" s="29"/>
      <c r="Q44" s="27"/>
      <c r="R44" s="27"/>
    </row>
    <row r="45" customFormat="false" ht="56.25" hidden="false" customHeight="false" outlineLevel="0" collapsed="false">
      <c r="A45" s="0" t="n">
        <v>13</v>
      </c>
      <c r="B45" s="0" t="n">
        <v>9</v>
      </c>
      <c r="C45" s="0" t="n">
        <v>2015</v>
      </c>
      <c r="D45" s="0" t="n">
        <v>29</v>
      </c>
      <c r="G45" s="23" t="n">
        <v>29</v>
      </c>
      <c r="H45" s="24" t="s">
        <v>50</v>
      </c>
      <c r="I45" s="25" t="n">
        <v>71</v>
      </c>
      <c r="J45" s="25" t="s">
        <v>22</v>
      </c>
      <c r="K45" s="23"/>
      <c r="L45" s="26"/>
      <c r="M45" s="27"/>
      <c r="N45" s="27"/>
      <c r="O45" s="28" t="n">
        <f aca="false">(IF(AND(J45&gt;0,J45&lt;=I45),J45,I45)*(L45-M45+N45))</f>
        <v>0</v>
      </c>
      <c r="P45" s="29"/>
      <c r="Q45" s="27"/>
      <c r="R45" s="27"/>
    </row>
    <row r="46" customFormat="false" ht="56.25" hidden="false" customHeight="false" outlineLevel="0" collapsed="false">
      <c r="A46" s="0" t="n">
        <v>13</v>
      </c>
      <c r="B46" s="0" t="n">
        <v>9</v>
      </c>
      <c r="C46" s="0" t="n">
        <v>2015</v>
      </c>
      <c r="D46" s="0" t="n">
        <v>30</v>
      </c>
      <c r="G46" s="23" t="n">
        <v>30</v>
      </c>
      <c r="H46" s="24" t="s">
        <v>51</v>
      </c>
      <c r="I46" s="25" t="n">
        <v>93</v>
      </c>
      <c r="J46" s="25" t="s">
        <v>22</v>
      </c>
      <c r="K46" s="23"/>
      <c r="L46" s="26"/>
      <c r="M46" s="27"/>
      <c r="N46" s="27"/>
      <c r="O46" s="28" t="n">
        <f aca="false">(IF(AND(J46&gt;0,J46&lt;=I46),J46,I46)*(L46-M46+N46))</f>
        <v>0</v>
      </c>
      <c r="P46" s="29"/>
      <c r="Q46" s="27"/>
      <c r="R46" s="27"/>
    </row>
    <row r="47" customFormat="false" ht="202.5" hidden="false" customHeight="false" outlineLevel="0" collapsed="false">
      <c r="A47" s="0" t="n">
        <v>13</v>
      </c>
      <c r="B47" s="0" t="n">
        <v>9</v>
      </c>
      <c r="C47" s="0" t="n">
        <v>2015</v>
      </c>
      <c r="D47" s="0" t="n">
        <v>31</v>
      </c>
      <c r="G47" s="23" t="n">
        <v>31</v>
      </c>
      <c r="H47" s="24" t="s">
        <v>52</v>
      </c>
      <c r="I47" s="25" t="n">
        <v>248</v>
      </c>
      <c r="J47" s="25" t="s">
        <v>22</v>
      </c>
      <c r="K47" s="23"/>
      <c r="L47" s="26"/>
      <c r="M47" s="27"/>
      <c r="N47" s="27"/>
      <c r="O47" s="28" t="n">
        <f aca="false">(IF(AND(J47&gt;0,J47&lt;=I47),J47,I47)*(L47-M47+N47))</f>
        <v>0</v>
      </c>
      <c r="P47" s="29"/>
      <c r="Q47" s="27"/>
      <c r="R47" s="27"/>
    </row>
    <row r="48" customFormat="false" ht="168.75" hidden="false" customHeight="false" outlineLevel="0" collapsed="false">
      <c r="A48" s="0" t="n">
        <v>13</v>
      </c>
      <c r="B48" s="0" t="n">
        <v>9</v>
      </c>
      <c r="C48" s="0" t="n">
        <v>2015</v>
      </c>
      <c r="D48" s="0" t="n">
        <v>32</v>
      </c>
      <c r="G48" s="23" t="n">
        <v>32</v>
      </c>
      <c r="H48" s="24" t="s">
        <v>53</v>
      </c>
      <c r="I48" s="25" t="n">
        <v>59</v>
      </c>
      <c r="J48" s="25" t="s">
        <v>22</v>
      </c>
      <c r="K48" s="23"/>
      <c r="L48" s="26"/>
      <c r="M48" s="27"/>
      <c r="N48" s="27"/>
      <c r="O48" s="28" t="n">
        <f aca="false">(IF(AND(J48&gt;0,J48&lt;=I48),J48,I48)*(L48-M48+N48))</f>
        <v>0</v>
      </c>
      <c r="P48" s="29"/>
      <c r="Q48" s="27"/>
      <c r="R48" s="27"/>
    </row>
    <row r="49" customFormat="false" ht="22.5" hidden="false" customHeight="false" outlineLevel="0" collapsed="false">
      <c r="A49" s="0" t="n">
        <v>13</v>
      </c>
      <c r="B49" s="0" t="n">
        <v>9</v>
      </c>
      <c r="C49" s="0" t="n">
        <v>2015</v>
      </c>
      <c r="D49" s="0" t="n">
        <v>33</v>
      </c>
      <c r="G49" s="23" t="n">
        <v>33</v>
      </c>
      <c r="H49" s="24" t="s">
        <v>54</v>
      </c>
      <c r="I49" s="25" t="n">
        <v>45</v>
      </c>
      <c r="J49" s="25" t="s">
        <v>22</v>
      </c>
      <c r="K49" s="23"/>
      <c r="L49" s="26"/>
      <c r="M49" s="27"/>
      <c r="N49" s="27"/>
      <c r="O49" s="28" t="n">
        <f aca="false">(IF(AND(J49&gt;0,J49&lt;=I49),J49,I49)*(L49-M49+N49))</f>
        <v>0</v>
      </c>
      <c r="P49" s="29"/>
      <c r="Q49" s="27"/>
      <c r="R49" s="27"/>
    </row>
    <row r="50" customFormat="false" ht="56.25" hidden="false" customHeight="false" outlineLevel="0" collapsed="false">
      <c r="A50" s="0" t="n">
        <v>13</v>
      </c>
      <c r="B50" s="0" t="n">
        <v>9</v>
      </c>
      <c r="C50" s="0" t="n">
        <v>2015</v>
      </c>
      <c r="D50" s="0" t="n">
        <v>34</v>
      </c>
      <c r="G50" s="23" t="n">
        <v>34</v>
      </c>
      <c r="H50" s="24" t="s">
        <v>55</v>
      </c>
      <c r="I50" s="25" t="n">
        <v>18</v>
      </c>
      <c r="J50" s="25" t="s">
        <v>22</v>
      </c>
      <c r="K50" s="23"/>
      <c r="L50" s="26"/>
      <c r="M50" s="27"/>
      <c r="N50" s="27"/>
      <c r="O50" s="28" t="n">
        <f aca="false">(IF(AND(J50&gt;0,J50&lt;=I50),J50,I50)*(L50-M50+N50))</f>
        <v>0</v>
      </c>
      <c r="P50" s="29"/>
      <c r="Q50" s="27"/>
      <c r="R50" s="27"/>
    </row>
    <row r="51" customFormat="false" ht="22.5" hidden="false" customHeight="false" outlineLevel="0" collapsed="false">
      <c r="A51" s="0" t="n">
        <v>13</v>
      </c>
      <c r="B51" s="0" t="n">
        <v>9</v>
      </c>
      <c r="C51" s="0" t="n">
        <v>2015</v>
      </c>
      <c r="D51" s="0" t="n">
        <v>35</v>
      </c>
      <c r="G51" s="23" t="n">
        <v>35</v>
      </c>
      <c r="H51" s="24" t="s">
        <v>56</v>
      </c>
      <c r="I51" s="25" t="n">
        <v>50</v>
      </c>
      <c r="J51" s="25" t="s">
        <v>22</v>
      </c>
      <c r="K51" s="23"/>
      <c r="L51" s="26"/>
      <c r="M51" s="27"/>
      <c r="N51" s="27"/>
      <c r="O51" s="28" t="n">
        <f aca="false">(IF(AND(J51&gt;0,J51&lt;=I51),J51,I51)*(L51-M51+N51))</f>
        <v>0</v>
      </c>
      <c r="P51" s="29"/>
      <c r="Q51" s="27"/>
      <c r="R51" s="27"/>
    </row>
    <row r="52" customFormat="false" ht="146.25" hidden="false" customHeight="false" outlineLevel="0" collapsed="false">
      <c r="A52" s="0" t="n">
        <v>13</v>
      </c>
      <c r="B52" s="0" t="n">
        <v>9</v>
      </c>
      <c r="C52" s="0" t="n">
        <v>2015</v>
      </c>
      <c r="D52" s="0" t="n">
        <v>36</v>
      </c>
      <c r="G52" s="23" t="n">
        <v>36</v>
      </c>
      <c r="H52" s="24" t="s">
        <v>57</v>
      </c>
      <c r="I52" s="25" t="n">
        <v>14</v>
      </c>
      <c r="J52" s="25" t="s">
        <v>22</v>
      </c>
      <c r="K52" s="23"/>
      <c r="L52" s="26"/>
      <c r="M52" s="27"/>
      <c r="N52" s="27"/>
      <c r="O52" s="28" t="n">
        <f aca="false">(IF(AND(J52&gt;0,J52&lt;=I52),J52,I52)*(L52-M52+N52))</f>
        <v>0</v>
      </c>
      <c r="P52" s="29"/>
      <c r="Q52" s="27"/>
      <c r="R52" s="27"/>
    </row>
    <row r="53" customFormat="false" ht="67.5" hidden="false" customHeight="false" outlineLevel="0" collapsed="false">
      <c r="A53" s="0" t="n">
        <v>13</v>
      </c>
      <c r="B53" s="0" t="n">
        <v>9</v>
      </c>
      <c r="C53" s="0" t="n">
        <v>2015</v>
      </c>
      <c r="D53" s="0" t="n">
        <v>37</v>
      </c>
      <c r="G53" s="23" t="n">
        <v>37</v>
      </c>
      <c r="H53" s="24" t="s">
        <v>58</v>
      </c>
      <c r="I53" s="25" t="n">
        <v>17</v>
      </c>
      <c r="J53" s="25" t="s">
        <v>22</v>
      </c>
      <c r="K53" s="23"/>
      <c r="L53" s="26"/>
      <c r="M53" s="27"/>
      <c r="N53" s="27"/>
      <c r="O53" s="28" t="n">
        <f aca="false">(IF(AND(J53&gt;0,J53&lt;=I53),J53,I53)*(L53-M53+N53))</f>
        <v>0</v>
      </c>
      <c r="P53" s="29"/>
      <c r="Q53" s="27"/>
      <c r="R53" s="27"/>
    </row>
    <row r="54" customFormat="false" ht="67.5" hidden="false" customHeight="false" outlineLevel="0" collapsed="false">
      <c r="A54" s="0" t="n">
        <v>13</v>
      </c>
      <c r="B54" s="0" t="n">
        <v>9</v>
      </c>
      <c r="C54" s="0" t="n">
        <v>2015</v>
      </c>
      <c r="D54" s="0" t="n">
        <v>38</v>
      </c>
      <c r="G54" s="23" t="n">
        <v>38</v>
      </c>
      <c r="H54" s="24" t="s">
        <v>59</v>
      </c>
      <c r="I54" s="25" t="n">
        <v>9</v>
      </c>
      <c r="J54" s="25" t="s">
        <v>22</v>
      </c>
      <c r="K54" s="23"/>
      <c r="L54" s="26"/>
      <c r="M54" s="27"/>
      <c r="N54" s="27"/>
      <c r="O54" s="28" t="n">
        <f aca="false">(IF(AND(J54&gt;0,J54&lt;=I54),J54,I54)*(L54-M54+N54))</f>
        <v>0</v>
      </c>
      <c r="P54" s="29"/>
      <c r="Q54" s="27"/>
      <c r="R54" s="27"/>
    </row>
    <row r="55" customFormat="false" ht="45" hidden="false" customHeight="false" outlineLevel="0" collapsed="false">
      <c r="A55" s="0" t="n">
        <v>13</v>
      </c>
      <c r="B55" s="0" t="n">
        <v>9</v>
      </c>
      <c r="C55" s="0" t="n">
        <v>2015</v>
      </c>
      <c r="D55" s="0" t="n">
        <v>39</v>
      </c>
      <c r="G55" s="23" t="n">
        <v>39</v>
      </c>
      <c r="H55" s="24" t="s">
        <v>60</v>
      </c>
      <c r="I55" s="25" t="n">
        <v>19</v>
      </c>
      <c r="J55" s="25" t="s">
        <v>22</v>
      </c>
      <c r="K55" s="23"/>
      <c r="L55" s="26"/>
      <c r="M55" s="27"/>
      <c r="N55" s="27"/>
      <c r="O55" s="28" t="n">
        <f aca="false">(IF(AND(J55&gt;0,J55&lt;=I55),J55,I55)*(L55-M55+N55))</f>
        <v>0</v>
      </c>
      <c r="P55" s="29"/>
      <c r="Q55" s="27"/>
      <c r="R55" s="27"/>
    </row>
    <row r="56" customFormat="false" ht="45" hidden="false" customHeight="false" outlineLevel="0" collapsed="false">
      <c r="A56" s="0" t="n">
        <v>13</v>
      </c>
      <c r="B56" s="0" t="n">
        <v>9</v>
      </c>
      <c r="C56" s="0" t="n">
        <v>2015</v>
      </c>
      <c r="D56" s="0" t="n">
        <v>40</v>
      </c>
      <c r="G56" s="23" t="n">
        <v>40</v>
      </c>
      <c r="H56" s="24" t="s">
        <v>61</v>
      </c>
      <c r="I56" s="25" t="n">
        <v>80</v>
      </c>
      <c r="J56" s="25" t="s">
        <v>22</v>
      </c>
      <c r="K56" s="23"/>
      <c r="L56" s="26"/>
      <c r="M56" s="27"/>
      <c r="N56" s="27"/>
      <c r="O56" s="28" t="n">
        <f aca="false">(IF(AND(J56&gt;0,J56&lt;=I56),J56,I56)*(L56-M56+N56))</f>
        <v>0</v>
      </c>
      <c r="P56" s="29"/>
      <c r="Q56" s="27"/>
      <c r="R56" s="27"/>
    </row>
    <row r="57" customFormat="false" ht="236.25" hidden="false" customHeight="false" outlineLevel="0" collapsed="false">
      <c r="A57" s="0" t="n">
        <v>13</v>
      </c>
      <c r="B57" s="0" t="n">
        <v>9</v>
      </c>
      <c r="C57" s="0" t="n">
        <v>2015</v>
      </c>
      <c r="D57" s="0" t="n">
        <v>41</v>
      </c>
      <c r="G57" s="23" t="n">
        <v>41</v>
      </c>
      <c r="H57" s="24" t="s">
        <v>62</v>
      </c>
      <c r="I57" s="25" t="n">
        <v>3</v>
      </c>
      <c r="J57" s="25" t="s">
        <v>22</v>
      </c>
      <c r="K57" s="23"/>
      <c r="L57" s="26"/>
      <c r="M57" s="27"/>
      <c r="N57" s="27"/>
      <c r="O57" s="28" t="n">
        <f aca="false">(IF(AND(J57&gt;0,J57&lt;=I57),J57,I57)*(L57-M57+N57))</f>
        <v>0</v>
      </c>
      <c r="P57" s="29"/>
      <c r="Q57" s="27"/>
      <c r="R57" s="27"/>
    </row>
    <row r="58" customFormat="false" ht="33.75" hidden="false" customHeight="false" outlineLevel="0" collapsed="false">
      <c r="A58" s="0" t="n">
        <v>13</v>
      </c>
      <c r="B58" s="0" t="n">
        <v>9</v>
      </c>
      <c r="C58" s="0" t="n">
        <v>2015</v>
      </c>
      <c r="D58" s="0" t="n">
        <v>42</v>
      </c>
      <c r="G58" s="23" t="n">
        <v>42</v>
      </c>
      <c r="H58" s="24" t="s">
        <v>63</v>
      </c>
      <c r="I58" s="25" t="n">
        <v>32</v>
      </c>
      <c r="J58" s="25" t="s">
        <v>22</v>
      </c>
      <c r="K58" s="23"/>
      <c r="L58" s="26"/>
      <c r="M58" s="27"/>
      <c r="N58" s="27"/>
      <c r="O58" s="28" t="n">
        <f aca="false">(IF(AND(J58&gt;0,J58&lt;=I58),J58,I58)*(L58-M58+N58))</f>
        <v>0</v>
      </c>
      <c r="P58" s="29"/>
      <c r="Q58" s="27"/>
      <c r="R58" s="27"/>
    </row>
    <row r="59" customFormat="false" ht="33.75" hidden="false" customHeight="false" outlineLevel="0" collapsed="false">
      <c r="A59" s="0" t="n">
        <v>13</v>
      </c>
      <c r="B59" s="0" t="n">
        <v>9</v>
      </c>
      <c r="C59" s="0" t="n">
        <v>2015</v>
      </c>
      <c r="D59" s="0" t="n">
        <v>43</v>
      </c>
      <c r="G59" s="23" t="n">
        <v>43</v>
      </c>
      <c r="H59" s="24" t="s">
        <v>64</v>
      </c>
      <c r="I59" s="25" t="n">
        <v>119</v>
      </c>
      <c r="J59" s="25" t="s">
        <v>22</v>
      </c>
      <c r="K59" s="23"/>
      <c r="L59" s="26"/>
      <c r="M59" s="27"/>
      <c r="N59" s="27"/>
      <c r="O59" s="28" t="n">
        <f aca="false">(IF(AND(J59&gt;0,J59&lt;=I59),J59,I59)*(L59-M59+N59))</f>
        <v>0</v>
      </c>
      <c r="P59" s="29"/>
      <c r="Q59" s="27"/>
      <c r="R59" s="27"/>
    </row>
    <row r="60" customFormat="false" ht="90" hidden="false" customHeight="false" outlineLevel="0" collapsed="false">
      <c r="A60" s="0" t="n">
        <v>13</v>
      </c>
      <c r="B60" s="0" t="n">
        <v>9</v>
      </c>
      <c r="C60" s="0" t="n">
        <v>2015</v>
      </c>
      <c r="D60" s="0" t="n">
        <v>44</v>
      </c>
      <c r="G60" s="23" t="n">
        <v>44</v>
      </c>
      <c r="H60" s="24" t="s">
        <v>65</v>
      </c>
      <c r="I60" s="25" t="n">
        <v>10</v>
      </c>
      <c r="J60" s="25" t="s">
        <v>22</v>
      </c>
      <c r="K60" s="23"/>
      <c r="L60" s="26"/>
      <c r="M60" s="27"/>
      <c r="N60" s="27"/>
      <c r="O60" s="28" t="n">
        <f aca="false">(IF(AND(J60&gt;0,J60&lt;=I60),J60,I60)*(L60-M60+N60))</f>
        <v>0</v>
      </c>
      <c r="P60" s="29"/>
      <c r="Q60" s="27"/>
      <c r="R60" s="27"/>
    </row>
    <row r="61" customFormat="false" ht="67.5" hidden="false" customHeight="false" outlineLevel="0" collapsed="false">
      <c r="A61" s="0" t="n">
        <v>13</v>
      </c>
      <c r="B61" s="0" t="n">
        <v>9</v>
      </c>
      <c r="C61" s="0" t="n">
        <v>2015</v>
      </c>
      <c r="D61" s="0" t="n">
        <v>45</v>
      </c>
      <c r="G61" s="23" t="n">
        <v>45</v>
      </c>
      <c r="H61" s="24" t="s">
        <v>66</v>
      </c>
      <c r="I61" s="25" t="n">
        <v>5</v>
      </c>
      <c r="J61" s="25" t="s">
        <v>22</v>
      </c>
      <c r="K61" s="23"/>
      <c r="L61" s="26"/>
      <c r="M61" s="27"/>
      <c r="N61" s="27"/>
      <c r="O61" s="28" t="n">
        <f aca="false">(IF(AND(J61&gt;0,J61&lt;=I61),J61,I61)*(L61-M61+N61))</f>
        <v>0</v>
      </c>
      <c r="P61" s="29"/>
      <c r="Q61" s="27"/>
      <c r="R61" s="27"/>
    </row>
    <row r="62" customFormat="false" ht="67.5" hidden="false" customHeight="false" outlineLevel="0" collapsed="false">
      <c r="A62" s="0" t="n">
        <v>13</v>
      </c>
      <c r="B62" s="0" t="n">
        <v>9</v>
      </c>
      <c r="C62" s="0" t="n">
        <v>2015</v>
      </c>
      <c r="D62" s="0" t="n">
        <v>46</v>
      </c>
      <c r="G62" s="23" t="n">
        <v>46</v>
      </c>
      <c r="H62" s="24" t="s">
        <v>67</v>
      </c>
      <c r="I62" s="25" t="n">
        <v>216</v>
      </c>
      <c r="J62" s="25" t="s">
        <v>22</v>
      </c>
      <c r="K62" s="23"/>
      <c r="L62" s="26"/>
      <c r="M62" s="27"/>
      <c r="N62" s="27"/>
      <c r="O62" s="28" t="n">
        <f aca="false">(IF(AND(J62&gt;0,J62&lt;=I62),J62,I62)*(L62-M62+N62))</f>
        <v>0</v>
      </c>
      <c r="P62" s="29"/>
      <c r="Q62" s="27"/>
      <c r="R62" s="27"/>
    </row>
    <row r="63" customFormat="false" ht="247.5" hidden="false" customHeight="false" outlineLevel="0" collapsed="false">
      <c r="A63" s="0" t="n">
        <v>13</v>
      </c>
      <c r="B63" s="0" t="n">
        <v>9</v>
      </c>
      <c r="C63" s="0" t="n">
        <v>2015</v>
      </c>
      <c r="D63" s="0" t="n">
        <v>47</v>
      </c>
      <c r="G63" s="23" t="n">
        <v>47</v>
      </c>
      <c r="H63" s="24" t="s">
        <v>68</v>
      </c>
      <c r="I63" s="25" t="n">
        <v>3</v>
      </c>
      <c r="J63" s="25" t="s">
        <v>22</v>
      </c>
      <c r="K63" s="23"/>
      <c r="L63" s="26"/>
      <c r="M63" s="27"/>
      <c r="N63" s="27"/>
      <c r="O63" s="28" t="n">
        <f aca="false">(IF(AND(J63&gt;0,J63&lt;=I63),J63,I63)*(L63-M63+N63))</f>
        <v>0</v>
      </c>
      <c r="P63" s="29"/>
      <c r="Q63" s="27"/>
      <c r="R63" s="27"/>
    </row>
    <row r="64" customFormat="false" ht="247.5" hidden="false" customHeight="false" outlineLevel="0" collapsed="false">
      <c r="A64" s="0" t="n">
        <v>13</v>
      </c>
      <c r="B64" s="0" t="n">
        <v>9</v>
      </c>
      <c r="C64" s="0" t="n">
        <v>2015</v>
      </c>
      <c r="D64" s="0" t="n">
        <v>48</v>
      </c>
      <c r="G64" s="23" t="n">
        <v>48</v>
      </c>
      <c r="H64" s="24" t="s">
        <v>69</v>
      </c>
      <c r="I64" s="25" t="n">
        <v>98</v>
      </c>
      <c r="J64" s="25" t="s">
        <v>22</v>
      </c>
      <c r="K64" s="23"/>
      <c r="L64" s="26"/>
      <c r="M64" s="27"/>
      <c r="N64" s="27"/>
      <c r="O64" s="28" t="n">
        <f aca="false">(IF(AND(J64&gt;0,J64&lt;=I64),J64,I64)*(L64-M64+N64))</f>
        <v>0</v>
      </c>
      <c r="P64" s="29"/>
      <c r="Q64" s="27"/>
      <c r="R64" s="27"/>
    </row>
    <row r="65" customFormat="false" ht="45" hidden="false" customHeight="false" outlineLevel="0" collapsed="false">
      <c r="A65" s="0" t="n">
        <v>13</v>
      </c>
      <c r="B65" s="0" t="n">
        <v>9</v>
      </c>
      <c r="C65" s="0" t="n">
        <v>2015</v>
      </c>
      <c r="D65" s="0" t="n">
        <v>49</v>
      </c>
      <c r="G65" s="23" t="n">
        <v>49</v>
      </c>
      <c r="H65" s="24" t="s">
        <v>70</v>
      </c>
      <c r="I65" s="25" t="n">
        <v>7</v>
      </c>
      <c r="J65" s="25" t="s">
        <v>22</v>
      </c>
      <c r="K65" s="23"/>
      <c r="L65" s="26"/>
      <c r="M65" s="27"/>
      <c r="N65" s="27"/>
      <c r="O65" s="28" t="n">
        <f aca="false">(IF(AND(J65&gt;0,J65&lt;=I65),J65,I65)*(L65-M65+N65))</f>
        <v>0</v>
      </c>
      <c r="P65" s="29"/>
      <c r="Q65" s="27"/>
      <c r="R65" s="27"/>
    </row>
    <row r="66" customFormat="false" ht="78.75" hidden="false" customHeight="false" outlineLevel="0" collapsed="false">
      <c r="A66" s="0" t="n">
        <v>13</v>
      </c>
      <c r="B66" s="0" t="n">
        <v>9</v>
      </c>
      <c r="C66" s="0" t="n">
        <v>2015</v>
      </c>
      <c r="D66" s="0" t="n">
        <v>50</v>
      </c>
      <c r="G66" s="23" t="n">
        <v>50</v>
      </c>
      <c r="H66" s="24" t="s">
        <v>71</v>
      </c>
      <c r="I66" s="25" t="n">
        <v>5</v>
      </c>
      <c r="J66" s="25" t="s">
        <v>22</v>
      </c>
      <c r="K66" s="23"/>
      <c r="L66" s="26"/>
      <c r="M66" s="27"/>
      <c r="N66" s="27"/>
      <c r="O66" s="28" t="n">
        <f aca="false">(IF(AND(J66&gt;0,J66&lt;=I66),J66,I66)*(L66-M66+N66))</f>
        <v>0</v>
      </c>
      <c r="P66" s="29"/>
      <c r="Q66" s="27"/>
      <c r="R66" s="27"/>
    </row>
    <row r="67" customFormat="false" ht="56.25" hidden="false" customHeight="false" outlineLevel="0" collapsed="false">
      <c r="A67" s="0" t="n">
        <v>13</v>
      </c>
      <c r="B67" s="0" t="n">
        <v>9</v>
      </c>
      <c r="C67" s="0" t="n">
        <v>2015</v>
      </c>
      <c r="D67" s="0" t="n">
        <v>51</v>
      </c>
      <c r="G67" s="23" t="n">
        <v>51</v>
      </c>
      <c r="H67" s="24" t="s">
        <v>72</v>
      </c>
      <c r="I67" s="25" t="n">
        <v>84</v>
      </c>
      <c r="J67" s="25" t="s">
        <v>22</v>
      </c>
      <c r="K67" s="23"/>
      <c r="L67" s="26"/>
      <c r="M67" s="27"/>
      <c r="N67" s="27"/>
      <c r="O67" s="28" t="n">
        <f aca="false">(IF(AND(J67&gt;0,J67&lt;=I67),J67,I67)*(L67-M67+N67))</f>
        <v>0</v>
      </c>
      <c r="P67" s="29"/>
      <c r="Q67" s="27"/>
      <c r="R67" s="27"/>
    </row>
    <row r="68" customFormat="false" ht="56.25" hidden="false" customHeight="false" outlineLevel="0" collapsed="false">
      <c r="A68" s="0" t="n">
        <v>13</v>
      </c>
      <c r="B68" s="0" t="n">
        <v>9</v>
      </c>
      <c r="C68" s="0" t="n">
        <v>2015</v>
      </c>
      <c r="D68" s="0" t="n">
        <v>52</v>
      </c>
      <c r="G68" s="23" t="n">
        <v>52</v>
      </c>
      <c r="H68" s="24" t="s">
        <v>73</v>
      </c>
      <c r="I68" s="25" t="n">
        <v>108</v>
      </c>
      <c r="J68" s="25" t="s">
        <v>22</v>
      </c>
      <c r="K68" s="23"/>
      <c r="L68" s="26"/>
      <c r="M68" s="27"/>
      <c r="N68" s="27"/>
      <c r="O68" s="28" t="n">
        <f aca="false">(IF(AND(J68&gt;0,J68&lt;=I68),J68,I68)*(L68-M68+N68))</f>
        <v>0</v>
      </c>
      <c r="P68" s="29"/>
      <c r="Q68" s="27"/>
      <c r="R68" s="27"/>
    </row>
    <row r="69" customFormat="false" ht="247.5" hidden="false" customHeight="false" outlineLevel="0" collapsed="false">
      <c r="A69" s="0" t="n">
        <v>13</v>
      </c>
      <c r="B69" s="0" t="n">
        <v>9</v>
      </c>
      <c r="C69" s="0" t="n">
        <v>2015</v>
      </c>
      <c r="D69" s="0" t="n">
        <v>53</v>
      </c>
      <c r="G69" s="23" t="n">
        <v>53</v>
      </c>
      <c r="H69" s="24" t="s">
        <v>74</v>
      </c>
      <c r="I69" s="25" t="n">
        <v>37</v>
      </c>
      <c r="J69" s="25" t="s">
        <v>22</v>
      </c>
      <c r="K69" s="23"/>
      <c r="L69" s="26"/>
      <c r="M69" s="27"/>
      <c r="N69" s="27"/>
      <c r="O69" s="28" t="n">
        <f aca="false">(IF(AND(J69&gt;0,J69&lt;=I69),J69,I69)*(L69-M69+N69))</f>
        <v>0</v>
      </c>
      <c r="P69" s="29"/>
      <c r="Q69" s="27"/>
      <c r="R69" s="27"/>
    </row>
    <row r="70" customFormat="false" ht="112.5" hidden="false" customHeight="false" outlineLevel="0" collapsed="false">
      <c r="A70" s="0" t="n">
        <v>13</v>
      </c>
      <c r="B70" s="0" t="n">
        <v>9</v>
      </c>
      <c r="C70" s="0" t="n">
        <v>2015</v>
      </c>
      <c r="D70" s="0" t="n">
        <v>54</v>
      </c>
      <c r="G70" s="23" t="n">
        <v>54</v>
      </c>
      <c r="H70" s="24" t="s">
        <v>75</v>
      </c>
      <c r="I70" s="25" t="n">
        <v>13</v>
      </c>
      <c r="J70" s="25" t="s">
        <v>22</v>
      </c>
      <c r="K70" s="23"/>
      <c r="L70" s="26"/>
      <c r="M70" s="27"/>
      <c r="N70" s="27"/>
      <c r="O70" s="28" t="n">
        <f aca="false">(IF(AND(J70&gt;0,J70&lt;=I70),J70,I70)*(L70-M70+N70))</f>
        <v>0</v>
      </c>
      <c r="P70" s="29"/>
      <c r="Q70" s="27"/>
      <c r="R70" s="27"/>
    </row>
    <row r="71" customFormat="false" ht="90" hidden="false" customHeight="false" outlineLevel="0" collapsed="false">
      <c r="A71" s="0" t="n">
        <v>13</v>
      </c>
      <c r="B71" s="0" t="n">
        <v>9</v>
      </c>
      <c r="C71" s="0" t="n">
        <v>2015</v>
      </c>
      <c r="D71" s="0" t="n">
        <v>55</v>
      </c>
      <c r="G71" s="23" t="n">
        <v>55</v>
      </c>
      <c r="H71" s="24" t="s">
        <v>76</v>
      </c>
      <c r="I71" s="25" t="n">
        <v>5</v>
      </c>
      <c r="J71" s="25" t="s">
        <v>22</v>
      </c>
      <c r="K71" s="23"/>
      <c r="L71" s="26"/>
      <c r="M71" s="27"/>
      <c r="N71" s="27"/>
      <c r="O71" s="28" t="n">
        <f aca="false">(IF(AND(J71&gt;0,J71&lt;=I71),J71,I71)*(L71-M71+N71))</f>
        <v>0</v>
      </c>
      <c r="P71" s="29"/>
      <c r="Q71" s="27"/>
      <c r="R71" s="27"/>
    </row>
    <row r="72" customFormat="false" ht="225" hidden="false" customHeight="false" outlineLevel="0" collapsed="false">
      <c r="A72" s="0" t="n">
        <v>13</v>
      </c>
      <c r="B72" s="0" t="n">
        <v>9</v>
      </c>
      <c r="C72" s="0" t="n">
        <v>2015</v>
      </c>
      <c r="D72" s="0" t="n">
        <v>56</v>
      </c>
      <c r="G72" s="23" t="n">
        <v>56</v>
      </c>
      <c r="H72" s="24" t="s">
        <v>77</v>
      </c>
      <c r="I72" s="25" t="n">
        <v>4</v>
      </c>
      <c r="J72" s="25" t="s">
        <v>22</v>
      </c>
      <c r="K72" s="23"/>
      <c r="L72" s="26"/>
      <c r="M72" s="27"/>
      <c r="N72" s="27"/>
      <c r="O72" s="28" t="n">
        <f aca="false">(IF(AND(J72&gt;0,J72&lt;=I72),J72,I72)*(L72-M72+N72))</f>
        <v>0</v>
      </c>
      <c r="P72" s="29"/>
      <c r="Q72" s="27"/>
      <c r="R72" s="27"/>
    </row>
    <row r="73" customFormat="false" ht="90" hidden="false" customHeight="false" outlineLevel="0" collapsed="false">
      <c r="A73" s="0" t="n">
        <v>13</v>
      </c>
      <c r="B73" s="0" t="n">
        <v>9</v>
      </c>
      <c r="C73" s="0" t="n">
        <v>2015</v>
      </c>
      <c r="D73" s="0" t="n">
        <v>57</v>
      </c>
      <c r="G73" s="23" t="n">
        <v>57</v>
      </c>
      <c r="H73" s="24" t="s">
        <v>78</v>
      </c>
      <c r="I73" s="25" t="n">
        <v>38</v>
      </c>
      <c r="J73" s="25" t="s">
        <v>22</v>
      </c>
      <c r="K73" s="23"/>
      <c r="L73" s="26"/>
      <c r="M73" s="27"/>
      <c r="N73" s="27"/>
      <c r="O73" s="28" t="n">
        <f aca="false">(IF(AND(J73&gt;0,J73&lt;=I73),J73,I73)*(L73-M73+N73))</f>
        <v>0</v>
      </c>
      <c r="P73" s="29"/>
      <c r="Q73" s="27"/>
      <c r="R73" s="27"/>
    </row>
    <row r="74" customFormat="false" ht="258.75" hidden="false" customHeight="false" outlineLevel="0" collapsed="false">
      <c r="A74" s="0" t="n">
        <v>13</v>
      </c>
      <c r="B74" s="0" t="n">
        <v>9</v>
      </c>
      <c r="C74" s="0" t="n">
        <v>2015</v>
      </c>
      <c r="D74" s="0" t="n">
        <v>58</v>
      </c>
      <c r="G74" s="23" t="n">
        <v>58</v>
      </c>
      <c r="H74" s="24" t="s">
        <v>79</v>
      </c>
      <c r="I74" s="25" t="n">
        <v>62</v>
      </c>
      <c r="J74" s="25" t="s">
        <v>22</v>
      </c>
      <c r="K74" s="23"/>
      <c r="L74" s="26"/>
      <c r="M74" s="27"/>
      <c r="N74" s="27"/>
      <c r="O74" s="28" t="n">
        <f aca="false">(IF(AND(J74&gt;0,J74&lt;=I74),J74,I74)*(L74-M74+N74))</f>
        <v>0</v>
      </c>
      <c r="P74" s="29"/>
      <c r="Q74" s="27"/>
      <c r="R74" s="27"/>
    </row>
    <row r="75" customFormat="false" ht="247.5" hidden="false" customHeight="false" outlineLevel="0" collapsed="false">
      <c r="A75" s="0" t="n">
        <v>13</v>
      </c>
      <c r="B75" s="0" t="n">
        <v>9</v>
      </c>
      <c r="C75" s="0" t="n">
        <v>2015</v>
      </c>
      <c r="D75" s="0" t="n">
        <v>59</v>
      </c>
      <c r="G75" s="23" t="n">
        <v>59</v>
      </c>
      <c r="H75" s="24" t="s">
        <v>80</v>
      </c>
      <c r="I75" s="25" t="n">
        <v>12</v>
      </c>
      <c r="J75" s="25" t="s">
        <v>22</v>
      </c>
      <c r="K75" s="23"/>
      <c r="L75" s="26"/>
      <c r="M75" s="27"/>
      <c r="N75" s="27"/>
      <c r="O75" s="28" t="n">
        <f aca="false">(IF(AND(J75&gt;0,J75&lt;=I75),J75,I75)*(L75-M75+N75))</f>
        <v>0</v>
      </c>
      <c r="P75" s="29"/>
      <c r="Q75" s="27"/>
      <c r="R75" s="27"/>
    </row>
    <row r="76" customFormat="false" ht="157.5" hidden="false" customHeight="false" outlineLevel="0" collapsed="false">
      <c r="A76" s="0" t="n">
        <v>13</v>
      </c>
      <c r="B76" s="0" t="n">
        <v>9</v>
      </c>
      <c r="C76" s="0" t="n">
        <v>2015</v>
      </c>
      <c r="D76" s="0" t="n">
        <v>60</v>
      </c>
      <c r="G76" s="23" t="n">
        <v>60</v>
      </c>
      <c r="H76" s="24" t="s">
        <v>81</v>
      </c>
      <c r="I76" s="25" t="n">
        <v>34</v>
      </c>
      <c r="J76" s="25" t="s">
        <v>22</v>
      </c>
      <c r="K76" s="23"/>
      <c r="L76" s="26"/>
      <c r="M76" s="27"/>
      <c r="N76" s="27"/>
      <c r="O76" s="28" t="n">
        <f aca="false">(IF(AND(J76&gt;0,J76&lt;=I76),J76,I76)*(L76-M76+N76))</f>
        <v>0</v>
      </c>
      <c r="P76" s="29"/>
      <c r="Q76" s="27"/>
      <c r="R76" s="27"/>
    </row>
    <row r="77" customFormat="false" ht="247.5" hidden="false" customHeight="false" outlineLevel="0" collapsed="false">
      <c r="A77" s="0" t="n">
        <v>13</v>
      </c>
      <c r="B77" s="0" t="n">
        <v>9</v>
      </c>
      <c r="C77" s="0" t="n">
        <v>2015</v>
      </c>
      <c r="D77" s="0" t="n">
        <v>61</v>
      </c>
      <c r="G77" s="23" t="n">
        <v>61</v>
      </c>
      <c r="H77" s="24" t="s">
        <v>82</v>
      </c>
      <c r="I77" s="25" t="n">
        <v>6</v>
      </c>
      <c r="J77" s="25" t="s">
        <v>22</v>
      </c>
      <c r="K77" s="23"/>
      <c r="L77" s="26"/>
      <c r="M77" s="27"/>
      <c r="N77" s="27"/>
      <c r="O77" s="28" t="n">
        <f aca="false">(IF(AND(J77&gt;0,J77&lt;=I77),J77,I77)*(L77-M77+N77))</f>
        <v>0</v>
      </c>
      <c r="P77" s="29"/>
      <c r="Q77" s="27"/>
      <c r="R77" s="27"/>
    </row>
    <row r="78" customFormat="false" ht="247.5" hidden="false" customHeight="false" outlineLevel="0" collapsed="false">
      <c r="A78" s="0" t="n">
        <v>13</v>
      </c>
      <c r="B78" s="0" t="n">
        <v>9</v>
      </c>
      <c r="C78" s="0" t="n">
        <v>2015</v>
      </c>
      <c r="D78" s="0" t="n">
        <v>62</v>
      </c>
      <c r="G78" s="23" t="n">
        <v>62</v>
      </c>
      <c r="H78" s="24" t="s">
        <v>83</v>
      </c>
      <c r="I78" s="25" t="n">
        <v>34</v>
      </c>
      <c r="J78" s="25" t="s">
        <v>22</v>
      </c>
      <c r="K78" s="23"/>
      <c r="L78" s="26"/>
      <c r="M78" s="27"/>
      <c r="N78" s="27"/>
      <c r="O78" s="28" t="n">
        <f aca="false">(IF(AND(J78&gt;0,J78&lt;=I78),J78,I78)*(L78-M78+N78))</f>
        <v>0</v>
      </c>
      <c r="P78" s="29"/>
      <c r="Q78" s="27"/>
      <c r="R78" s="27"/>
    </row>
    <row r="79" customFormat="false" ht="258.75" hidden="false" customHeight="false" outlineLevel="0" collapsed="false">
      <c r="A79" s="0" t="n">
        <v>13</v>
      </c>
      <c r="B79" s="0" t="n">
        <v>9</v>
      </c>
      <c r="C79" s="0" t="n">
        <v>2015</v>
      </c>
      <c r="D79" s="0" t="n">
        <v>63</v>
      </c>
      <c r="G79" s="23" t="n">
        <v>63</v>
      </c>
      <c r="H79" s="24" t="s">
        <v>84</v>
      </c>
      <c r="I79" s="25" t="n">
        <v>5</v>
      </c>
      <c r="J79" s="25" t="s">
        <v>22</v>
      </c>
      <c r="K79" s="23"/>
      <c r="L79" s="26"/>
      <c r="M79" s="27"/>
      <c r="N79" s="27"/>
      <c r="O79" s="28" t="n">
        <f aca="false">(IF(AND(J79&gt;0,J79&lt;=I79),J79,I79)*(L79-M79+N79))</f>
        <v>0</v>
      </c>
      <c r="P79" s="29"/>
      <c r="Q79" s="27"/>
      <c r="R79" s="27"/>
    </row>
    <row r="80" customFormat="false" ht="247.5" hidden="false" customHeight="false" outlineLevel="0" collapsed="false">
      <c r="A80" s="0" t="n">
        <v>13</v>
      </c>
      <c r="B80" s="0" t="n">
        <v>9</v>
      </c>
      <c r="C80" s="0" t="n">
        <v>2015</v>
      </c>
      <c r="D80" s="0" t="n">
        <v>64</v>
      </c>
      <c r="G80" s="23" t="n">
        <v>64</v>
      </c>
      <c r="H80" s="24" t="s">
        <v>85</v>
      </c>
      <c r="I80" s="25" t="n">
        <v>5</v>
      </c>
      <c r="J80" s="25" t="s">
        <v>22</v>
      </c>
      <c r="K80" s="23"/>
      <c r="L80" s="26"/>
      <c r="M80" s="27"/>
      <c r="N80" s="27"/>
      <c r="O80" s="28" t="n">
        <f aca="false">(IF(AND(J80&gt;0,J80&lt;=I80),J80,I80)*(L80-M80+N80))</f>
        <v>0</v>
      </c>
      <c r="P80" s="29"/>
      <c r="Q80" s="27"/>
      <c r="R80" s="27"/>
    </row>
    <row r="81" customFormat="false" ht="67.5" hidden="false" customHeight="false" outlineLevel="0" collapsed="false">
      <c r="A81" s="0" t="n">
        <v>13</v>
      </c>
      <c r="B81" s="0" t="n">
        <v>9</v>
      </c>
      <c r="C81" s="0" t="n">
        <v>2015</v>
      </c>
      <c r="D81" s="0" t="n">
        <v>65</v>
      </c>
      <c r="G81" s="23" t="n">
        <v>65</v>
      </c>
      <c r="H81" s="24" t="s">
        <v>86</v>
      </c>
      <c r="I81" s="25" t="n">
        <v>140</v>
      </c>
      <c r="J81" s="25" t="s">
        <v>22</v>
      </c>
      <c r="K81" s="23"/>
      <c r="L81" s="26"/>
      <c r="M81" s="27"/>
      <c r="N81" s="27"/>
      <c r="O81" s="28" t="n">
        <f aca="false">(IF(AND(J81&gt;0,J81&lt;=I81),J81,I81)*(L81-M81+N81))</f>
        <v>0</v>
      </c>
      <c r="P81" s="29"/>
      <c r="Q81" s="27"/>
      <c r="R81" s="27"/>
    </row>
    <row r="82" customFormat="false" ht="112.5" hidden="false" customHeight="false" outlineLevel="0" collapsed="false">
      <c r="A82" s="0" t="n">
        <v>13</v>
      </c>
      <c r="B82" s="0" t="n">
        <v>9</v>
      </c>
      <c r="C82" s="0" t="n">
        <v>2015</v>
      </c>
      <c r="D82" s="0" t="n">
        <v>66</v>
      </c>
      <c r="G82" s="23" t="n">
        <v>66</v>
      </c>
      <c r="H82" s="24" t="s">
        <v>87</v>
      </c>
      <c r="I82" s="25" t="n">
        <v>11</v>
      </c>
      <c r="J82" s="25" t="s">
        <v>22</v>
      </c>
      <c r="K82" s="23"/>
      <c r="L82" s="26"/>
      <c r="M82" s="27"/>
      <c r="N82" s="27"/>
      <c r="O82" s="28" t="n">
        <f aca="false">(IF(AND(J82&gt;0,J82&lt;=I82),J82,I82)*(L82-M82+N82))</f>
        <v>0</v>
      </c>
      <c r="P82" s="29"/>
      <c r="Q82" s="27"/>
      <c r="R82" s="27"/>
    </row>
    <row r="83" customFormat="false" ht="15" hidden="false" customHeight="false" outlineLevel="0" collapsed="false">
      <c r="G83" s="23"/>
      <c r="H83" s="24"/>
      <c r="I83" s="25"/>
      <c r="J83" s="25"/>
      <c r="K83" s="23"/>
      <c r="L83" s="26"/>
      <c r="M83" s="27"/>
      <c r="N83" s="27"/>
      <c r="O83" s="30"/>
      <c r="P83" s="29"/>
      <c r="Q83" s="27"/>
      <c r="R83" s="27"/>
    </row>
    <row r="84" customFormat="false" ht="15" hidden="false" customHeight="false" outlineLevel="0" collapsed="false">
      <c r="H84" s="31"/>
      <c r="L84" s="32" t="s">
        <v>88</v>
      </c>
      <c r="N84" s="33"/>
      <c r="O84" s="34" t="n">
        <f aca="false">SUM(O10:O82)</f>
        <v>0</v>
      </c>
    </row>
    <row r="85" customFormat="false" ht="15.75" hidden="false" customHeight="false" outlineLevel="0" collapsed="false">
      <c r="H85" s="31"/>
    </row>
    <row r="86" customFormat="false" ht="15" hidden="false" customHeight="false" outlineLevel="0" collapsed="false">
      <c r="H86" s="31"/>
      <c r="N86" s="35"/>
      <c r="O86" s="36"/>
      <c r="P86" s="37" t="s">
        <v>89</v>
      </c>
    </row>
    <row r="87" customFormat="false" ht="15" hidden="false" customHeight="false" outlineLevel="0" collapsed="false">
      <c r="H87" s="31" t="s">
        <v>90</v>
      </c>
      <c r="I87" s="38"/>
      <c r="N87" s="35"/>
      <c r="O87" s="39"/>
      <c r="P87" s="40"/>
    </row>
    <row r="88" customFormat="false" ht="15" hidden="false" customHeight="false" outlineLevel="0" collapsed="false">
      <c r="H88" s="31" t="s">
        <v>91</v>
      </c>
      <c r="I88" s="38"/>
      <c r="N88" s="35"/>
      <c r="O88" s="39"/>
      <c r="P88" s="40"/>
    </row>
    <row r="89" customFormat="false" ht="15" hidden="false" customHeight="false" outlineLevel="0" collapsed="false">
      <c r="H89" s="31" t="s">
        <v>92</v>
      </c>
      <c r="I89" s="41"/>
      <c r="N89" s="35"/>
      <c r="O89" s="39"/>
      <c r="P89" s="40"/>
    </row>
    <row r="90" customFormat="false" ht="15" hidden="false" customHeight="false" outlineLevel="0" collapsed="false">
      <c r="H90" s="31" t="s">
        <v>93</v>
      </c>
      <c r="I90" s="38"/>
      <c r="N90" s="35"/>
      <c r="O90" s="39"/>
      <c r="P90" s="40"/>
    </row>
    <row r="91" customFormat="false" ht="15" hidden="false" customHeight="false" outlineLevel="0" collapsed="false">
      <c r="H91" s="31"/>
      <c r="I91" s="42"/>
      <c r="N91" s="35"/>
      <c r="O91" s="39"/>
      <c r="P91" s="40"/>
    </row>
    <row r="92" customFormat="false" ht="15" hidden="false" customHeight="false" outlineLevel="0" collapsed="false">
      <c r="H92" s="31"/>
      <c r="I92" s="41"/>
      <c r="N92" s="35"/>
      <c r="O92" s="39"/>
      <c r="P92" s="40"/>
    </row>
    <row r="93" customFormat="false" ht="15" hidden="false" customHeight="false" outlineLevel="0" collapsed="false">
      <c r="H93" s="31"/>
      <c r="I93" s="41"/>
      <c r="N93" s="35"/>
      <c r="O93" s="39"/>
      <c r="P93" s="40"/>
    </row>
    <row r="94" customFormat="false" ht="15" hidden="false" customHeight="false" outlineLevel="0" collapsed="false">
      <c r="N94" s="35"/>
      <c r="O94" s="39"/>
      <c r="P94" s="40"/>
    </row>
    <row r="95" customFormat="false" ht="15.75" hidden="false" customHeight="false" outlineLevel="0" collapsed="false">
      <c r="N95" s="35"/>
      <c r="O95" s="43"/>
      <c r="P95" s="44" t="s">
        <v>94</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3:44:38Z</dcterms:created>
  <dc:creator>ylana.machado</dc:creator>
  <dc:description/>
  <dc:language>en-US</dc:language>
  <cp:lastModifiedBy>ylana.machado</cp:lastModifiedBy>
  <dcterms:modified xsi:type="dcterms:W3CDTF">2015-02-23T13:44:57Z</dcterms:modified>
  <cp:revision>0</cp:revision>
  <dc:subject/>
  <dc:title/>
</cp:coreProperties>
</file>