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1">
  <si>
    <t xml:space="preserve">PREFEITURA MUNICIPAL DE REGISTRO</t>
  </si>
  <si>
    <t xml:space="preserve">DIGITAÇÃO ELETRÔNICA DA PROPOSTA</t>
  </si>
  <si>
    <t xml:space="preserve">PREGÃO PRESENCIAL</t>
  </si>
  <si>
    <t xml:space="preserve">SEQUENCIA: 012</t>
  </si>
  <si>
    <t xml:space="preserve">Data Abertura: 26/03/2015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01 Par de Tornozeleiras de peso contendo 1 kg cada uma, com conteúdo interno preenchido por esferas de ferro seladas em embalagem de alta resistência., revestida de Nylon e PVC com regulagem em velcro, tamanho único.</t>
  </si>
  <si>
    <t xml:space="preserve">PAR</t>
  </si>
  <si>
    <t xml:space="preserve">01 Par de Tornozeleiras de peso contendo 2 kg cada uma, com conteúdo interno preenchido por esferas de ferro seladas em embalagem de alta resistência., revestida de Nylon e PVC com regulagem em velcro, tamanho único.</t>
  </si>
  <si>
    <t xml:space="preserve">Adipômetro fabricado em Aço Carbono Cromado de alta resistência, Resolução: Décimos de Milímetros (decimal), Faixa de Medição: 0 a 85 mm, Tolerância: ± 0,5 mm em 85 mm, vem com estojo antichoque para guarda de material com garantia de 5 anos. O aparelho serve para medir a densidade corporal ou da porcentagem de gordura corporal. A leitura da dobra é realizada através do relógio mostrador analógico, com resolução em décimos de milímetros (decimal), mensuração precisa das dobras, segue os padrões técnicos de pressão constante indicados (9,8 g/mm²), com certificado de calibração, utilizando bloco padrão rastreado pela RBC (Rede Brasileira de Calibração).</t>
  </si>
  <si>
    <t xml:space="preserve">UN</t>
  </si>
  <si>
    <t xml:space="preserve">ANTROPÔMETRO  VERTICAL -  Em aço inoxidável; medida de estatura de crianças a partir de 2 anos de idade, adolescentes, adultos e idosos; em aço inoxidável; vertical; tipo trena, específico para fixação em parede; escala numérica gravada em tinta resistente ao uso,construída em centímetros com graduação de 1mm; no mínimo 200cm úteis; com indicação de dezena a cada 10cm, trena antropométrica larga com mola retrátil; com caixa protetora da trena com indicador de leitura, com apoio rente a parede, bolsa para transporte e manual em português; com garantia mínima de 12 meses, proteção e transporte; equipamento acompanhado de manual de instrução em português, garantia de no mínimo 1 ano. </t>
  </si>
  <si>
    <t xml:space="preserve">ANTROPÔMETRO HORIZONTAL - Em PVC, medindo até 120cm, para criança; aferição da altura corporal em criança na posição deitada; em PVC; graduação em cm; comprimento total de 120 cm; com base regulável, cursor deve permitir o deslize suave e estável, mantendo ângulo de 90 graus com escala numérica e boa indicação para leitura, deve incluir bolsa ou outra embalagem para seu armazenamento e transporte, equipamento acompanhado de manual em português, com garantia mínima de 12 meses. </t>
  </si>
  <si>
    <t xml:space="preserve">APARELHO DE TV LCD 42 POLEGADAS - televisão em cores, widescreen (16/9), com conversor digital integrado, com no mínimo 176 graus, com inserção de quadro extra entre os quadros que formam a imagem; função PIP, SAP, HDTV ready, com inserção de quadros extra entre os quadros que formam a imagem; retorno do último canal, closed caption, timer relógio, função nomear canais; entrada HDMI, PC E USB; saída para fone de ouvido; com recepção para VHF, UHF, TV a cabo; sistema de cores PAL-M, PAL-N, NTSC; controle remoto padrão, bivolt; consumo aproximado 150 kw/h; ; com garantia mínima de 12 meses; manual em português; fornecido com suporte de mesa, controle remoto com 02 pilhas.</t>
  </si>
  <si>
    <t xml:space="preserve">Armário de aço para pasta AZ - com 50 escaninhos removíveis , sem portas,  confeccionado em chapa de aço, tratamento anti-corrosivo e pintura epóxi. Dimensões aproximadas: 2000 x 1200 x 320cm. Móvel Certificado pela ABNT com Certificado NBR 13961.</t>
  </si>
  <si>
    <t xml:space="preserve">ARMÁRIO DE AÇO, COM DUAS PORTAS DE ABRIR, MEDIDAS 0,75 X 0,75 M A TRAVE DE FECHADURA CILÍNDRICA OU  MAÇANETA EM AÇO INOX COM FECHADURA, CHAPAS COM ESPESSURA MÍNIMA 0,75MM, Nº 22. O armário deve conter 1 prateleira reforçada, após o encaixe é possível o travamento das prateleiras na posição desejada utilizando-se a saliência da própria cremalheira, possibilitando estabilidade e resistência, o passo de regulagem é de 50mm. Armário totalmente confeccionado em chapa de aço carbono aprox. 0,75mm (chapa 22) SAE1008, fundo com reforço em ômega para reforço do corpo. Na cor bege. Móvel Certificado pela ABNT com Certificado NBR 13961.</t>
  </si>
  <si>
    <t xml:space="preserve">ARMÁRIO DE AÇO, COM DUAS PORTAS DE ABRIR, MEDIDAS 1,60AX0,75X0,40P, A TRAVE DE FECHADURA CILÍNDRICA OU  MAÇANETA EM AÇO INOX COM FECHADURA, CHAPAS COM ESPESSURA MÍNIMA 0,75MM, Nº 22. O armário deve conter 4 prateleiras reforçadas com 3 dobras na parte frontal e traseira e com duas dobras nas laterais, são reguláveis através de cremalheiras fixadas nas laterais do armário, após o encaixe é possível o travamento das prateleiras na posição desejada utilizando-se a saliência da própria cremalheira, possibilitando estabilidade e resistência, o passo de regulagem é de 50mm.Armário totalmente confeccionado em chapa de aço carbono aprox. 0,75mm (chapa 22) SAE1008, fundo com reforço em ômega para reforço do corpo. Cor a definir.  Móvel Certificado pela ABNT com Certificado NBR 13961.</t>
  </si>
  <si>
    <t xml:space="preserve">BALANÇA INFANTIL PORTÁTIL - Balança para bebês com escala de tamanhos impressa na lateral, divisão mínima de 10g, superfície de pesagem com cantos arredondados, visor LCD com números grandes e de fácil leitura, função HOLD para pesar bebês inquietos, função de tara, função liga/desliga, função medida hb/kg/oz, função de desligamento automático, 1 posição de memória, 20 kg de capacidade, inclui pilhas e bolsa de transporte, garantia de 60 meses.Peso total aproximado de 2600 kg, dimensão de 58x37x5,9 cm.</t>
  </si>
  <si>
    <t xml:space="preserve">BALDE A PEDAL/ LIXEIRA,  em aço inoxidável 5 litros, armação tubular em inox tampa acionada por pedal, que ofereça facilidade para troca do saco coletor de limpeza, pés protegidos por ponteiras plásticas de PVC. Dimensões aproximadas: 35cmx 25cmx 25cm (AxLxP).</t>
  </si>
  <si>
    <t xml:space="preserve">BIOMBO DUPLO, confeccionado em aço/ferro pintado, construído em tubos de aço com parede de 1,2mm, montado em duas faces com lona lavável; bandeiras laterais com movimento de 360 graus; tratamento anti ferruginoso, sem rodízios.  Dimensões aproximadas: 0,66 x 1,15 x 1,80m (CXLXA) 
</t>
  </si>
  <si>
    <t xml:space="preserve">BIOMBO TRIPLO, confeccionado em aço/ferro pintado, construído em tubos de aço, com parede de 1,2 mm, montado em três faces com lona lavável; bandeiras laterais com movimento de 360 graus; tratamento anti ferruginoso. Pés com rodízios de 50mm com ponteiras de borracha. Dimensões aproximadas: 0,66 X1,65 X 1,80m (CXLXA).</t>
  </si>
  <si>
    <t xml:space="preserve">Bola Suíça para alongamento e pilates, diversas cores, com 65cm de diâmetro, com resistência de até 250Kg. Acompanha: Pino e uma Bomba para encher. Composição: PVC de alta resistência. 
</t>
  </si>
  <si>
    <t xml:space="preserve">BRAÇADEIRA PARA INJEÇÃO, confeccionado em aço inoxidável, apoio do braço em aço inoxidável, tipo pedestal. Altura regulável. Altura Mínima: 0,86cm - Altura Máxima: 1,14m.</t>
  </si>
  <si>
    <t xml:space="preserve">BRAÇADEIRA PARA INJEÇÃO, confeccionado em aço/ferro pintado,  apoio do braço em aço inoxidável, tipo pedestal.  Altura regulável. Altura Mínima: 0,86cm - Altura Máxima: 1,14m.</t>
  </si>
  <si>
    <t xml:space="preserve">CADEIRA DE RODAS ADULTO, confeccionado em aço/ferro pintado com pintura epoxi, braços fixos e pés removíveis com elevação de pernas, sem suporte de soro.  Dobrável em "X", indicada para usuários até 100kg. Largura aproximada 62CM, largura aproximada do assento 40CM. </t>
  </si>
  <si>
    <t xml:space="preserve">CADEIRA DE RODAS PARA OBESO, confeccionada em aço/ferro pintado, com pintura epoxi, braços fixos e pés removíveis com elevação de pernas, sem suporte de soro. Dobrável em X.  Indicada para usuários de até 160KG.  Dobrável em X.  Largura aproximada do assento 60cm. </t>
  </si>
  <si>
    <t xml:space="preserve">CADEIRA PARA OBESO, com braços e rodízios reforçados, material de confecção do estofado em courvim e estrutura em aço/ferro pintado.  Indicada para usuários até 150KG.</t>
  </si>
  <si>
    <t xml:space="preserve">Cadeiras plásticas brancas com descanso de braço, medidas aproximdas de 80,0 x 55,0 x 41,0 cm, com antiderrapante nos pés, permite empilhamento das cadeiras, encosto em formato trançado, suporta até 140 kg, seguindo as normas ABNT e NBR.</t>
  </si>
  <si>
    <t xml:space="preserve">CAMA HOSPITALAR TIPO FAWLER MECÂNICA  com grades, cabeceiras e perneiras móveis. Possui três manivelas articuláveis para movimento fowler e trendelemburg. A manivela central permite a inclinação total do leito (trendelemburg). Cabeceira e peseira removíveis confeccionadas em poliuretano expandido com detalhe em laminado decorativo. Base do leito em tubos retangulares de 30 x 50 mm. Leito articulável fabricado com tubo quadrado de 25 x 25 x 1,50 mm, revestido em chapa de aço perfurada, com espessura de 0,90 mm. Pára-choque de proteção de paredes em poliuretano skin, de alto impacto nos quatros cantos da cama. Estrutura da base da cama fabricada em tubo redondo de 2" de diâmetro e 2,00 mm de espessura. Rodízios duplos de 4" de diâmetro, sendo dois com sistema de freios em diagonal. Pintura eletrostática a pó, com eficiência anticorrosiva por meio de fosfatização. Dimensões: C-2,26 / L - 1,05 / A - 0,65 (Geral) C - 1,98 / L - 0,90 (Leito). Colchão Solteiro. Em espuma de densidade 28 com medidas mínimas de 1,88 x 0,88 x 0,14 cm (C x L x A). Apresentar registro no M.S./Anvisa e C.B.P.F. ou equivalente. </t>
  </si>
  <si>
    <t xml:space="preserve">Cardiotocógrafo - Com os seguintes parâmetros: monitoração fetal externa por ultra-som das freqüências cardíacas fetais e atividade uterina através de um transdutor toco externo. Possibilidade de monitoração gemelar. Tela de cristal líquido de no mínimo 5 polegadas. Visualização na tela das seguintes informações: identificação do paciente, ondas e valores numéricos, data e hora, alarmes, status do registrador e mensagens ao usuário. Sistema para organizar automaticamente a apresentação das informações na tela assim que um parâmetro é adicionado ou retirado. Permitir a visualização da frequência cardíaca e atividade uterina, teclas de volume e ajuste de linha de base. Alarmes sonoros de bradicardia, taquicardia fetal, falta de papel e término do teste. Gerenciamento automático de canais permitindo a colocação de transdutores, em qualquer uma das entradas. Identificação automática do tipo de transdutor e medida a ser realizada. Recurso de verificação automática de movimentação fetal, Possibilidade futura de monitoração de ECG materno. Registrador integrado com velocidade de impressão de 1, 2 ou 3 cm/min e memória interna de até 1h de dados, recuperáveis através do registrador ou envio através de 'uma conexão LAN. Acompanha: 01 transdutor toco, 02 transdutores US, 01 marcador remoto de eventos e 5 unidades de cinta abdominal reutilizável,10 pacotes de papel. Apresentar registro M.S./ Anvisa e Certificado de C.B.P.F.ou equivalente e catálogo do produto.</t>
  </si>
  <si>
    <t xml:space="preserve">Carro de curativo, constituído em tubos pintados de 7/8" x 0,9mm de espessura, tampo e prateleira em chapa pintada de 0,75mm de espessura, com varandas em ferro 3/8". Pés com rodízios de 3". Acompanha balde e bacia em alumínio pintado. Dimensões aproximadas de 0,45m x 0,75m x 0,80m. </t>
  </si>
  <si>
    <t xml:space="preserve">CARRO MACA SIMPLES  - Com grades removíveis e rodas com travas.  Leito: Confeccionado em chapa de aço inoxidável de 0,80 mm, estruturado com tubo de aço inoxidável de 25 x 25 x 1,20 mm, o leito pode ser removível sem molas na conjução leito-carro, cabeceira com elevação de altura através de cremalheira e pára-choque para proteção de parede em PVC.Carro: Confeccionado em tubo de aço inoxidável de diametro 1 ¼ x 1,20 mm e travessas em tubo de aço inoxidável de 1" diâmetro x 1,20 m.  Grades laterais de abaixar: Confeccionadas em tubo de aço inoxidável com diâmetro 1" x 1,20 mm e travessa em tubo de aço inoxidável de ¾ diâmetro x 1,20mm. Rodízios: Giratórios com diametro 6", sendo 2 com freios em diagonal.Acessórios: Suporte de soro em aço inoxidável, colchonete em espuma de 10 cm D 28, revestido em courvim azul marinho  Dimensões: 1,90 x 0,60 x 0,80 (C x L x A). Capacidade: 150 Kg.  Apresentar registro no M.S./Anvisa e C.B.P.F. ou equivalente. </t>
  </si>
  <si>
    <t xml:space="preserve">CARRO PARA MATERIAL DE LIMPEZA - Carrinho de limpeza, ergonômico, com 04 rodízios de 3" que não marcam o piso e facilitam o deslocamento. Bandeja superior com divisão para pequenos objetos. Carro funcional, com 02 baldes de 15 litros cada, espremedor lateral com fundo, suporte para saco de 90 litros. Com prensa. Carro totalmente em plástico injetado de alta resistência. </t>
  </si>
  <si>
    <t xml:space="preserve">COLCHÃO PARA CARRO MACA AVANÇADO -  Em espuma de densidade 28 com medidas mínimas de 188 x 88 x 10 cm (C x L x A). Revestido em courvim azul marinho.  Peso máximo suportado  de aproximadamente 150kg.  </t>
  </si>
  <si>
    <t xml:space="preserve">Colchonete na cor azul, espessura aproximada de 30mm, densidade 22, revestidos em bagum, peso aproximado de 530gr, dimensões aproximadas de 90cmLx40cmA.</t>
  </si>
  <si>
    <t xml:space="preserve">COMPRESSOR DE AR - Especificações técnicas: - Compressor com reservatório de 150 litros, motor de 2 hp, livre de óleo.  Motocompressor de pistão - isento de óleo; cabeçote de ferro fundido -  motor monofásico 220v/ 60HZ . Reservatório vertical para melhor acomodação; reservando com pintura interna antibactericida. Acompanha válvula reguladora de pressão; pressostato com chave manual liga/desliga; baixo nível de ruído - manual de instruções - Acompanha o pontuário do teste hidrostático. Todas as indicações devem ser feitas junto a um técnico especializado em ar comprimido para a aplicação da máquina. O prontuário de vaso de pressão, deverá ser elaborado conforme estabelece a norma NR-13 do MT, atestado por engenheiro mecânico responsável registrado no CREA. </t>
  </si>
  <si>
    <t xml:space="preserve">Compressor Odontológico - Especificação técnica:- Com reservatório de 150 litros, motor de 2 hp. (Complemento):- Tipo de pistão; lubrificado; unidade compressora de ferro fundido; 2 cilindros em linha; motor monofásico 220V; Pressão diferencial 40 lbf/pol2 (pressostato). Reservatório com pintura a pó fabricado de acordo com a norma NR13 e nível de ruído no máximo de 85 dB (A). Recomenda-se uso de filtros coalescentes na sua instalação. Todas as indicações devem ser feitas junto a um técnico especializado em ar comprimido para a aplicação da máquina. O prontuário de vaso de pressão, elaborado conforme estabelece a norma NR-13 do MT, atestado por engenheiro mecânico responsável registrado no CREA.  Certificar o produto:- Certificado de Boas Práticas de Fabricação, Inmetro e / ou normas ABNT NBR ou Registro no Ministério da Saúde.</t>
  </si>
  <si>
    <t xml:space="preserve">Corda, em poliéster; manete de polipropileno com espuma; ajustável; dimensão aproximada: 280 cm de comprimento, Peso aproximado: 165gr.</t>
  </si>
  <si>
    <t xml:space="preserve">DESUMIDIFICADOR DE AMBIENTE. Desumidificador compacto elétrico, eletrônico, automático, controlador da umidade ambiente, com capacidade para retirar  (mínimo) de 6 a 12 litros/dia de água do ar, próprio para ambientes de  até 150 m3.  Possui umidostato para regulagem da umidade do ambiente, defrost (evita o congelamento da serpentina) e filtro de ar.   Fabricado em resina plástica de alta densidade na cor branca, alças laterais e 4 rodízios para facilitar a mobilidade, recipiente de coleta de água (mínimo) de 3 litros, desliga automaticamente e acende luz indicativa quando cheio.  Dimensões mínimas: 515 x 270 x 350 mm Potência mínima: 250 W  Garantia: 1 ano  Capacidade Ambiental de até: 150 m3. Circulação: 500 m3/h Potência mínima: 290 Watts  Alimentação: 220 v ou bivolt.</t>
  </si>
  <si>
    <t xml:space="preserve">Dinamômetro manual eletrônico - Medida 19 x 12 cm;  Feito em material plástico de alta resistência;  Visor de LCD com 1" (2,5 cm);  Liga e Desliga automaticamente. 
</t>
  </si>
  <si>
    <t xml:space="preserve">Dosímetro pessoal de ruído com RS - 232 e datalogger modelo dos -500 + Certificado de calibração</t>
  </si>
  <si>
    <t xml:space="preserve">Esqueleto corpo inteiro completo - réplica do esqueleto humano, em tamanho natural, composto por articulações e ossos, com altura aproximada de 1,70m.   Deverá exibir todas as estruturas e detalhes mais importantes do esqueleto humano.  Confeccionado em resina plástica rígida, na cor natural.
</t>
  </si>
  <si>
    <t xml:space="preserve">LARINGOSCÓPIO PARA INTUBAÇÃO DE VIA AÉREA DIFÍCIL: COM AS SEGUINTES CONFIGURAÇÕES: Possibilidade de uso em situações de intubação difícil, em pacientes com colar cervical ou traumas bucomaxilofacial em pescoço ou coluna.  Possibilidade de uso com ou sem câmera. Com dispositivo para entrada de oxigênio para não embaçar a lâmina.  Cabo com as seguintes características: LED de alta intensidade, bateria recarregável, corpo emborrachado, recarga em tomadas padrão nacional, compatível com sistema internacional de conexão, fibra ótica para transmissão da luz.  Acompanhado dos seguintes acessórios: 01 lâmina em aço inox tamanho 2, 01 guia para tubo tamanho 4 a 5,5; 01 guia para tubo tamanho 5 a 6,5; maleta para transporte.  Com fornecimento de todos os cabos, conexões, acessórios, softwares, etc., indispensáveis ao funcionamento do equipamento.  Fornecimento do manual de operação atualizado em português.  </t>
  </si>
  <si>
    <t xml:space="preserve">Luxímetro mod. LD - 300 digital + Certificado de calibração</t>
  </si>
  <si>
    <t xml:space="preserve">Medidor de stress térmico, modelo: TGD - 400 + Certificado de calibração</t>
  </si>
  <si>
    <t xml:space="preserve">Mesa ginecológica - estofada com gabinete em madeira. Posição do leito móvel. Dimensões aproximadas (comp. x larg. x alt.): 120 x 60 x 85 cm. Detalhes: Gabinete construído em madeira MDF na cor a definir. Possui 3 gavetas e 1 armário com 2 portas; Gaveta em aço inox para coleta de líquidos; Porta-coxas estofado; Leito estofado dividido em três partes com pés e dorso ajustáveis; Pés com ponteiras em PVC.</t>
  </si>
  <si>
    <t xml:space="preserve">MESA PARA EXAMES - Próprio para exames, armação tubular cromada com tratamento anti ferrugem, leito acolchoado em espuma e napa, cabeceira reclinável, gabinete com portas e gavetas. Acompanha suporte para lençol de papel descartável de 50 cm. Pés protegidos por ponteiras de borracha. Dimensões: 1,80m comp. X 0,65m larg. X 0,80m altura. </t>
  </si>
  <si>
    <t xml:space="preserve">MESA SECRETÁRIA COM 01 GAVETEIRO C/ 3 ou 4 GAVETAS. Tampo em MDP 25mm de espessura, revestida em laminado melamínico de baixa pressão texturizado em ambas as faces. Medidas aproximadas 1,20X0,60X0,75. Bordas frontal e posterior com acabamento em fita PVC de 3mm na espessura do tampo e demais bordas em fita de PVC com 2 mm de espessura. Acabamento texturizado, coladas com adesivo hotmelt, fixados a estrutura por parafusos M6x12 e bucha metálica. Painel em madeira MDP com 18 mm de espessura, revestida em melamina (BP) texturizado com 0,2mm de espessura em ambas as faces, borda inferior com acabamento de poliestireno de 2mm de espessura, acabamento texturizado, nas bordas maiores, fixado aos pés através de parafusos atarraxantes. O painel possui largura mínima de 380mm. Gaveteiro corpo e frentes em madeira MDP de 18mm de espessura,  puxadores metálicos tipo alça de 128mm. Estrutura em aço contituida na parte inferior por tubo 29x58x1,20mm com sapatas niveladoras, na cor a definir. </t>
  </si>
  <si>
    <t xml:space="preserve">Monitor cardíaco de borracha, mostra sua frequência cardíaca , medição de batimentos cardíacos, resistente à água.  Dimensões aproximadas do produto (cm) - AxLxP 17,5x13x10cm.</t>
  </si>
  <si>
    <t xml:space="preserve">MONITOR PARA VIDEOLARINGOSCÓPIO COM CAMERA E CARREGADOR PCD-R - CÂMERA : Sensor de imagem: 1/3" . Formato de imagem: PAL. Resolução Horizontal: 540 linhas. Foco: Ajustado Manualmente. MONITOR: Tela categorizada como produto classe A, de acordo com os padrões FCC XRT-4190. Tipo: TFT digital LCD. Tamanho: 5 polegadas. Resolução: 640x480. Cor: 24 bit. Formato de Vídeo: AVI 25f/S. Formato de Imagem: JPEG. SAIDAS: Analógico Composto AV PAL, Digital USB-2. ALIMENTAÇÃO: Bateria Recarregável 16.8v Li-Ion. </t>
  </si>
  <si>
    <t xml:space="preserve">Oftalmoscópio Direto - Lâmpada de Xenon Halógena 2.5V, 19 lentes de -20 a +20 dioptrias com marcador iluminado, com seleção de 5 aberturas, filtro livre de vermelho, cabo de metal para utilização com duas pilhas tamanho "AA", possuir interruptor liga e desliga, cabeça deverá ser em ABS e resistente a quedas ou impactos, borracha de proteção livre de látex. Apresentar registro no M.S./Anvisa e Certificado de C.B.P.F. ou equivalente. 
</t>
  </si>
  <si>
    <t xml:space="preserve">OTOSCÓPIO - Com cabo em aço inoxidável, bateria convencional, cabeçote para espéculos com lâmpada e regulador de alta e baixa luminosidade. Encaixe para visor sobressalente articulado ao cabeçote. Acompanhamento: mínimo 3 espéculos reúsaveis antirreflexo com encaixe de metal cromado, reutilizáveis e em diferentes calibres; lâmpada e visor sobressalente; espéculos descartáveis nas seguintes quantidades e medidas aproximadas: 5 espéculos de 2mm de diâmetro externo, 5 espéculos de 3 mm de diâmetro externo, 3 espéculos de 4 mm de diâmetro externo, 3 espéculos de 5mm de diâmetro externo; bolsa para acondicionamento.  Apresentar registro M.S./Anvisa e C.B.P.F. ou equivalente. </t>
  </si>
  <si>
    <t xml:space="preserve">Pirâmide de alimentos em acrílico transparente, tridimensional, desmontável.  Medidas aproximadas da base: 50x50cm.  Altura aproximada: 60cm. Acompanha bolsa para transporte.</t>
  </si>
  <si>
    <t xml:space="preserve">Software de Avaliação física</t>
  </si>
  <si>
    <t xml:space="preserve">Suporte de parede horizontal para 30 halteres; medindo aproximadamente: Comprimento 20 cm, largura 115 cm, Altura 29 cm; Pintura eletrostática a pó;  Manoplas emborrachadas de alta resistência;  Mancais auto-oscilantes ; Cabo de alta resistência;  Sistema de ajuste de tensão para o cabo de aço;  Estofados injetados em espuma automotiva; Revestidos com tecido de baixa absorção; amortecedores de Impacto;  Pino de peso com mola de segurança.</t>
  </si>
  <si>
    <t xml:space="preserve">SUPORTE DE SORO - Construído em tubos redondos de aço carbono com acabamento tinta esmaltada (INOX). Coluna receptora da haste com diâmetro de 1 polegada, com anel para evitar amassamento e desgaste da haste, regulagem de altura com sistema de pressão através de roseta. Haste em tubo de 3/4 polegadas de diâmetro e 1,25mm  de espessura de parede, com 4 ganchos. Base de ferro fundido em forma de x, esmaltada, pés com rodízios 2" tipo "bola". Dimensões: Altura min. 1,70 - Altura máx. 2,29m.  </t>
  </si>
  <si>
    <t xml:space="preserve">TENS/FES PORTÁTIL - tipos de correntes TENS e FES; dois canais indepedentes em amplitude; alimentação (bateria); possibilidade de funcionamento ligado a rede elétrica; largura de pulso de 50 até 250 us; frequência de repetição 10 até 200Hz; sustentação de 0 a 60s; temporizador: mínimo 50 min.;mínimo de 2 cabos de ligação ao paciente; mínimo de 2 pares de eletrodos de silicone; dimensões máximas do aparelho: 13x5x9cm; peso máximo do aparelho 300g. Apresentar Registro M.S./ Anvisa. </t>
  </si>
  <si>
    <t xml:space="preserve">TERMO-HIGRÔMETRO DIGITAL PARA MEDIR A TEMPERATURA E UMIDADE AMBIENTE:  com temperatura interna e externa; umidade interna e externa; função máxima e mínima; visor de cristal líquido (LCD); cabo com aproximadamente 1m; função: C°/F°.  Bateria inclusa.</t>
  </si>
  <si>
    <t xml:space="preserve">TERMÔMETRO DIGITAL  de máxima e mínima; controle de temperaturas de freezers, geladeiras e câmaras frias; função interna e externa, com alarme sonoro; fabricado em plástico ABS; sensor com ponteira plástica em cabo de aproximadamente 1,80cm; displays de cristal líquido (LCD) de três dígitos; *Escala interna de aproximadamente: -10+60°C / -14+122°F; *Escala externa de aproximadamente: -50+70°C / -56+158°F; *Resolução de aproximadamente: 1°C /1°F; *Dimensões aproximadas: 110x70x20mm; bateria inclusa.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45" hidden="false" customHeight="false" outlineLevel="0" collapsed="false">
      <c r="A17" s="0" t="n">
        <v>13</v>
      </c>
      <c r="B17" s="0" t="n">
        <v>12</v>
      </c>
      <c r="C17" s="0" t="n">
        <v>2015</v>
      </c>
      <c r="D17" s="0" t="n">
        <v>1</v>
      </c>
      <c r="G17" s="23" t="n">
        <v>1</v>
      </c>
      <c r="H17" s="24" t="s">
        <v>21</v>
      </c>
      <c r="I17" s="25" t="n">
        <v>50</v>
      </c>
      <c r="J17" s="25" t="s">
        <v>22</v>
      </c>
      <c r="K17" s="23"/>
      <c r="L17" s="26"/>
      <c r="M17" s="27"/>
      <c r="N17" s="27"/>
      <c r="O17" s="28" t="n">
        <f aca="false">(IF(AND(J17&gt;0,J17&lt;=I17),J17,I17)*(L17-M17+N17))</f>
        <v>0</v>
      </c>
      <c r="P17" s="29"/>
      <c r="Q17" s="27"/>
      <c r="R17" s="27"/>
    </row>
    <row r="18" customFormat="false" ht="45" hidden="false" customHeight="false" outlineLevel="0" collapsed="false">
      <c r="A18" s="0" t="n">
        <v>13</v>
      </c>
      <c r="B18" s="0" t="n">
        <v>12</v>
      </c>
      <c r="C18" s="0" t="n">
        <v>2015</v>
      </c>
      <c r="D18" s="0" t="n">
        <v>2</v>
      </c>
      <c r="G18" s="23" t="n">
        <v>2</v>
      </c>
      <c r="H18" s="24" t="s">
        <v>23</v>
      </c>
      <c r="I18" s="25" t="n">
        <v>50</v>
      </c>
      <c r="J18" s="25" t="s">
        <v>22</v>
      </c>
      <c r="K18" s="23"/>
      <c r="L18" s="26"/>
      <c r="M18" s="27"/>
      <c r="N18" s="27"/>
      <c r="O18" s="28" t="n">
        <f aca="false">(IF(AND(J18&gt;0,J18&lt;=I18),J18,I18)*(L18-M18+N18))</f>
        <v>0</v>
      </c>
      <c r="P18" s="29"/>
      <c r="Q18" s="27"/>
      <c r="R18" s="27"/>
    </row>
    <row r="19" customFormat="false" ht="146.25" hidden="false" customHeight="false" outlineLevel="0" collapsed="false">
      <c r="A19" s="0" t="n">
        <v>13</v>
      </c>
      <c r="B19" s="0" t="n">
        <v>12</v>
      </c>
      <c r="C19" s="0" t="n">
        <v>2015</v>
      </c>
      <c r="D19" s="0" t="n">
        <v>3</v>
      </c>
      <c r="G19" s="23" t="n">
        <v>3</v>
      </c>
      <c r="H19" s="24" t="s">
        <v>24</v>
      </c>
      <c r="I19" s="25" t="n">
        <v>2</v>
      </c>
      <c r="J19" s="25" t="s">
        <v>25</v>
      </c>
      <c r="K19" s="23"/>
      <c r="L19" s="26"/>
      <c r="M19" s="27"/>
      <c r="N19" s="27"/>
      <c r="O19" s="28" t="n">
        <f aca="false">(IF(AND(J19&gt;0,J19&lt;=I19),J19,I19)*(L19-M19+N19))</f>
        <v>0</v>
      </c>
      <c r="P19" s="29"/>
      <c r="Q19" s="27"/>
      <c r="R19" s="27"/>
    </row>
    <row r="20" customFormat="false" ht="146.25" hidden="false" customHeight="false" outlineLevel="0" collapsed="false">
      <c r="A20" s="0" t="n">
        <v>13</v>
      </c>
      <c r="B20" s="0" t="n">
        <v>12</v>
      </c>
      <c r="C20" s="0" t="n">
        <v>2015</v>
      </c>
      <c r="D20" s="0" t="n">
        <v>4</v>
      </c>
      <c r="G20" s="23" t="n">
        <v>4</v>
      </c>
      <c r="H20" s="24" t="s">
        <v>26</v>
      </c>
      <c r="I20" s="25" t="n">
        <v>3</v>
      </c>
      <c r="J20" s="25" t="s">
        <v>25</v>
      </c>
      <c r="K20" s="23"/>
      <c r="L20" s="26"/>
      <c r="M20" s="27"/>
      <c r="N20" s="27"/>
      <c r="O20" s="28" t="n">
        <f aca="false">(IF(AND(J20&gt;0,J20&lt;=I20),J20,I20)*(L20-M20+N20))</f>
        <v>0</v>
      </c>
      <c r="P20" s="29"/>
      <c r="Q20" s="27"/>
      <c r="R20" s="27"/>
    </row>
    <row r="21" customFormat="false" ht="146.25" hidden="false" customHeight="false" outlineLevel="0" collapsed="false">
      <c r="A21" s="0" t="n">
        <v>13</v>
      </c>
      <c r="B21" s="0" t="n">
        <v>12</v>
      </c>
      <c r="C21" s="0" t="n">
        <v>2015</v>
      </c>
      <c r="D21" s="0" t="n">
        <v>5</v>
      </c>
      <c r="G21" s="23" t="n">
        <v>5</v>
      </c>
      <c r="H21" s="24" t="s">
        <v>26</v>
      </c>
      <c r="I21" s="25" t="n">
        <v>17</v>
      </c>
      <c r="J21" s="25" t="s">
        <v>25</v>
      </c>
      <c r="K21" s="23"/>
      <c r="L21" s="26"/>
      <c r="M21" s="27"/>
      <c r="N21" s="27"/>
      <c r="O21" s="28" t="n">
        <f aca="false">(IF(AND(J21&gt;0,J21&lt;=I21),J21,I21)*(L21-M21+N21))</f>
        <v>0</v>
      </c>
      <c r="P21" s="29"/>
      <c r="Q21" s="27"/>
      <c r="R21" s="27"/>
    </row>
    <row r="22" customFormat="false" ht="112.5" hidden="false" customHeight="false" outlineLevel="0" collapsed="false">
      <c r="A22" s="0" t="n">
        <v>13</v>
      </c>
      <c r="B22" s="0" t="n">
        <v>12</v>
      </c>
      <c r="C22" s="0" t="n">
        <v>2015</v>
      </c>
      <c r="D22" s="0" t="n">
        <v>6</v>
      </c>
      <c r="G22" s="23" t="n">
        <v>6</v>
      </c>
      <c r="H22" s="24" t="s">
        <v>27</v>
      </c>
      <c r="I22" s="25" t="n">
        <v>3</v>
      </c>
      <c r="J22" s="25" t="s">
        <v>25</v>
      </c>
      <c r="K22" s="23"/>
      <c r="L22" s="26"/>
      <c r="M22" s="27"/>
      <c r="N22" s="27"/>
      <c r="O22" s="28" t="n">
        <f aca="false">(IF(AND(J22&gt;0,J22&lt;=I22),J22,I22)*(L22-M22+N22))</f>
        <v>0</v>
      </c>
      <c r="P22" s="29"/>
      <c r="Q22" s="27"/>
      <c r="R22" s="27"/>
    </row>
    <row r="23" customFormat="false" ht="112.5" hidden="false" customHeight="false" outlineLevel="0" collapsed="false">
      <c r="A23" s="0" t="n">
        <v>13</v>
      </c>
      <c r="B23" s="0" t="n">
        <v>12</v>
      </c>
      <c r="C23" s="0" t="n">
        <v>2015</v>
      </c>
      <c r="D23" s="0" t="n">
        <v>7</v>
      </c>
      <c r="G23" s="23" t="n">
        <v>7</v>
      </c>
      <c r="H23" s="24" t="s">
        <v>27</v>
      </c>
      <c r="I23" s="25" t="n">
        <v>17</v>
      </c>
      <c r="J23" s="25" t="s">
        <v>25</v>
      </c>
      <c r="K23" s="23"/>
      <c r="L23" s="26"/>
      <c r="M23" s="27"/>
      <c r="N23" s="27"/>
      <c r="O23" s="28" t="n">
        <f aca="false">(IF(AND(J23&gt;0,J23&lt;=I23),J23,I23)*(L23-M23+N23))</f>
        <v>0</v>
      </c>
      <c r="P23" s="29"/>
      <c r="Q23" s="27"/>
      <c r="R23" s="27"/>
    </row>
    <row r="24" customFormat="false" ht="146.25" hidden="false" customHeight="false" outlineLevel="0" collapsed="false">
      <c r="A24" s="0" t="n">
        <v>13</v>
      </c>
      <c r="B24" s="0" t="n">
        <v>12</v>
      </c>
      <c r="C24" s="0" t="n">
        <v>2015</v>
      </c>
      <c r="D24" s="0" t="n">
        <v>8</v>
      </c>
      <c r="G24" s="23" t="n">
        <v>8</v>
      </c>
      <c r="H24" s="24" t="s">
        <v>28</v>
      </c>
      <c r="I24" s="25" t="n">
        <v>2</v>
      </c>
      <c r="J24" s="25" t="s">
        <v>25</v>
      </c>
      <c r="K24" s="23"/>
      <c r="L24" s="26"/>
      <c r="M24" s="27"/>
      <c r="N24" s="27"/>
      <c r="O24" s="28" t="n">
        <f aca="false">(IF(AND(J24&gt;0,J24&lt;=I24),J24,I24)*(L24-M24+N24))</f>
        <v>0</v>
      </c>
      <c r="P24" s="29"/>
      <c r="Q24" s="27"/>
      <c r="R24" s="27"/>
    </row>
    <row r="25" customFormat="false" ht="56.25" hidden="false" customHeight="false" outlineLevel="0" collapsed="false">
      <c r="A25" s="0" t="n">
        <v>13</v>
      </c>
      <c r="B25" s="0" t="n">
        <v>12</v>
      </c>
      <c r="C25" s="0" t="n">
        <v>2015</v>
      </c>
      <c r="D25" s="0" t="n">
        <v>9</v>
      </c>
      <c r="G25" s="23" t="n">
        <v>9</v>
      </c>
      <c r="H25" s="24" t="s">
        <v>29</v>
      </c>
      <c r="I25" s="25" t="n">
        <v>2</v>
      </c>
      <c r="J25" s="25" t="s">
        <v>25</v>
      </c>
      <c r="K25" s="23"/>
      <c r="L25" s="26"/>
      <c r="M25" s="27"/>
      <c r="N25" s="27"/>
      <c r="O25" s="28" t="n">
        <f aca="false">(IF(AND(J25&gt;0,J25&lt;=I25),J25,I25)*(L25-M25+N25))</f>
        <v>0</v>
      </c>
      <c r="P25" s="29"/>
      <c r="Q25" s="27"/>
      <c r="R25" s="27"/>
    </row>
    <row r="26" customFormat="false" ht="146.25" hidden="false" customHeight="false" outlineLevel="0" collapsed="false">
      <c r="A26" s="0" t="n">
        <v>13</v>
      </c>
      <c r="B26" s="0" t="n">
        <v>12</v>
      </c>
      <c r="C26" s="0" t="n">
        <v>2015</v>
      </c>
      <c r="D26" s="0" t="n">
        <v>10</v>
      </c>
      <c r="G26" s="23" t="n">
        <v>10</v>
      </c>
      <c r="H26" s="24" t="s">
        <v>30</v>
      </c>
      <c r="I26" s="25" t="n">
        <v>3</v>
      </c>
      <c r="J26" s="25" t="s">
        <v>25</v>
      </c>
      <c r="K26" s="23"/>
      <c r="L26" s="26"/>
      <c r="M26" s="27"/>
      <c r="N26" s="27"/>
      <c r="O26" s="28" t="n">
        <f aca="false">(IF(AND(J26&gt;0,J26&lt;=I26),J26,I26)*(L26-M26+N26))</f>
        <v>0</v>
      </c>
      <c r="P26" s="29"/>
      <c r="Q26" s="27"/>
      <c r="R26" s="27"/>
    </row>
    <row r="27" customFormat="false" ht="168.75" hidden="false" customHeight="false" outlineLevel="0" collapsed="false">
      <c r="A27" s="0" t="n">
        <v>13</v>
      </c>
      <c r="B27" s="0" t="n">
        <v>12</v>
      </c>
      <c r="C27" s="0" t="n">
        <v>2015</v>
      </c>
      <c r="D27" s="0" t="n">
        <v>11</v>
      </c>
      <c r="G27" s="23" t="n">
        <v>11</v>
      </c>
      <c r="H27" s="24" t="s">
        <v>31</v>
      </c>
      <c r="I27" s="25" t="n">
        <v>1</v>
      </c>
      <c r="J27" s="25" t="s">
        <v>25</v>
      </c>
      <c r="K27" s="23"/>
      <c r="L27" s="26"/>
      <c r="M27" s="27"/>
      <c r="N27" s="27"/>
      <c r="O27" s="28" t="n">
        <f aca="false">(IF(AND(J27&gt;0,J27&lt;=I27),J27,I27)*(L27-M27+N27))</f>
        <v>0</v>
      </c>
      <c r="P27" s="29"/>
      <c r="Q27" s="27"/>
      <c r="R27" s="27"/>
    </row>
    <row r="28" customFormat="false" ht="112.5" hidden="false" customHeight="false" outlineLevel="0" collapsed="false">
      <c r="A28" s="0" t="n">
        <v>13</v>
      </c>
      <c r="B28" s="0" t="n">
        <v>12</v>
      </c>
      <c r="C28" s="0" t="n">
        <v>2015</v>
      </c>
      <c r="D28" s="0" t="n">
        <v>12</v>
      </c>
      <c r="G28" s="23" t="n">
        <v>12</v>
      </c>
      <c r="H28" s="24" t="s">
        <v>32</v>
      </c>
      <c r="I28" s="25" t="n">
        <v>2</v>
      </c>
      <c r="J28" s="25" t="s">
        <v>25</v>
      </c>
      <c r="K28" s="23"/>
      <c r="L28" s="26"/>
      <c r="M28" s="27"/>
      <c r="N28" s="27"/>
      <c r="O28" s="28" t="n">
        <f aca="false">(IF(AND(J28&gt;0,J28&lt;=I28),J28,I28)*(L28-M28+N28))</f>
        <v>0</v>
      </c>
      <c r="P28" s="29"/>
      <c r="Q28" s="27"/>
      <c r="R28" s="27"/>
    </row>
    <row r="29" customFormat="false" ht="56.25" hidden="false" customHeight="false" outlineLevel="0" collapsed="false">
      <c r="A29" s="0" t="n">
        <v>13</v>
      </c>
      <c r="B29" s="0" t="n">
        <v>12</v>
      </c>
      <c r="C29" s="0" t="n">
        <v>2015</v>
      </c>
      <c r="D29" s="0" t="n">
        <v>13</v>
      </c>
      <c r="G29" s="23" t="n">
        <v>13</v>
      </c>
      <c r="H29" s="24" t="s">
        <v>33</v>
      </c>
      <c r="I29" s="25" t="n">
        <v>12</v>
      </c>
      <c r="J29" s="25" t="s">
        <v>25</v>
      </c>
      <c r="K29" s="23"/>
      <c r="L29" s="26"/>
      <c r="M29" s="27"/>
      <c r="N29" s="27"/>
      <c r="O29" s="28" t="n">
        <f aca="false">(IF(AND(J29&gt;0,J29&lt;=I29),J29,I29)*(L29-M29+N29))</f>
        <v>0</v>
      </c>
      <c r="P29" s="29"/>
      <c r="Q29" s="27"/>
      <c r="R29" s="27"/>
    </row>
    <row r="30" customFormat="false" ht="78.75" hidden="false" customHeight="false" outlineLevel="0" collapsed="false">
      <c r="A30" s="0" t="n">
        <v>13</v>
      </c>
      <c r="B30" s="0" t="n">
        <v>12</v>
      </c>
      <c r="C30" s="0" t="n">
        <v>2015</v>
      </c>
      <c r="D30" s="0" t="n">
        <v>14</v>
      </c>
      <c r="G30" s="23" t="n">
        <v>14</v>
      </c>
      <c r="H30" s="24" t="s">
        <v>34</v>
      </c>
      <c r="I30" s="25" t="n">
        <v>1</v>
      </c>
      <c r="J30" s="25" t="s">
        <v>25</v>
      </c>
      <c r="K30" s="23"/>
      <c r="L30" s="26"/>
      <c r="M30" s="27"/>
      <c r="N30" s="27"/>
      <c r="O30" s="28" t="n">
        <f aca="false">(IF(AND(J30&gt;0,J30&lt;=I30),J30,I30)*(L30-M30+N30))</f>
        <v>0</v>
      </c>
      <c r="P30" s="29"/>
      <c r="Q30" s="27"/>
      <c r="R30" s="27"/>
    </row>
    <row r="31" customFormat="false" ht="78.75" hidden="false" customHeight="false" outlineLevel="0" collapsed="false">
      <c r="A31" s="0" t="n">
        <v>13</v>
      </c>
      <c r="B31" s="0" t="n">
        <v>12</v>
      </c>
      <c r="C31" s="0" t="n">
        <v>2015</v>
      </c>
      <c r="D31" s="0" t="n">
        <v>15</v>
      </c>
      <c r="G31" s="23" t="n">
        <v>15</v>
      </c>
      <c r="H31" s="24" t="s">
        <v>35</v>
      </c>
      <c r="I31" s="25" t="n">
        <v>2</v>
      </c>
      <c r="J31" s="25" t="s">
        <v>25</v>
      </c>
      <c r="K31" s="23"/>
      <c r="L31" s="26"/>
      <c r="M31" s="27"/>
      <c r="N31" s="27"/>
      <c r="O31" s="28" t="n">
        <f aca="false">(IF(AND(J31&gt;0,J31&lt;=I31),J31,I31)*(L31-M31+N31))</f>
        <v>0</v>
      </c>
      <c r="P31" s="29"/>
      <c r="Q31" s="27"/>
      <c r="R31" s="27"/>
    </row>
    <row r="32" customFormat="false" ht="56.25" hidden="false" customHeight="false" outlineLevel="0" collapsed="false">
      <c r="A32" s="0" t="n">
        <v>13</v>
      </c>
      <c r="B32" s="0" t="n">
        <v>12</v>
      </c>
      <c r="C32" s="0" t="n">
        <v>2015</v>
      </c>
      <c r="D32" s="0" t="n">
        <v>16</v>
      </c>
      <c r="G32" s="23" t="n">
        <v>16</v>
      </c>
      <c r="H32" s="24" t="s">
        <v>36</v>
      </c>
      <c r="I32" s="25" t="n">
        <v>15</v>
      </c>
      <c r="J32" s="25" t="s">
        <v>25</v>
      </c>
      <c r="K32" s="23"/>
      <c r="L32" s="26"/>
      <c r="M32" s="27"/>
      <c r="N32" s="27"/>
      <c r="O32" s="28" t="n">
        <f aca="false">(IF(AND(J32&gt;0,J32&lt;=I32),J32,I32)*(L32-M32+N32))</f>
        <v>0</v>
      </c>
      <c r="P32" s="29"/>
      <c r="Q32" s="27"/>
      <c r="R32" s="27"/>
    </row>
    <row r="33" customFormat="false" ht="45" hidden="false" customHeight="false" outlineLevel="0" collapsed="false">
      <c r="A33" s="0" t="n">
        <v>13</v>
      </c>
      <c r="B33" s="0" t="n">
        <v>12</v>
      </c>
      <c r="C33" s="0" t="n">
        <v>2015</v>
      </c>
      <c r="D33" s="0" t="n">
        <v>17</v>
      </c>
      <c r="G33" s="23" t="n">
        <v>17</v>
      </c>
      <c r="H33" s="24" t="s">
        <v>37</v>
      </c>
      <c r="I33" s="25" t="n">
        <v>6</v>
      </c>
      <c r="J33" s="25" t="s">
        <v>25</v>
      </c>
      <c r="K33" s="23"/>
      <c r="L33" s="26"/>
      <c r="M33" s="27"/>
      <c r="N33" s="27"/>
      <c r="O33" s="28" t="n">
        <f aca="false">(IF(AND(J33&gt;0,J33&lt;=I33),J33,I33)*(L33-M33+N33))</f>
        <v>0</v>
      </c>
      <c r="P33" s="29"/>
      <c r="Q33" s="27"/>
      <c r="R33" s="27"/>
    </row>
    <row r="34" customFormat="false" ht="45" hidden="false" customHeight="false" outlineLevel="0" collapsed="false">
      <c r="A34" s="0" t="n">
        <v>13</v>
      </c>
      <c r="B34" s="0" t="n">
        <v>12</v>
      </c>
      <c r="C34" s="0" t="n">
        <v>2015</v>
      </c>
      <c r="D34" s="0" t="n">
        <v>18</v>
      </c>
      <c r="G34" s="23" t="n">
        <v>18</v>
      </c>
      <c r="H34" s="24" t="s">
        <v>38</v>
      </c>
      <c r="I34" s="25" t="n">
        <v>10</v>
      </c>
      <c r="J34" s="25" t="s">
        <v>25</v>
      </c>
      <c r="K34" s="23"/>
      <c r="L34" s="26"/>
      <c r="M34" s="27"/>
      <c r="N34" s="27"/>
      <c r="O34" s="28" t="n">
        <f aca="false">(IF(AND(J34&gt;0,J34&lt;=I34),J34,I34)*(L34-M34+N34))</f>
        <v>0</v>
      </c>
      <c r="P34" s="29"/>
      <c r="Q34" s="27"/>
      <c r="R34" s="27"/>
    </row>
    <row r="35" customFormat="false" ht="56.25" hidden="false" customHeight="false" outlineLevel="0" collapsed="false">
      <c r="A35" s="0" t="n">
        <v>13</v>
      </c>
      <c r="B35" s="0" t="n">
        <v>12</v>
      </c>
      <c r="C35" s="0" t="n">
        <v>2015</v>
      </c>
      <c r="D35" s="0" t="n">
        <v>19</v>
      </c>
      <c r="G35" s="23" t="n">
        <v>19</v>
      </c>
      <c r="H35" s="24" t="s">
        <v>39</v>
      </c>
      <c r="I35" s="25" t="n">
        <v>1</v>
      </c>
      <c r="J35" s="25" t="s">
        <v>25</v>
      </c>
      <c r="K35" s="23"/>
      <c r="L35" s="26"/>
      <c r="M35" s="27"/>
      <c r="N35" s="27"/>
      <c r="O35" s="28" t="n">
        <f aca="false">(IF(AND(J35&gt;0,J35&lt;=I35),J35,I35)*(L35-M35+N35))</f>
        <v>0</v>
      </c>
      <c r="P35" s="29"/>
      <c r="Q35" s="27"/>
      <c r="R35" s="27"/>
    </row>
    <row r="36" customFormat="false" ht="67.5" hidden="false" customHeight="false" outlineLevel="0" collapsed="false">
      <c r="A36" s="0" t="n">
        <v>13</v>
      </c>
      <c r="B36" s="0" t="n">
        <v>12</v>
      </c>
      <c r="C36" s="0" t="n">
        <v>2015</v>
      </c>
      <c r="D36" s="0" t="n">
        <v>20</v>
      </c>
      <c r="G36" s="23" t="n">
        <v>20</v>
      </c>
      <c r="H36" s="24" t="s">
        <v>40</v>
      </c>
      <c r="I36" s="25" t="n">
        <v>1</v>
      </c>
      <c r="J36" s="25" t="s">
        <v>25</v>
      </c>
      <c r="K36" s="23"/>
      <c r="L36" s="26"/>
      <c r="M36" s="27"/>
      <c r="N36" s="27"/>
      <c r="O36" s="28" t="n">
        <f aca="false">(IF(AND(J36&gt;0,J36&lt;=I36),J36,I36)*(L36-M36+N36))</f>
        <v>0</v>
      </c>
      <c r="P36" s="29"/>
      <c r="Q36" s="27"/>
      <c r="R36" s="27"/>
    </row>
    <row r="37" customFormat="false" ht="45" hidden="false" customHeight="false" outlineLevel="0" collapsed="false">
      <c r="A37" s="0" t="n">
        <v>13</v>
      </c>
      <c r="B37" s="0" t="n">
        <v>12</v>
      </c>
      <c r="C37" s="0" t="n">
        <v>2015</v>
      </c>
      <c r="D37" s="0" t="n">
        <v>21</v>
      </c>
      <c r="G37" s="23" t="n">
        <v>21</v>
      </c>
      <c r="H37" s="24" t="s">
        <v>41</v>
      </c>
      <c r="I37" s="25" t="n">
        <v>1</v>
      </c>
      <c r="J37" s="25" t="s">
        <v>25</v>
      </c>
      <c r="K37" s="23"/>
      <c r="L37" s="26"/>
      <c r="M37" s="27"/>
      <c r="N37" s="27"/>
      <c r="O37" s="28" t="n">
        <f aca="false">(IF(AND(J37&gt;0,J37&lt;=I37),J37,I37)*(L37-M37+N37))</f>
        <v>0</v>
      </c>
      <c r="P37" s="29"/>
      <c r="Q37" s="27"/>
      <c r="R37" s="27"/>
    </row>
    <row r="38" customFormat="false" ht="56.25" hidden="false" customHeight="false" outlineLevel="0" collapsed="false">
      <c r="A38" s="0" t="n">
        <v>13</v>
      </c>
      <c r="B38" s="0" t="n">
        <v>12</v>
      </c>
      <c r="C38" s="0" t="n">
        <v>2015</v>
      </c>
      <c r="D38" s="0" t="n">
        <v>22</v>
      </c>
      <c r="G38" s="23" t="n">
        <v>22</v>
      </c>
      <c r="H38" s="24" t="s">
        <v>42</v>
      </c>
      <c r="I38" s="25" t="n">
        <v>50</v>
      </c>
      <c r="J38" s="25" t="s">
        <v>25</v>
      </c>
      <c r="K38" s="23"/>
      <c r="L38" s="26"/>
      <c r="M38" s="27"/>
      <c r="N38" s="27"/>
      <c r="O38" s="28" t="n">
        <f aca="false">(IF(AND(J38&gt;0,J38&lt;=I38),J38,I38)*(L38-M38+N38))</f>
        <v>0</v>
      </c>
      <c r="P38" s="29"/>
      <c r="Q38" s="27"/>
      <c r="R38" s="27"/>
    </row>
    <row r="39" customFormat="false" ht="236.25" hidden="false" customHeight="false" outlineLevel="0" collapsed="false">
      <c r="A39" s="0" t="n">
        <v>13</v>
      </c>
      <c r="B39" s="0" t="n">
        <v>12</v>
      </c>
      <c r="C39" s="0" t="n">
        <v>2015</v>
      </c>
      <c r="D39" s="0" t="n">
        <v>23</v>
      </c>
      <c r="G39" s="23" t="n">
        <v>23</v>
      </c>
      <c r="H39" s="24" t="s">
        <v>43</v>
      </c>
      <c r="I39" s="25" t="n">
        <v>3</v>
      </c>
      <c r="J39" s="25" t="s">
        <v>25</v>
      </c>
      <c r="K39" s="23"/>
      <c r="L39" s="26"/>
      <c r="M39" s="27"/>
      <c r="N39" s="27"/>
      <c r="O39" s="28" t="n">
        <f aca="false">(IF(AND(J39&gt;0,J39&lt;=I39),J39,I39)*(L39-M39+N39))</f>
        <v>0</v>
      </c>
      <c r="P39" s="29"/>
      <c r="Q39" s="27"/>
      <c r="R39" s="27"/>
    </row>
    <row r="40" customFormat="false" ht="247.5" hidden="false" customHeight="false" outlineLevel="0" collapsed="false">
      <c r="A40" s="0" t="n">
        <v>13</v>
      </c>
      <c r="B40" s="0" t="n">
        <v>12</v>
      </c>
      <c r="C40" s="0" t="n">
        <v>2015</v>
      </c>
      <c r="D40" s="0" t="n">
        <v>24</v>
      </c>
      <c r="G40" s="23" t="n">
        <v>24</v>
      </c>
      <c r="H40" s="24" t="s">
        <v>44</v>
      </c>
      <c r="I40" s="25" t="n">
        <v>1</v>
      </c>
      <c r="J40" s="25" t="s">
        <v>25</v>
      </c>
      <c r="K40" s="23"/>
      <c r="L40" s="26"/>
      <c r="M40" s="27"/>
      <c r="N40" s="27"/>
      <c r="O40" s="28" t="n">
        <f aca="false">(IF(AND(J40&gt;0,J40&lt;=I40),J40,I40)*(L40-M40+N40))</f>
        <v>0</v>
      </c>
      <c r="P40" s="29"/>
      <c r="Q40" s="27"/>
      <c r="R40" s="27"/>
    </row>
    <row r="41" customFormat="false" ht="67.5" hidden="false" customHeight="false" outlineLevel="0" collapsed="false">
      <c r="A41" s="0" t="n">
        <v>13</v>
      </c>
      <c r="B41" s="0" t="n">
        <v>12</v>
      </c>
      <c r="C41" s="0" t="n">
        <v>2015</v>
      </c>
      <c r="D41" s="0" t="n">
        <v>25</v>
      </c>
      <c r="G41" s="23" t="n">
        <v>25</v>
      </c>
      <c r="H41" s="24" t="s">
        <v>45</v>
      </c>
      <c r="I41" s="25" t="n">
        <v>1</v>
      </c>
      <c r="J41" s="25" t="s">
        <v>25</v>
      </c>
      <c r="K41" s="23"/>
      <c r="L41" s="26"/>
      <c r="M41" s="27"/>
      <c r="N41" s="27"/>
      <c r="O41" s="28" t="n">
        <f aca="false">(IF(AND(J41&gt;0,J41&lt;=I41),J41,I41)*(L41-M41+N41))</f>
        <v>0</v>
      </c>
      <c r="P41" s="29"/>
      <c r="Q41" s="27"/>
      <c r="R41" s="27"/>
    </row>
    <row r="42" customFormat="false" ht="213.75" hidden="false" customHeight="false" outlineLevel="0" collapsed="false">
      <c r="A42" s="0" t="n">
        <v>13</v>
      </c>
      <c r="B42" s="0" t="n">
        <v>12</v>
      </c>
      <c r="C42" s="0" t="n">
        <v>2015</v>
      </c>
      <c r="D42" s="0" t="n">
        <v>26</v>
      </c>
      <c r="G42" s="23" t="n">
        <v>26</v>
      </c>
      <c r="H42" s="24" t="s">
        <v>46</v>
      </c>
      <c r="I42" s="25" t="n">
        <v>1</v>
      </c>
      <c r="J42" s="25" t="s">
        <v>25</v>
      </c>
      <c r="K42" s="23"/>
      <c r="L42" s="26"/>
      <c r="M42" s="27"/>
      <c r="N42" s="27"/>
      <c r="O42" s="28" t="n">
        <f aca="false">(IF(AND(J42&gt;0,J42&lt;=I42),J42,I42)*(L42-M42+N42))</f>
        <v>0</v>
      </c>
      <c r="P42" s="29"/>
      <c r="Q42" s="27"/>
      <c r="R42" s="27"/>
    </row>
    <row r="43" customFormat="false" ht="78.75" hidden="false" customHeight="false" outlineLevel="0" collapsed="false">
      <c r="A43" s="0" t="n">
        <v>13</v>
      </c>
      <c r="B43" s="0" t="n">
        <v>12</v>
      </c>
      <c r="C43" s="0" t="n">
        <v>2015</v>
      </c>
      <c r="D43" s="0" t="n">
        <v>27</v>
      </c>
      <c r="G43" s="23" t="n">
        <v>27</v>
      </c>
      <c r="H43" s="24" t="s">
        <v>47</v>
      </c>
      <c r="I43" s="25" t="n">
        <v>2</v>
      </c>
      <c r="J43" s="25" t="s">
        <v>25</v>
      </c>
      <c r="K43" s="23"/>
      <c r="L43" s="26"/>
      <c r="M43" s="27"/>
      <c r="N43" s="27"/>
      <c r="O43" s="28" t="n">
        <f aca="false">(IF(AND(J43&gt;0,J43&lt;=I43),J43,I43)*(L43-M43+N43))</f>
        <v>0</v>
      </c>
      <c r="P43" s="29"/>
      <c r="Q43" s="27"/>
      <c r="R43" s="27"/>
    </row>
    <row r="44" customFormat="false" ht="45" hidden="false" customHeight="false" outlineLevel="0" collapsed="false">
      <c r="A44" s="0" t="n">
        <v>13</v>
      </c>
      <c r="B44" s="0" t="n">
        <v>12</v>
      </c>
      <c r="C44" s="0" t="n">
        <v>2015</v>
      </c>
      <c r="D44" s="0" t="n">
        <v>28</v>
      </c>
      <c r="G44" s="23" t="n">
        <v>28</v>
      </c>
      <c r="H44" s="24" t="s">
        <v>48</v>
      </c>
      <c r="I44" s="25" t="n">
        <v>4</v>
      </c>
      <c r="J44" s="25" t="s">
        <v>25</v>
      </c>
      <c r="K44" s="23"/>
      <c r="L44" s="26"/>
      <c r="M44" s="27"/>
      <c r="N44" s="27"/>
      <c r="O44" s="28" t="n">
        <f aca="false">(IF(AND(J44&gt;0,J44&lt;=I44),J44,I44)*(L44-M44+N44))</f>
        <v>0</v>
      </c>
      <c r="P44" s="29"/>
      <c r="Q44" s="27"/>
      <c r="R44" s="27"/>
    </row>
    <row r="45" customFormat="false" ht="33.75" hidden="false" customHeight="false" outlineLevel="0" collapsed="false">
      <c r="A45" s="0" t="n">
        <v>13</v>
      </c>
      <c r="B45" s="0" t="n">
        <v>12</v>
      </c>
      <c r="C45" s="0" t="n">
        <v>2015</v>
      </c>
      <c r="D45" s="0" t="n">
        <v>29</v>
      </c>
      <c r="G45" s="23" t="n">
        <v>29</v>
      </c>
      <c r="H45" s="24" t="s">
        <v>49</v>
      </c>
      <c r="I45" s="25" t="n">
        <v>70</v>
      </c>
      <c r="J45" s="25" t="s">
        <v>25</v>
      </c>
      <c r="K45" s="23"/>
      <c r="L45" s="26"/>
      <c r="M45" s="27"/>
      <c r="N45" s="27"/>
      <c r="O45" s="28" t="n">
        <f aca="false">(IF(AND(J45&gt;0,J45&lt;=I45),J45,I45)*(L45-M45+N45))</f>
        <v>0</v>
      </c>
      <c r="P45" s="29"/>
      <c r="Q45" s="27"/>
      <c r="R45" s="27"/>
    </row>
    <row r="46" customFormat="false" ht="168.75" hidden="false" customHeight="false" outlineLevel="0" collapsed="false">
      <c r="A46" s="0" t="n">
        <v>13</v>
      </c>
      <c r="B46" s="0" t="n">
        <v>12</v>
      </c>
      <c r="C46" s="0" t="n">
        <v>2015</v>
      </c>
      <c r="D46" s="0" t="n">
        <v>30</v>
      </c>
      <c r="G46" s="23" t="n">
        <v>30</v>
      </c>
      <c r="H46" s="24" t="s">
        <v>50</v>
      </c>
      <c r="I46" s="25" t="n">
        <v>1</v>
      </c>
      <c r="J46" s="25" t="s">
        <v>25</v>
      </c>
      <c r="K46" s="23"/>
      <c r="L46" s="26"/>
      <c r="M46" s="27"/>
      <c r="N46" s="27"/>
      <c r="O46" s="28" t="n">
        <f aca="false">(IF(AND(J46&gt;0,J46&lt;=I46),J46,I46)*(L46-M46+N46))</f>
        <v>0</v>
      </c>
      <c r="P46" s="29"/>
      <c r="Q46" s="27"/>
      <c r="R46" s="27"/>
    </row>
    <row r="47" customFormat="false" ht="180" hidden="false" customHeight="false" outlineLevel="0" collapsed="false">
      <c r="A47" s="0" t="n">
        <v>13</v>
      </c>
      <c r="B47" s="0" t="n">
        <v>12</v>
      </c>
      <c r="C47" s="0" t="n">
        <v>2015</v>
      </c>
      <c r="D47" s="0" t="n">
        <v>31</v>
      </c>
      <c r="G47" s="23" t="n">
        <v>31</v>
      </c>
      <c r="H47" s="24" t="s">
        <v>51</v>
      </c>
      <c r="I47" s="25" t="n">
        <v>1</v>
      </c>
      <c r="J47" s="25" t="s">
        <v>25</v>
      </c>
      <c r="K47" s="23"/>
      <c r="L47" s="26"/>
      <c r="M47" s="27"/>
      <c r="N47" s="27"/>
      <c r="O47" s="28" t="n">
        <f aca="false">(IF(AND(J47&gt;0,J47&lt;=I47),J47,I47)*(L47-M47+N47))</f>
        <v>0</v>
      </c>
      <c r="P47" s="29"/>
      <c r="Q47" s="27"/>
      <c r="R47" s="27"/>
    </row>
    <row r="48" customFormat="false" ht="33.75" hidden="false" customHeight="false" outlineLevel="0" collapsed="false">
      <c r="A48" s="0" t="n">
        <v>13</v>
      </c>
      <c r="B48" s="0" t="n">
        <v>12</v>
      </c>
      <c r="C48" s="0" t="n">
        <v>2015</v>
      </c>
      <c r="D48" s="0" t="n">
        <v>32</v>
      </c>
      <c r="G48" s="23" t="n">
        <v>32</v>
      </c>
      <c r="H48" s="24" t="s">
        <v>52</v>
      </c>
      <c r="I48" s="25" t="n">
        <v>15</v>
      </c>
      <c r="J48" s="25" t="s">
        <v>25</v>
      </c>
      <c r="K48" s="23"/>
      <c r="L48" s="26"/>
      <c r="M48" s="27"/>
      <c r="N48" s="27"/>
      <c r="O48" s="28" t="n">
        <f aca="false">(IF(AND(J48&gt;0,J48&lt;=I48),J48,I48)*(L48-M48+N48))</f>
        <v>0</v>
      </c>
      <c r="P48" s="29"/>
      <c r="Q48" s="27"/>
      <c r="R48" s="27"/>
    </row>
    <row r="49" customFormat="false" ht="168.75" hidden="false" customHeight="false" outlineLevel="0" collapsed="false">
      <c r="A49" s="0" t="n">
        <v>13</v>
      </c>
      <c r="B49" s="0" t="n">
        <v>12</v>
      </c>
      <c r="C49" s="0" t="n">
        <v>2015</v>
      </c>
      <c r="D49" s="0" t="n">
        <v>33</v>
      </c>
      <c r="G49" s="23" t="n">
        <v>33</v>
      </c>
      <c r="H49" s="24" t="s">
        <v>53</v>
      </c>
      <c r="I49" s="25" t="n">
        <v>1</v>
      </c>
      <c r="J49" s="25" t="s">
        <v>25</v>
      </c>
      <c r="K49" s="23"/>
      <c r="L49" s="26"/>
      <c r="M49" s="27"/>
      <c r="N49" s="27"/>
      <c r="O49" s="28" t="n">
        <f aca="false">(IF(AND(J49&gt;0,J49&lt;=I49),J49,I49)*(L49-M49+N49))</f>
        <v>0</v>
      </c>
      <c r="P49" s="29"/>
      <c r="Q49" s="27"/>
      <c r="R49" s="27"/>
    </row>
    <row r="50" customFormat="false" ht="45" hidden="false" customHeight="false" outlineLevel="0" collapsed="false">
      <c r="A50" s="0" t="n">
        <v>13</v>
      </c>
      <c r="B50" s="0" t="n">
        <v>12</v>
      </c>
      <c r="C50" s="0" t="n">
        <v>2015</v>
      </c>
      <c r="D50" s="0" t="n">
        <v>34</v>
      </c>
      <c r="G50" s="23" t="n">
        <v>34</v>
      </c>
      <c r="H50" s="24" t="s">
        <v>54</v>
      </c>
      <c r="I50" s="25" t="n">
        <v>1</v>
      </c>
      <c r="J50" s="25" t="s">
        <v>25</v>
      </c>
      <c r="K50" s="23"/>
      <c r="L50" s="26"/>
      <c r="M50" s="27"/>
      <c r="N50" s="27"/>
      <c r="O50" s="28" t="n">
        <f aca="false">(IF(AND(J50&gt;0,J50&lt;=I50),J50,I50)*(L50-M50+N50))</f>
        <v>0</v>
      </c>
      <c r="P50" s="29"/>
      <c r="Q50" s="27"/>
      <c r="R50" s="27"/>
    </row>
    <row r="51" customFormat="false" ht="22.5" hidden="false" customHeight="false" outlineLevel="0" collapsed="false">
      <c r="A51" s="0" t="n">
        <v>13</v>
      </c>
      <c r="B51" s="0" t="n">
        <v>12</v>
      </c>
      <c r="C51" s="0" t="n">
        <v>2015</v>
      </c>
      <c r="D51" s="0" t="n">
        <v>35</v>
      </c>
      <c r="G51" s="23" t="n">
        <v>35</v>
      </c>
      <c r="H51" s="24" t="s">
        <v>55</v>
      </c>
      <c r="I51" s="25" t="n">
        <v>1</v>
      </c>
      <c r="J51" s="25" t="s">
        <v>25</v>
      </c>
      <c r="K51" s="23"/>
      <c r="L51" s="26"/>
      <c r="M51" s="27"/>
      <c r="N51" s="27"/>
      <c r="O51" s="28" t="n">
        <f aca="false">(IF(AND(J51&gt;0,J51&lt;=I51),J51,I51)*(L51-M51+N51))</f>
        <v>0</v>
      </c>
      <c r="P51" s="29"/>
      <c r="Q51" s="27"/>
      <c r="R51" s="27"/>
    </row>
    <row r="52" customFormat="false" ht="78.75" hidden="false" customHeight="false" outlineLevel="0" collapsed="false">
      <c r="A52" s="0" t="n">
        <v>13</v>
      </c>
      <c r="B52" s="0" t="n">
        <v>12</v>
      </c>
      <c r="C52" s="0" t="n">
        <v>2015</v>
      </c>
      <c r="D52" s="0" t="n">
        <v>36</v>
      </c>
      <c r="G52" s="23" t="n">
        <v>36</v>
      </c>
      <c r="H52" s="24" t="s">
        <v>56</v>
      </c>
      <c r="I52" s="25" t="n">
        <v>1</v>
      </c>
      <c r="J52" s="25" t="s">
        <v>25</v>
      </c>
      <c r="K52" s="23"/>
      <c r="L52" s="26"/>
      <c r="M52" s="27"/>
      <c r="N52" s="27"/>
      <c r="O52" s="28" t="n">
        <f aca="false">(IF(AND(J52&gt;0,J52&lt;=I52),J52,I52)*(L52-M52+N52))</f>
        <v>0</v>
      </c>
      <c r="P52" s="29"/>
      <c r="Q52" s="27"/>
      <c r="R52" s="27"/>
    </row>
    <row r="53" customFormat="false" ht="202.5" hidden="false" customHeight="false" outlineLevel="0" collapsed="false">
      <c r="A53" s="0" t="n">
        <v>13</v>
      </c>
      <c r="B53" s="0" t="n">
        <v>12</v>
      </c>
      <c r="C53" s="0" t="n">
        <v>2015</v>
      </c>
      <c r="D53" s="0" t="n">
        <v>37</v>
      </c>
      <c r="G53" s="23" t="n">
        <v>37</v>
      </c>
      <c r="H53" s="24" t="s">
        <v>57</v>
      </c>
      <c r="I53" s="25" t="n">
        <v>2</v>
      </c>
      <c r="J53" s="25" t="s">
        <v>25</v>
      </c>
      <c r="K53" s="23"/>
      <c r="L53" s="26"/>
      <c r="M53" s="27"/>
      <c r="N53" s="27"/>
      <c r="O53" s="28" t="n">
        <f aca="false">(IF(AND(J53&gt;0,J53&lt;=I53),J53,I53)*(L53-M53+N53))</f>
        <v>0</v>
      </c>
      <c r="P53" s="29"/>
      <c r="Q53" s="27"/>
      <c r="R53" s="27"/>
    </row>
    <row r="54" customFormat="false" ht="22.5" hidden="false" customHeight="false" outlineLevel="0" collapsed="false">
      <c r="A54" s="0" t="n">
        <v>13</v>
      </c>
      <c r="B54" s="0" t="n">
        <v>12</v>
      </c>
      <c r="C54" s="0" t="n">
        <v>2015</v>
      </c>
      <c r="D54" s="0" t="n">
        <v>38</v>
      </c>
      <c r="G54" s="23" t="n">
        <v>38</v>
      </c>
      <c r="H54" s="24" t="s">
        <v>58</v>
      </c>
      <c r="I54" s="25" t="n">
        <v>1</v>
      </c>
      <c r="J54" s="25" t="s">
        <v>25</v>
      </c>
      <c r="K54" s="23"/>
      <c r="L54" s="26"/>
      <c r="M54" s="27"/>
      <c r="N54" s="27"/>
      <c r="O54" s="28" t="n">
        <f aca="false">(IF(AND(J54&gt;0,J54&lt;=I54),J54,I54)*(L54-M54+N54))</f>
        <v>0</v>
      </c>
      <c r="P54" s="29"/>
      <c r="Q54" s="27"/>
      <c r="R54" s="27"/>
    </row>
    <row r="55" customFormat="false" ht="22.5" hidden="false" customHeight="false" outlineLevel="0" collapsed="false">
      <c r="A55" s="0" t="n">
        <v>13</v>
      </c>
      <c r="B55" s="0" t="n">
        <v>12</v>
      </c>
      <c r="C55" s="0" t="n">
        <v>2015</v>
      </c>
      <c r="D55" s="0" t="n">
        <v>39</v>
      </c>
      <c r="G55" s="23" t="n">
        <v>39</v>
      </c>
      <c r="H55" s="24" t="s">
        <v>59</v>
      </c>
      <c r="I55" s="25" t="n">
        <v>1</v>
      </c>
      <c r="J55" s="25" t="s">
        <v>25</v>
      </c>
      <c r="K55" s="23"/>
      <c r="L55" s="26"/>
      <c r="M55" s="27"/>
      <c r="N55" s="27"/>
      <c r="O55" s="28" t="n">
        <f aca="false">(IF(AND(J55&gt;0,J55&lt;=I55),J55,I55)*(L55-M55+N55))</f>
        <v>0</v>
      </c>
      <c r="P55" s="29"/>
      <c r="Q55" s="27"/>
      <c r="R55" s="27"/>
    </row>
    <row r="56" customFormat="false" ht="90" hidden="false" customHeight="false" outlineLevel="0" collapsed="false">
      <c r="A56" s="0" t="n">
        <v>13</v>
      </c>
      <c r="B56" s="0" t="n">
        <v>12</v>
      </c>
      <c r="C56" s="0" t="n">
        <v>2015</v>
      </c>
      <c r="D56" s="0" t="n">
        <v>40</v>
      </c>
      <c r="G56" s="23" t="n">
        <v>40</v>
      </c>
      <c r="H56" s="24" t="s">
        <v>60</v>
      </c>
      <c r="I56" s="25" t="n">
        <v>1</v>
      </c>
      <c r="J56" s="25" t="s">
        <v>25</v>
      </c>
      <c r="K56" s="23"/>
      <c r="L56" s="26"/>
      <c r="M56" s="27"/>
      <c r="N56" s="27"/>
      <c r="O56" s="28" t="n">
        <f aca="false">(IF(AND(J56&gt;0,J56&lt;=I56),J56,I56)*(L56-M56+N56))</f>
        <v>0</v>
      </c>
      <c r="P56" s="29"/>
      <c r="Q56" s="27"/>
      <c r="R56" s="27"/>
    </row>
    <row r="57" customFormat="false" ht="78.75" hidden="false" customHeight="false" outlineLevel="0" collapsed="false">
      <c r="A57" s="0" t="n">
        <v>13</v>
      </c>
      <c r="B57" s="0" t="n">
        <v>12</v>
      </c>
      <c r="C57" s="0" t="n">
        <v>2015</v>
      </c>
      <c r="D57" s="0" t="n">
        <v>41</v>
      </c>
      <c r="G57" s="23" t="n">
        <v>41</v>
      </c>
      <c r="H57" s="24" t="s">
        <v>61</v>
      </c>
      <c r="I57" s="25" t="n">
        <v>1</v>
      </c>
      <c r="J57" s="25" t="s">
        <v>25</v>
      </c>
      <c r="K57" s="23"/>
      <c r="L57" s="26"/>
      <c r="M57" s="27"/>
      <c r="N57" s="27"/>
      <c r="O57" s="28" t="n">
        <f aca="false">(IF(AND(J57&gt;0,J57&lt;=I57),J57,I57)*(L57-M57+N57))</f>
        <v>0</v>
      </c>
      <c r="P57" s="29"/>
      <c r="Q57" s="27"/>
      <c r="R57" s="27"/>
    </row>
    <row r="58" customFormat="false" ht="213.75" hidden="false" customHeight="false" outlineLevel="0" collapsed="false">
      <c r="A58" s="0" t="n">
        <v>13</v>
      </c>
      <c r="B58" s="0" t="n">
        <v>12</v>
      </c>
      <c r="C58" s="0" t="n">
        <v>2015</v>
      </c>
      <c r="D58" s="0" t="n">
        <v>42</v>
      </c>
      <c r="G58" s="23" t="n">
        <v>42</v>
      </c>
      <c r="H58" s="24" t="s">
        <v>62</v>
      </c>
      <c r="I58" s="25" t="n">
        <v>1</v>
      </c>
      <c r="J58" s="25" t="s">
        <v>25</v>
      </c>
      <c r="K58" s="23"/>
      <c r="L58" s="26"/>
      <c r="M58" s="27"/>
      <c r="N58" s="27"/>
      <c r="O58" s="28" t="n">
        <f aca="false">(IF(AND(J58&gt;0,J58&lt;=I58),J58,I58)*(L58-M58+N58))</f>
        <v>0</v>
      </c>
      <c r="P58" s="29"/>
      <c r="Q58" s="27"/>
      <c r="R58" s="27"/>
    </row>
    <row r="59" customFormat="false" ht="45" hidden="false" customHeight="false" outlineLevel="0" collapsed="false">
      <c r="A59" s="0" t="n">
        <v>13</v>
      </c>
      <c r="B59" s="0" t="n">
        <v>12</v>
      </c>
      <c r="C59" s="0" t="n">
        <v>2015</v>
      </c>
      <c r="D59" s="0" t="n">
        <v>43</v>
      </c>
      <c r="G59" s="23" t="n">
        <v>43</v>
      </c>
      <c r="H59" s="24" t="s">
        <v>63</v>
      </c>
      <c r="I59" s="25" t="n">
        <v>5</v>
      </c>
      <c r="J59" s="25" t="s">
        <v>25</v>
      </c>
      <c r="K59" s="23"/>
      <c r="L59" s="26"/>
      <c r="M59" s="27"/>
      <c r="N59" s="27"/>
      <c r="O59" s="28" t="n">
        <f aca="false">(IF(AND(J59&gt;0,J59&lt;=I59),J59,I59)*(L59-M59+N59))</f>
        <v>0</v>
      </c>
      <c r="P59" s="29"/>
      <c r="Q59" s="27"/>
      <c r="R59" s="27"/>
    </row>
    <row r="60" customFormat="false" ht="112.5" hidden="false" customHeight="false" outlineLevel="0" collapsed="false">
      <c r="A60" s="0" t="n">
        <v>13</v>
      </c>
      <c r="B60" s="0" t="n">
        <v>12</v>
      </c>
      <c r="C60" s="0" t="n">
        <v>2015</v>
      </c>
      <c r="D60" s="0" t="n">
        <v>44</v>
      </c>
      <c r="G60" s="23" t="n">
        <v>44</v>
      </c>
      <c r="H60" s="24" t="s">
        <v>64</v>
      </c>
      <c r="I60" s="25" t="n">
        <v>2</v>
      </c>
      <c r="J60" s="25" t="s">
        <v>25</v>
      </c>
      <c r="K60" s="23"/>
      <c r="L60" s="26"/>
      <c r="M60" s="27"/>
      <c r="N60" s="27"/>
      <c r="O60" s="28" t="n">
        <f aca="false">(IF(AND(J60&gt;0,J60&lt;=I60),J60,I60)*(L60-M60+N60))</f>
        <v>0</v>
      </c>
      <c r="P60" s="29"/>
      <c r="Q60" s="27"/>
      <c r="R60" s="27"/>
    </row>
    <row r="61" customFormat="false" ht="101.25" hidden="false" customHeight="false" outlineLevel="0" collapsed="false">
      <c r="A61" s="0" t="n">
        <v>13</v>
      </c>
      <c r="B61" s="0" t="n">
        <v>12</v>
      </c>
      <c r="C61" s="0" t="n">
        <v>2015</v>
      </c>
      <c r="D61" s="0" t="n">
        <v>45</v>
      </c>
      <c r="G61" s="23" t="n">
        <v>45</v>
      </c>
      <c r="H61" s="24" t="s">
        <v>65</v>
      </c>
      <c r="I61" s="25" t="n">
        <v>17</v>
      </c>
      <c r="J61" s="25" t="s">
        <v>25</v>
      </c>
      <c r="K61" s="23"/>
      <c r="L61" s="26"/>
      <c r="M61" s="27"/>
      <c r="N61" s="27"/>
      <c r="O61" s="28" t="n">
        <f aca="false">(IF(AND(J61&gt;0,J61&lt;=I61),J61,I61)*(L61-M61+N61))</f>
        <v>0</v>
      </c>
      <c r="P61" s="29"/>
      <c r="Q61" s="27"/>
      <c r="R61" s="27"/>
    </row>
    <row r="62" customFormat="false" ht="157.5" hidden="false" customHeight="false" outlineLevel="0" collapsed="false">
      <c r="A62" s="0" t="n">
        <v>13</v>
      </c>
      <c r="B62" s="0" t="n">
        <v>12</v>
      </c>
      <c r="C62" s="0" t="n">
        <v>2015</v>
      </c>
      <c r="D62" s="0" t="n">
        <v>46</v>
      </c>
      <c r="G62" s="23" t="n">
        <v>46</v>
      </c>
      <c r="H62" s="24" t="s">
        <v>66</v>
      </c>
      <c r="I62" s="25" t="n">
        <v>3</v>
      </c>
      <c r="J62" s="25" t="s">
        <v>25</v>
      </c>
      <c r="K62" s="23"/>
      <c r="L62" s="26"/>
      <c r="M62" s="27"/>
      <c r="N62" s="27"/>
      <c r="O62" s="28" t="n">
        <f aca="false">(IF(AND(J62&gt;0,J62&lt;=I62),J62,I62)*(L62-M62+N62))</f>
        <v>0</v>
      </c>
      <c r="P62" s="29"/>
      <c r="Q62" s="27"/>
      <c r="R62" s="27"/>
    </row>
    <row r="63" customFormat="false" ht="45" hidden="false" customHeight="false" outlineLevel="0" collapsed="false">
      <c r="A63" s="0" t="n">
        <v>13</v>
      </c>
      <c r="B63" s="0" t="n">
        <v>12</v>
      </c>
      <c r="C63" s="0" t="n">
        <v>2015</v>
      </c>
      <c r="D63" s="0" t="n">
        <v>47</v>
      </c>
      <c r="G63" s="23" t="n">
        <v>47</v>
      </c>
      <c r="H63" s="24" t="s">
        <v>67</v>
      </c>
      <c r="I63" s="25" t="n">
        <v>1</v>
      </c>
      <c r="J63" s="25" t="s">
        <v>25</v>
      </c>
      <c r="K63" s="23"/>
      <c r="L63" s="26"/>
      <c r="M63" s="27"/>
      <c r="N63" s="27"/>
      <c r="O63" s="28" t="n">
        <f aca="false">(IF(AND(J63&gt;0,J63&lt;=I63),J63,I63)*(L63-M63+N63))</f>
        <v>0</v>
      </c>
      <c r="P63" s="29"/>
      <c r="Q63" s="27"/>
      <c r="R63" s="27"/>
    </row>
    <row r="64" customFormat="false" ht="15" hidden="false" customHeight="false" outlineLevel="0" collapsed="false">
      <c r="A64" s="0" t="n">
        <v>13</v>
      </c>
      <c r="B64" s="0" t="n">
        <v>12</v>
      </c>
      <c r="C64" s="0" t="n">
        <v>2015</v>
      </c>
      <c r="D64" s="0" t="n">
        <v>48</v>
      </c>
      <c r="G64" s="23" t="n">
        <v>48</v>
      </c>
      <c r="H64" s="24" t="s">
        <v>68</v>
      </c>
      <c r="I64" s="25" t="n">
        <v>1</v>
      </c>
      <c r="J64" s="25" t="s">
        <v>25</v>
      </c>
      <c r="K64" s="23"/>
      <c r="L64" s="26"/>
      <c r="M64" s="27"/>
      <c r="N64" s="27"/>
      <c r="O64" s="28" t="n">
        <f aca="false">(IF(AND(J64&gt;0,J64&lt;=I64),J64,I64)*(L64-M64+N64))</f>
        <v>0</v>
      </c>
      <c r="P64" s="29"/>
      <c r="Q64" s="27"/>
      <c r="R64" s="27"/>
    </row>
    <row r="65" customFormat="false" ht="101.25" hidden="false" customHeight="false" outlineLevel="0" collapsed="false">
      <c r="A65" s="0" t="n">
        <v>13</v>
      </c>
      <c r="B65" s="0" t="n">
        <v>12</v>
      </c>
      <c r="C65" s="0" t="n">
        <v>2015</v>
      </c>
      <c r="D65" s="0" t="n">
        <v>49</v>
      </c>
      <c r="G65" s="23" t="n">
        <v>49</v>
      </c>
      <c r="H65" s="24" t="s">
        <v>69</v>
      </c>
      <c r="I65" s="25" t="n">
        <v>9</v>
      </c>
      <c r="J65" s="25" t="s">
        <v>25</v>
      </c>
      <c r="K65" s="23"/>
      <c r="L65" s="26"/>
      <c r="M65" s="27"/>
      <c r="N65" s="27"/>
      <c r="O65" s="28" t="n">
        <f aca="false">(IF(AND(J65&gt;0,J65&lt;=I65),J65,I65)*(L65-M65+N65))</f>
        <v>0</v>
      </c>
      <c r="P65" s="29"/>
      <c r="Q65" s="27"/>
      <c r="R65" s="27"/>
    </row>
    <row r="66" customFormat="false" ht="112.5" hidden="false" customHeight="false" outlineLevel="0" collapsed="false">
      <c r="A66" s="0" t="n">
        <v>13</v>
      </c>
      <c r="B66" s="0" t="n">
        <v>12</v>
      </c>
      <c r="C66" s="0" t="n">
        <v>2015</v>
      </c>
      <c r="D66" s="0" t="n">
        <v>50</v>
      </c>
      <c r="G66" s="23" t="n">
        <v>50</v>
      </c>
      <c r="H66" s="24" t="s">
        <v>70</v>
      </c>
      <c r="I66" s="25" t="n">
        <v>12</v>
      </c>
      <c r="J66" s="25" t="s">
        <v>25</v>
      </c>
      <c r="K66" s="23"/>
      <c r="L66" s="26"/>
      <c r="M66" s="27"/>
      <c r="N66" s="27"/>
      <c r="O66" s="28" t="n">
        <f aca="false">(IF(AND(J66&gt;0,J66&lt;=I66),J66,I66)*(L66-M66+N66))</f>
        <v>0</v>
      </c>
      <c r="P66" s="29"/>
      <c r="Q66" s="27"/>
      <c r="R66" s="27"/>
    </row>
    <row r="67" customFormat="false" ht="112.5" hidden="false" customHeight="false" outlineLevel="0" collapsed="false">
      <c r="A67" s="0" t="n">
        <v>13</v>
      </c>
      <c r="B67" s="0" t="n">
        <v>12</v>
      </c>
      <c r="C67" s="0" t="n">
        <v>2015</v>
      </c>
      <c r="D67" s="0" t="n">
        <v>51</v>
      </c>
      <c r="G67" s="23" t="n">
        <v>51</v>
      </c>
      <c r="H67" s="24" t="s">
        <v>71</v>
      </c>
      <c r="I67" s="25" t="n">
        <v>3</v>
      </c>
      <c r="J67" s="25" t="s">
        <v>25</v>
      </c>
      <c r="K67" s="23"/>
      <c r="L67" s="26"/>
      <c r="M67" s="27"/>
      <c r="N67" s="27"/>
      <c r="O67" s="28" t="n">
        <f aca="false">(IF(AND(J67&gt;0,J67&lt;=I67),J67,I67)*(L67-M67+N67))</f>
        <v>0</v>
      </c>
      <c r="P67" s="29"/>
      <c r="Q67" s="27"/>
      <c r="R67" s="27"/>
    </row>
    <row r="68" customFormat="false" ht="56.25" hidden="false" customHeight="false" outlineLevel="0" collapsed="false">
      <c r="A68" s="0" t="n">
        <v>13</v>
      </c>
      <c r="B68" s="0" t="n">
        <v>12</v>
      </c>
      <c r="C68" s="0" t="n">
        <v>2015</v>
      </c>
      <c r="D68" s="0" t="n">
        <v>52</v>
      </c>
      <c r="G68" s="23" t="n">
        <v>52</v>
      </c>
      <c r="H68" s="24" t="s">
        <v>72</v>
      </c>
      <c r="I68" s="25" t="n">
        <v>10</v>
      </c>
      <c r="J68" s="25" t="s">
        <v>25</v>
      </c>
      <c r="K68" s="23"/>
      <c r="L68" s="26"/>
      <c r="M68" s="27"/>
      <c r="N68" s="27"/>
      <c r="O68" s="28" t="n">
        <f aca="false">(IF(AND(J68&gt;0,J68&lt;=I68),J68,I68)*(L68-M68+N68))</f>
        <v>0</v>
      </c>
      <c r="P68" s="29"/>
      <c r="Q68" s="27"/>
      <c r="R68" s="27"/>
    </row>
    <row r="69" customFormat="false" ht="112.5" hidden="false" customHeight="false" outlineLevel="0" collapsed="false">
      <c r="A69" s="0" t="n">
        <v>13</v>
      </c>
      <c r="B69" s="0" t="n">
        <v>12</v>
      </c>
      <c r="C69" s="0" t="n">
        <v>2015</v>
      </c>
      <c r="D69" s="0" t="n">
        <v>53</v>
      </c>
      <c r="G69" s="23" t="n">
        <v>53</v>
      </c>
      <c r="H69" s="24" t="s">
        <v>73</v>
      </c>
      <c r="I69" s="25" t="n">
        <v>50</v>
      </c>
      <c r="J69" s="25" t="s">
        <v>25</v>
      </c>
      <c r="K69" s="23"/>
      <c r="L69" s="26"/>
      <c r="M69" s="27"/>
      <c r="N69" s="27"/>
      <c r="O69" s="28" t="n">
        <f aca="false">(IF(AND(J69&gt;0,J69&lt;=I69),J69,I69)*(L69-M69+N69))</f>
        <v>0</v>
      </c>
      <c r="P69" s="29"/>
      <c r="Q69" s="27"/>
      <c r="R69" s="27"/>
    </row>
    <row r="70" customFormat="false" ht="15" hidden="false" customHeight="false" outlineLevel="0" collapsed="false">
      <c r="G70" s="23"/>
      <c r="H70" s="24"/>
      <c r="I70" s="25"/>
      <c r="J70" s="25"/>
      <c r="K70" s="23"/>
      <c r="L70" s="26"/>
      <c r="M70" s="27"/>
      <c r="N70" s="27"/>
      <c r="O70" s="30"/>
      <c r="P70" s="29"/>
      <c r="Q70" s="27"/>
      <c r="R70" s="27"/>
    </row>
    <row r="71" customFormat="false" ht="15" hidden="false" customHeight="false" outlineLevel="0" collapsed="false">
      <c r="H71" s="31"/>
      <c r="L71" s="32" t="s">
        <v>74</v>
      </c>
      <c r="N71" s="33"/>
      <c r="O71" s="34" t="n">
        <f aca="false">SUM(O10:O69)</f>
        <v>0</v>
      </c>
    </row>
    <row r="72" customFormat="false" ht="15.75" hidden="false" customHeight="false" outlineLevel="0" collapsed="false">
      <c r="H72" s="31"/>
    </row>
    <row r="73" customFormat="false" ht="15" hidden="false" customHeight="false" outlineLevel="0" collapsed="false">
      <c r="H73" s="31"/>
      <c r="N73" s="35"/>
      <c r="O73" s="36"/>
      <c r="P73" s="37" t="s">
        <v>75</v>
      </c>
    </row>
    <row r="74" customFormat="false" ht="15" hidden="false" customHeight="false" outlineLevel="0" collapsed="false">
      <c r="H74" s="31" t="s">
        <v>76</v>
      </c>
      <c r="I74" s="38"/>
      <c r="N74" s="35"/>
      <c r="O74" s="39"/>
      <c r="P74" s="40"/>
    </row>
    <row r="75" customFormat="false" ht="15" hidden="false" customHeight="false" outlineLevel="0" collapsed="false">
      <c r="H75" s="31" t="s">
        <v>77</v>
      </c>
      <c r="I75" s="38"/>
      <c r="N75" s="35"/>
      <c r="O75" s="39"/>
      <c r="P75" s="40"/>
    </row>
    <row r="76" customFormat="false" ht="15" hidden="false" customHeight="false" outlineLevel="0" collapsed="false">
      <c r="H76" s="31" t="s">
        <v>78</v>
      </c>
      <c r="I76" s="41"/>
      <c r="N76" s="35"/>
      <c r="O76" s="39"/>
      <c r="P76" s="40"/>
    </row>
    <row r="77" customFormat="false" ht="15" hidden="false" customHeight="false" outlineLevel="0" collapsed="false">
      <c r="H77" s="31" t="s">
        <v>79</v>
      </c>
      <c r="I77" s="38"/>
      <c r="N77" s="35"/>
      <c r="O77" s="39"/>
      <c r="P77" s="40"/>
    </row>
    <row r="78" customFormat="false" ht="15" hidden="false" customHeight="false" outlineLevel="0" collapsed="false">
      <c r="H78" s="31"/>
      <c r="I78" s="42"/>
      <c r="N78" s="35"/>
      <c r="O78" s="39"/>
      <c r="P78" s="40"/>
    </row>
    <row r="79" customFormat="false" ht="15" hidden="false" customHeight="false" outlineLevel="0" collapsed="false">
      <c r="H79" s="31"/>
      <c r="I79" s="41"/>
      <c r="N79" s="35"/>
      <c r="O79" s="39"/>
      <c r="P79" s="40"/>
    </row>
    <row r="80" customFormat="false" ht="15" hidden="false" customHeight="false" outlineLevel="0" collapsed="false">
      <c r="H80" s="31"/>
      <c r="I80" s="41"/>
      <c r="N80" s="35"/>
      <c r="O80" s="39"/>
      <c r="P80" s="40"/>
    </row>
    <row r="81" customFormat="false" ht="15" hidden="false" customHeight="false" outlineLevel="0" collapsed="false">
      <c r="N81" s="35"/>
      <c r="O81" s="39"/>
      <c r="P81" s="40"/>
    </row>
    <row r="82" customFormat="false" ht="15.75" hidden="false" customHeight="false" outlineLevel="0" collapsed="false">
      <c r="N82" s="35"/>
      <c r="O82" s="43"/>
      <c r="P82" s="44" t="s">
        <v>80</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7:31:15Z</dcterms:created>
  <dc:creator>ylana.machado</dc:creator>
  <dc:description/>
  <dc:language>en-US</dc:language>
  <cp:lastModifiedBy>ylana.machado</cp:lastModifiedBy>
  <dcterms:modified xsi:type="dcterms:W3CDTF">2015-03-10T17:31:24Z</dcterms:modified>
  <cp:revision>0</cp:revision>
  <dc:subject/>
  <dc:title/>
</cp:coreProperties>
</file>