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1">
  <si>
    <t xml:space="preserve">PREFEITURA MUNICIPAL DE REGISTRO</t>
  </si>
  <si>
    <t xml:space="preserve">DIGITAÇÃO ELETRÔNICA DA PROPOSTA</t>
  </si>
  <si>
    <t xml:space="preserve">PREGÃO PRESENCIAL</t>
  </si>
  <si>
    <t xml:space="preserve">SEQUENCIA: 020</t>
  </si>
  <si>
    <t xml:space="preserve">Data Abertura: 20/04/2015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AIXADOR DE LINGUA ESPATULA DE MADEIRA LISA - 100 UNIDADES - (conforme especificação técnica constante do processo de compra).</t>
  </si>
  <si>
    <t xml:space="preserve">PCTE</t>
  </si>
  <si>
    <t xml:space="preserve">ADAPTADOR PARA AGULHA BIPOLAR PARA MULTIPLA COLETA: EM PLASTICO RIGIDO PARA AGULHA MULTIPLA A VACUO - UNIDADE</t>
  </si>
  <si>
    <t xml:space="preserve">UN</t>
  </si>
  <si>
    <t xml:space="preserve">AGULHA HIPODERMICA DESCARTAVEL, CALIBRE 25 X 7, CORPO DE AÇO INOX, SILICONIZADA. - (conforme especificação técnica constante do processo de compra).</t>
  </si>
  <si>
    <t xml:space="preserve">AGULHA HIPODERMICA DESCARTAVEL, CALIBRE 25 X 8, CORPO DE AÇO INOX, SILICONIZADA. (conforme especificação técnica constante do processo de compra).</t>
  </si>
  <si>
    <t xml:space="preserve">AGULHA HIPODERMICA DESCARTAVEL, CALIBRE 30 X 7, CORPO DE AÇO INOX, SILICONIZADA. (conforme especificação técnica constante do processo de compra).</t>
  </si>
  <si>
    <t xml:space="preserve">AGULHA HIPODERMICA DESCARTAVEL, CALIBRE 30 X 8, CORPO DE AÇO INOX, SILICONIZADA. (conforme especificação técnica constante do processo de compra).</t>
  </si>
  <si>
    <t xml:space="preserve">AGULHA HIPODERMICA DESCARTAVEL, CALIBRE 40 X 12, CORPO DE AÇO INOX, SILICONIZADA. (conforme especificação técnica constante do processo de compra).</t>
  </si>
  <si>
    <t xml:space="preserve">AGULHA PARA COLETA DE SANGUE A VACUO MÚLTIPLA 25 X 7 - (conforme especificação técnica constante do processo de compra).</t>
  </si>
  <si>
    <t xml:space="preserve">AGULHA PARA COLETA DE SANGUE A VACUO MÚLTIPLA 25 X 8    21g1 - (conforme especificação técnica constante do processo de compra).</t>
  </si>
  <si>
    <t xml:space="preserve">ALCOOL ETÍLICO 70 %  - FRASCO COM 1 LITRO - (conforme especificação técnica constante do processo de compra).</t>
  </si>
  <si>
    <t xml:space="preserve">LT</t>
  </si>
  <si>
    <t xml:space="preserve">ALCOOL GEL 70 %  - FRASCO COM 1 LITRO - (conforme especificação técnica constante do processo de compra).</t>
  </si>
  <si>
    <t xml:space="preserve">ÁLCOOL GEL 70% - FRASCO COM 250 ML - (conforme especificação técnica constante do processo de compra).</t>
  </si>
  <si>
    <t xml:space="preserve">FR</t>
  </si>
  <si>
    <t xml:space="preserve">ALGODAO HIDROFILO - 500 grs   - (conforme especificação técnica constante do processo de compra).</t>
  </si>
  <si>
    <t xml:space="preserve">ALMOTOLIA DE PLASTICO TRANSPARENTE DE BICO RETO 250ML  - (conforme especificação técnica constante do processo de compra).</t>
  </si>
  <si>
    <t xml:space="preserve">APARELHO DE BARBEAR COM 2 LAMINAS DE AÇO EM INOX D ESCARTAVEL, COM CABO DE PLASTICO - (conforme especificação técnica constante do processo de compra).</t>
  </si>
  <si>
    <t xml:space="preserve">ATADURA DE CREPE 06 cm x 1,80 m - (conforme especificação técnica constante do processo de compra).</t>
  </si>
  <si>
    <t xml:space="preserve">PCT</t>
  </si>
  <si>
    <t xml:space="preserve">ATADURA DE CREPE 10 cm  X  1,80 m - (conforme especificação técnica constante do processo de compra). </t>
  </si>
  <si>
    <t xml:space="preserve">ATADURA DE CREPE 15 cm  X 1,80 m - (conforme especificação técnica constante do processo de compra).</t>
  </si>
  <si>
    <t xml:space="preserve">ATADURA DE CREPE 20 cm X 1,80 m - (conforme especificação técnica constante do processo de compra).</t>
  </si>
  <si>
    <t xml:space="preserve">CLORETO DE SODIO0 9% PARA NEBULIZAÇÃO - (conforme especificação técnica constante do processo de compra).</t>
  </si>
  <si>
    <t xml:space="preserve">CLOREXIDINA (GLUCONATO DE CLOREXIDINA) SOLUÇÃO ALCOÓLICA 0,5% - (conforme especificação técnica constante do processo de compra).</t>
  </si>
  <si>
    <t xml:space="preserve">CLOREXIDINA (GLUCONATO DE CLOREXIDINA) SOLUÇÃO DEGERMANTE 2% - (conforme especificação técnica constante do processo de compra).</t>
  </si>
  <si>
    <t xml:space="preserve">COBERTURA DE AÇÃO ANTIMICROBIANA. - (conforme especificação técnica constante do processo de compra).</t>
  </si>
  <si>
    <t xml:space="preserve">COLETOR DE URINA INFANTIL FEMININO - (conforme especificação técnica constante do processo de compra).</t>
  </si>
  <si>
    <t xml:space="preserve">COLETOR DE URINA INFNATIL MASCULINO - (conforme especificação técnica constante do processo de compra).</t>
  </si>
  <si>
    <t xml:space="preserve">COLETOR DE URINA SISTEMA FECHADO ESTÉRIL, DESCARTÁVEL CAPACIDADE PARA 2000 ML - (conforme especificação técnica constante do processo de compra).</t>
  </si>
  <si>
    <t xml:space="preserve">COLETOR PARA MATERIAL PERFUROCORTANTE CAPACIDADE 7 LITROS - (conforme especificação técnica constante do processo de compra).</t>
  </si>
  <si>
    <t xml:space="preserve">COLETOR UNIVERSAL DE PLASTICO PARA COLETA DE URINA, FEZES E ESCARRO - 80 A 100ML - TAMPA BRANCA DE ROSCA COM BOA VEDAÇÃO - (conforme especificação técnica constante do processo de compra).</t>
  </si>
  <si>
    <t xml:space="preserve">COLETOR UNIVERSAL ESTERIL  PARA COLETA DE URINA, FEZES E ESCARRO - 80 A 100ML - DE PLÁSTICO COM TAMPA VERMELHA DE ROSCA COM BOA VEDAÇÃO - (conforme especificação técnica constante do processo de compra).</t>
  </si>
  <si>
    <t xml:space="preserve">COMPRESSA DE GAZE ESTERIL 7,5CMX7,5CM (DOBRADA) - (conforme especificação técnica constante do processo de compra).</t>
  </si>
  <si>
    <t xml:space="preserve">CONJUNTO MICRO NEBULIZADOR PARA INALAÇAO INDIVIDUAL - ADULTO - (conforme especificação técnica constante do processo de compra).</t>
  </si>
  <si>
    <t xml:space="preserve">CONJUNTO MICRO NEBULIZADOR PARA INALAÇAO INDIVIDUAL - INFANTIL - (conforme especificação técnica constante do processo de compra).</t>
  </si>
  <si>
    <t xml:space="preserve">CURATIVO ADESIVO COM BANDAGEM ADESIVA - USO APOS P UNÇAO VENOSA 2, CM - (conforme especificação técnica constante do processo de compra)</t>
  </si>
  <si>
    <t xml:space="preserve">CURATIVO DE ESPUMA HIDROCELULAR COMPOSTO POR TRÊS CAMADAS DIFERENCIADAS DE POLIURETANO. TAMANHO APROXIMADO 12,5CM X 12,5CM. -  (conforme especificação técnica constante do processo de compra).</t>
  </si>
  <si>
    <t xml:space="preserve">DESINCROSTANTE EM PÓ - EMBALAGEM COM 1 KG - (conforme especificação técnica constante do processo de compra).</t>
  </si>
  <si>
    <t xml:space="preserve">DETERGENTE ENZIMATICO 1000 ML - (conforme especificação técnica constante do processo de compra).</t>
  </si>
  <si>
    <t xml:space="preserve">DETERGENTE ENZIMÁTICO 5000 ML - (conforme especificação técnica constante do processo de compra).</t>
  </si>
  <si>
    <t xml:space="preserve">DISPOSITIVO PARA COLETA MULTIPLA CALIBRE 21 G - TIPO SCALP - (conforme especificação técnica constante do processo de compra)</t>
  </si>
  <si>
    <t xml:space="preserve">DISPOSITIVO PARA COLETA MULTIPLA CALIBRE 23G TIPO SCALP - (conforme especificação técnica constante do processo de compra).</t>
  </si>
  <si>
    <t xml:space="preserve">DISPOSITIVO PARA INCONTINENCIA URINARIA - TAMANHO MÉDIO Nº 05 - (conforme especificação técnica constante do processo de compra).</t>
  </si>
  <si>
    <t xml:space="preserve">CX</t>
  </si>
  <si>
    <t xml:space="preserve">DISPOSITIVO PARA INCONTINÊNCIA URINÁRIA COMPOSTO DE LÁTEX NATURAL, CENTRIFUGADO A 60%, TAMANHO MÉDIO Nº 06 - CAIXA CONTENDO 02 UNIDADES - REGISTRO NO MS/ANVISA. -  (conforme especificação técnica constante do processo de compra).</t>
  </si>
  <si>
    <t xml:space="preserve">EQUIPO PARA INFUSÃO DE SOLUÇÃO PERENTERAL MACROGOTAS  - (conforme especificação técnica constante do processo de compra).</t>
  </si>
  <si>
    <t xml:space="preserve">EQUIPO PARA NUTRIÇAO ENTERAL - (conforme especificação técnica constante do processo de compra).</t>
  </si>
  <si>
    <t xml:space="preserve">ESCOVA GINECOLOGICA DESCARTAVEL ESTERIL  (conforme descritivo técnico constante do processo de compra).</t>
  </si>
  <si>
    <t xml:space="preserve">ESPARADRAPO IMPERMEAVEL 10X4,5M - ROLO - (conforme especificação técnica constante do processo de compra).</t>
  </si>
  <si>
    <t xml:space="preserve">ESPATULA DE AYRES DE MADEIRA 18 cm DE COMPRIMENTO - (conforme especificação técnica constante do processo de compra).</t>
  </si>
  <si>
    <t xml:space="preserve">ESPECULO VAGINAL DESCARTAVEL - MEDIO   LARGURA DISTAL 33 mm, LARGURA PROXIMAL 30 mm EIXO LONGITUDINAL 116 mm - (conforme especificação técnica constante do processo de compra).</t>
  </si>
  <si>
    <t xml:space="preserve">ESPECULO VAGINAL DESCARTAVEL - PEQUENO LARGURA DISTAL 29 mm, LARGURA PROXIMAL 24 mm, EIXO LONGITUDINAL 110 mm -   (conforme especificação técnica constante do processo de compra).</t>
  </si>
  <si>
    <t xml:space="preserve">FILME PARA RAIO X 18X24 - CAIXA C/100 UNIDADES - (conforme especificação técnica constante do processo de compra).</t>
  </si>
  <si>
    <t xml:space="preserve">FILME PARA RAIO X 24X30 - CAIXA C/100 UNIDADES - (conforme especificação técnica constante do processo de compra).</t>
  </si>
  <si>
    <t xml:space="preserve">FILME PARA RAIO X 35X35 - CAIXA C/100 UNIDADES - (conforme especificação técnica constante do processo de compra).</t>
  </si>
  <si>
    <t xml:space="preserve">FILME PARA RAIO X 35X43 - CAIXA COM 100 UNIDADES - (conforme especificação técnica constante do processo de compra).</t>
  </si>
  <si>
    <t xml:space="preserve">FILME PARA RAIO-X 15X40 - CAIXA COM 100 UNIDADES - (conforme especificação técnica constante do processo de compra).</t>
  </si>
  <si>
    <t xml:space="preserve">FILME PARA RAIO-X 30x40 - CAIXA COM 100 UNIDADES - (conforme especificação técnica constante do processo de compra).</t>
  </si>
  <si>
    <t xml:space="preserve">FILME PARA ULTRASSONOGRAFIA UPP-110S - 110MMX20M - CAIXA COM 10 UNIDADES - (conforme especificação técnica constante do processo de compra).</t>
  </si>
  <si>
    <t xml:space="preserve">FILME TRANSPARENTE DE POLIURETANO COM ADESIVO ACRÍLICO 10CMX10M - (conforme especificação técnica constante do processo de compra).</t>
  </si>
  <si>
    <t xml:space="preserve">RL</t>
  </si>
  <si>
    <t xml:space="preserve">FIO PARA SUTURA NYLON 4-0 COM AGULHA 2CM TRIANG.CORTANTE ESTÉRIL - CX C/24 ENVELOPES - PRETO 45CM - (conforme especificação técnica constante do processo de compra).</t>
  </si>
  <si>
    <t xml:space="preserve">FITA ADESIVA EM PAPEL CREPADO - 25MMX50MT - (conforme especificação técnica constante do processo de compra).</t>
  </si>
  <si>
    <t xml:space="preserve">FITA HIPOALERGICA MICROPOROSA ADESIVA 25MM X 10M - (conforme especificação técnica constante do processo de compra).</t>
  </si>
  <si>
    <t xml:space="preserve">FITA PARA AUTOCLAVE  - ROLO COM 19MMX30M - (conforme especificação técnica constante do processo de compra).</t>
  </si>
  <si>
    <t xml:space="preserve">FIXADOR CELULAR EM AEROSOL PARA CITOLOGIA ONCOTICA  TUBO COM 100ML - (conforme especificação técnica constante do processo de compra).</t>
  </si>
  <si>
    <t xml:space="preserve">FIXADOR PARA RAIO-X - 38 LITROS - (conforme especificação técnica constante do processo de compra).</t>
  </si>
  <si>
    <t xml:space="preserve">FRASCO PARA ALIMENTAÇAO EM PVC 300ML (conforme especificação técnica constante do processo de compra).</t>
  </si>
  <si>
    <t xml:space="preserve">GEL PARA ULTRASSOM, INCOLOR BOLSA COM 1 KG - (conforme especificação técnica constante do processo de compra).</t>
  </si>
  <si>
    <t xml:space="preserve">HASTES PLASTICAS FLEXIVEIS COM PONTAS EM ALGODÃO -  CAIXA COM 75 UNIDADES</t>
  </si>
  <si>
    <t xml:space="preserve">HIDROGEL AMORFO - BISNAGA COM 85 GRAMAS - (conforme especificação técnica constante do processo de compra).</t>
  </si>
  <si>
    <t xml:space="preserve">HIPOCLORITO DE SODIO ESTABILIZADO A 1% - GALÃO COM 5 LITROS - (conforme especificação técnica constante do processo de compra).</t>
  </si>
  <si>
    <t xml:space="preserve">INDICADOR BIOLÓGICO AUTO CONTIDO  - (conforme especificação técnica constante do processo de compra).</t>
  </si>
  <si>
    <t xml:space="preserve">LAMINA ESTERIL PARA BISTURI EM AÇO CARBONO ESTERILIZADA Nº 11  - (conforme especificação técnica constante do processo de compra).</t>
  </si>
  <si>
    <t xml:space="preserve">LAMINA ESTERIL PARA BISTURI EM AÇO CARBONO, ESTERILIZADA Nº 15  - (conforme especificação técnica constante do processo de compra).</t>
  </si>
  <si>
    <t xml:space="preserve">LAMINA ESTERIL PARA BISTURI EM AÇO CARBONO, ESTERILIZADO N° 23 - (conforme especificação técnica constante do processo de compra).</t>
  </si>
  <si>
    <t xml:space="preserve">LAMINA PARA MICROSCOPIA 26 X 76 MM COM UMA DAS EXTREMIDADES BORDA FOSCA - CAIXA COM  50 UNIDADES - (conforme especificação técnica constante do processo de compra).</t>
  </si>
  <si>
    <t xml:space="preserve">LENÇOL DESCARTAVEL, COR BRANCA, PAPEL CELULOSE NAO RECICLADO - BOBINA 70CMX50M - (conforme especificação técnica constante do processo de compra).</t>
  </si>
  <si>
    <t xml:space="preserve">LOÇÃO OLEOSA A BASE DE ÁCIDO GRAXOS COM VITAMINAS A, E, LECETINA DE SOJA e ÁCIDO LINOLEICO - FRASCO COM 100 ML - (conforme especificação técnica constante do processo de compra).</t>
  </si>
  <si>
    <t xml:space="preserve">LUVA DE LÁTEX ESTÉRIL - TAMANHO 7.0 - (conforme especificação técnica constante do processo de compra).</t>
  </si>
  <si>
    <t xml:space="preserve">PAR</t>
  </si>
  <si>
    <t xml:space="preserve">LUVA DE LÁTEX ESTÉRIL - TAMANHO 7.5  - (conforme especificação técnica constante do processo de compra).</t>
  </si>
  <si>
    <t xml:space="preserve">LUVA DE LÁTEX ESTÉRIL - TAMANHO 8.0 - (conforme especificação técnica constante do processo de compra).</t>
  </si>
  <si>
    <t xml:space="preserve">LUVA DE PROCEDIMENTOS - TAM. G - CONFECCIONADA EM PURO LATEX, TALCADA - CX COM 100 UNIDADES - (conforme especificação técnica constante do processo de compra).</t>
  </si>
  <si>
    <t xml:space="preserve">LUVA DE PROCEDIMENTOS - TAM. M - CONFECCIONADA EM PURO LATEX, TALCADA - CX COM 100 UNIDADES - (conforme especificação técnica constante do processo de compra).</t>
  </si>
  <si>
    <t xml:space="preserve">LUVA DE PROCEDIMENTOS - TAM. P - CONFECCIONADA EM PURO LATEX, TALCADA - CX COM 100 UNIDADES - (conforme especificação técnica constante do processo de compra).</t>
  </si>
  <si>
    <t xml:space="preserve">LUVA DE PROCEDIMENTOS - TAM. PP - CONFECCIONADA EM PURO LATEX, TALCADA - CX COM 100 UNIDADES - (conforme especificação técnica constante do processo de compra).</t>
  </si>
  <si>
    <t xml:space="preserve">LUVA PARA PROCEDIMENTO EM LATEX,  SEM TALCO POWDER FREE, NAO ESTERIL - TAMANHO P - CX C/100 PEÇAS (50 PARES) - (conforme especificação técnica constante do processo de compra).</t>
  </si>
  <si>
    <t xml:space="preserve">LUVA PARA PROCEDIMENTO EM LATEX, SEM TALCO POWDER FREE, NAO ESTERIL  - TAMANHO M - CAIXA COM 50 PARES. - (conforme especificação técnica constante do processo de compra).</t>
  </si>
  <si>
    <t xml:space="preserve">LUVA PARA PROCEDIMENTO EM LATEX, SEM TALCO POWDER FREE, NAO ESTERIL - TAMANHO G - CX C/100 PEÇAS (50 PARES) - (conforme especificação técnica constante do processo de compra).</t>
  </si>
  <si>
    <t xml:space="preserve">LUVA PARA PROCEDIMENTOS, DESCARTAVEL, CONFECCIONADA EM VINIL TAMANHO P - CAIXA COM 100 UNIDADES - (conforme especificação técnica constante do processo de compra).</t>
  </si>
  <si>
    <t xml:space="preserve">MANGUITO PARA APARELHO DE PRESSAO ADULTO</t>
  </si>
  <si>
    <t xml:space="preserve">MASCARA SILICONIZADA PARA INALAÇÃO - ADULTO - (conforme especificação técnica constante do processo de compra).</t>
  </si>
  <si>
    <t xml:space="preserve">MASCARA SILICONIZADA PARA INALAÇÃO - PEDIÁTRICA - (conforme especificação técnica constante do processo de compra).</t>
  </si>
  <si>
    <t xml:space="preserve">PAPEL GRAU CIRURGICO 70GR/M2 FILME LAMINADO DE POLIESTER/ POLIPROPILENO TAM 150MMX100METROS - ROLO - (conforme especificação técnica constante do processo de compra).</t>
  </si>
  <si>
    <t xml:space="preserve">PAPEL GRAU CIRURGICO 70GR/M2 FILME LAMINADO DE POLIESTER/ POLIPROPILENO TAM 300MMX100METROS - ROLO - (conforme especificação técnica constante do processo de compra).</t>
  </si>
  <si>
    <t xml:space="preserve">PAPEL GRAU CIRURGICO 70GR/M2 FILME LAMINADO DE POLIESTER/ POLIPROPILENO TAM 500MMX100METROS - ROLO - (conforme especificação técnica constante do processo de compra).</t>
  </si>
  <si>
    <t xml:space="preserve">PAPEL TERMOSSENSIVEL PARA ECG, MEDINDO 216MMX30MT - REGISTRO NO MS/ANVISA</t>
  </si>
  <si>
    <t xml:space="preserve">PERA DE SILICONE PARA ECG ADULTO  - ELETROCARDIOGRAMA - COR AZUL </t>
  </si>
  <si>
    <t xml:space="preserve">PERA PARA APARELHO DE PRESSAO SEM VALVULA -  (conforme especificação técnica constante do processo de compra).</t>
  </si>
  <si>
    <t xml:space="preserve">PERA PARA ECG - ELETROCARDIOGRAMA, COR PRETA</t>
  </si>
  <si>
    <t xml:space="preserve">PINÇA CHERON ESTÉRIL FABRICADA EM POLIESTIRENO DE ALTO IMPACTO (PSAI) - COR BRANCO COM 4 NÍVEL DE TRAVAMENTO, 25 cm DE COMPRIMENTO COM 35 DE CURVATURA. (conforme especificação técnica constante do processo de compra).</t>
  </si>
  <si>
    <t xml:space="preserve">PRESERVATIVO LUBRIFICADO PARA ADULTO 52MM - CAIXA C/144 UNIDADES - (conforme especificação técnica constante do processo de compra).</t>
  </si>
  <si>
    <t xml:space="preserve">REVELADOR PARA RAIO X 38 LITROS  - (conforme especificação técnica constante do processo de compra).</t>
  </si>
  <si>
    <t xml:space="preserve">SACO PARA ACONDICIONAMENTO DE RESÍDUOS SÓLIDOS HOSPITALAR-INFECTANTES - (conforme especificação técnica constante do processo de compra).</t>
  </si>
  <si>
    <t xml:space="preserve">SERINGA DESCARTAVEL ESTERIL 10ML (SEM AGULHA), GRADUAÇÃO EXTERNA MILIMETRADA, BICO LUER-LOK - (conforme especificação técnica constante do processo de compra).</t>
  </si>
  <si>
    <t xml:space="preserve">SERINGA DESCARTAVEL ESTERIL 20,0ML (SEM AGULHA), GRADUAÇÃO MILIMETRICA, BICO SLIP - UNIDADE - (conforme especificação técnica constante do processo de compra).</t>
  </si>
  <si>
    <t xml:space="preserve">SERINGA DESCARTAVEL ESTERIL 3,0ML (SEM AGULHA), GRADUAÇÃO EXTERNA MILIMETRADA, BICO LUER-LOK, ROSCA DUPLA - UNIDADE - (conforme especificação técnica constante do processo de compra).</t>
  </si>
  <si>
    <t xml:space="preserve">SERINGA DESCARTAVEL ESTERIL 5,0ML - SEM AGULHA COM BICO LUER-LOK DE ROSCA DUPLA - (conforme especificação técnica constante do processo de compra).</t>
  </si>
  <si>
    <t xml:space="preserve">SONDA DE ALIMENTAÇAO ENTERAL DE LONGA PERMANENCIA, ESTERIL, FLEXIVEL, NUMERO 12 - (conforme especificação técnica constante do processo de compra).</t>
  </si>
  <si>
    <t xml:space="preserve">SONDA DE ASPIRAÇAO TRAQUEAL N° 08 - (conforme especificação técnica constante do processo de compra).</t>
  </si>
  <si>
    <t xml:space="preserve">SONDA DE ASPIRAÇAO TRAQUEAL Nº 06 - (conforme especificação técnica constante do processo de compra).</t>
  </si>
  <si>
    <t xml:space="preserve">SONDA DE ASPIRAÇAO TRAQUEAL Nº 10  - (conforme especificação técnica constante do processo de compra).</t>
  </si>
  <si>
    <t xml:space="preserve">SONDA DE FOLEY 2 VIAS - N° 18 - (conforme especificação técnica constante do processo de compra).</t>
  </si>
  <si>
    <t xml:space="preserve">SONDA DE FOLEY 2 VIAS - N° 20 - (conforme especificação técnica constante do processo de compra).</t>
  </si>
  <si>
    <t xml:space="preserve">SONDA DE LÁTEX TIPO FOLEY 2 VIAS Nº 22 - (conforme especificação técnica constante do processo de compra).</t>
  </si>
  <si>
    <t xml:space="preserve">SONDA LATEX FOLEY 2 VIAS Nº 16 BALAO COM CAPACIDAD E PARA 5ML CALIBRE 16 - (conforme especificação técnica constante do processo de compra).</t>
  </si>
  <si>
    <t xml:space="preserve">SONDA URETRAL CALIBRE Nº 10 - (conforme especificação técnica constante do processo de compra).</t>
  </si>
  <si>
    <t xml:space="preserve">SONDA URETRAL DESCARTAVEL CALIBRE Nº 8 MEDINDO APROXIMADAMENTE 40CM - (conforme especificação técnica constante do processo de compra).</t>
  </si>
  <si>
    <t xml:space="preserve">SORO FISIOLÓGICO ESTÉRIL - AMPOLA COM 10 ML - (conforme especificação técnica constante do processo de compra).</t>
  </si>
  <si>
    <t xml:space="preserve">AMP</t>
  </si>
  <si>
    <t xml:space="preserve">SORO FISIOLÓGICO ESTÉRIL - ENVASADO EM BOLSA FLEXÍVEL EM PVC COM 500 ML - (conforme especificação técnica constante do processo de compra).</t>
  </si>
  <si>
    <t xml:space="preserve">SWAB PARA COLETA DE AMOSTRA COM MEIO STUART - (conforme especificação técnica constante do processo de compra).</t>
  </si>
  <si>
    <t xml:space="preserve">TERMOMETRO CLINICO DIGITAL C/ DISPOSITIVO DE MAXIMA, TEMPERATURA DE MEDIÇAO +32+42°C - (conforme especificação técnica constante do processo de compra).</t>
  </si>
  <si>
    <t xml:space="preserve">TESTE DE ESTERILIZAÇÃO, INDICADO PARA USO EM AUTOCLAVES DE VAPOR SATURADO - (conforme especificação técnica constante do processo de compra).</t>
  </si>
  <si>
    <t xml:space="preserve">Teste rápido para gravidez - em tiras - urina, sensibilidade HCG&gt;0,25MUI/ML, - caixa com  50 tiras - armazenagem em temperatura ambiente Registro no M.S./ANVISA. (conforme especificação técnica constante do processo de compra).</t>
  </si>
  <si>
    <t xml:space="preserve">TUBO PARA COLETA DE SANGUE - TAMPA COR AMARELA - COM GEL SEPARADOR  -  VOLUME DE ASPIRAÇÃO 5 ML - (conforme especificação técnica constante do processo de compra).</t>
  </si>
  <si>
    <t xml:space="preserve">TUBO PARA COLETA DE SANGUE - TAMPA COR AMARELA - COM GEL SEPARADOR -  VOLUME DE ASPIRAÇÃO 8,5 ML A 10 ML - (conforme especificação técnica constante do processo de compra).</t>
  </si>
  <si>
    <t xml:space="preserve">TUBO PARA COLETA DE SANGUE À VÁCUO PARA ANÁLISE HEMATOLÓGICA COM 4 A 5 ML ( TAMPA ROXA) - (conforme especificação técnica constante do processo de compra).</t>
  </si>
  <si>
    <t xml:space="preserve">TUBO PARA COLETA DE SANGUE À VÁCUO PARA GLICEMIA COM 4 A 5 ML (TAMPA CINZA) -  (conforme especificação técnica constante do processo de compra).</t>
  </si>
  <si>
    <t xml:space="preserve">VASELINA LIQUIDA - frasco contendo 1000ml, embalagem individual constando os dados de identificação, procedência, número do lote, data de fabricação e validade – frasco de 1 litr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20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4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20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58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20</v>
      </c>
      <c r="C19" s="0" t="n">
        <v>2015</v>
      </c>
      <c r="D19" s="0" t="n">
        <v>3</v>
      </c>
      <c r="G19" s="23" t="n">
        <v>3</v>
      </c>
      <c r="H19" s="24" t="s">
        <v>25</v>
      </c>
      <c r="I19" s="25" t="n">
        <v>1000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20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8700</v>
      </c>
      <c r="J20" s="25" t="s">
        <v>24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20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11500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20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7200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20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10000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20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16000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20</v>
      </c>
      <c r="C25" s="0" t="n">
        <v>2015</v>
      </c>
      <c r="D25" s="0" t="n">
        <v>9</v>
      </c>
      <c r="G25" s="23" t="n">
        <v>9</v>
      </c>
      <c r="H25" s="24" t="s">
        <v>31</v>
      </c>
      <c r="I25" s="25" t="n">
        <v>30000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20</v>
      </c>
      <c r="C26" s="0" t="n">
        <v>2015</v>
      </c>
      <c r="D26" s="0" t="n">
        <v>10</v>
      </c>
      <c r="G26" s="23" t="n">
        <v>10</v>
      </c>
      <c r="H26" s="24" t="s">
        <v>32</v>
      </c>
      <c r="I26" s="25" t="n">
        <v>2500</v>
      </c>
      <c r="J26" s="25" t="s">
        <v>33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20</v>
      </c>
      <c r="C27" s="0" t="n">
        <v>2015</v>
      </c>
      <c r="D27" s="0" t="n">
        <v>11</v>
      </c>
      <c r="G27" s="23" t="n">
        <v>11</v>
      </c>
      <c r="H27" s="24" t="s">
        <v>34</v>
      </c>
      <c r="I27" s="25" t="n">
        <v>140</v>
      </c>
      <c r="J27" s="25" t="s">
        <v>33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20</v>
      </c>
      <c r="C28" s="0" t="n">
        <v>2015</v>
      </c>
      <c r="D28" s="0" t="n">
        <v>12</v>
      </c>
      <c r="G28" s="23" t="n">
        <v>12</v>
      </c>
      <c r="H28" s="24" t="s">
        <v>35</v>
      </c>
      <c r="I28" s="25" t="n">
        <v>2000</v>
      </c>
      <c r="J28" s="25" t="s">
        <v>36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20</v>
      </c>
      <c r="C29" s="0" t="n">
        <v>2015</v>
      </c>
      <c r="D29" s="0" t="n">
        <v>13</v>
      </c>
      <c r="G29" s="23" t="n">
        <v>13</v>
      </c>
      <c r="H29" s="24" t="s">
        <v>37</v>
      </c>
      <c r="I29" s="25" t="n">
        <v>450</v>
      </c>
      <c r="J29" s="25" t="s">
        <v>24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20</v>
      </c>
      <c r="C30" s="0" t="n">
        <v>2015</v>
      </c>
      <c r="D30" s="0" t="n">
        <v>14</v>
      </c>
      <c r="G30" s="23" t="n">
        <v>14</v>
      </c>
      <c r="H30" s="24" t="s">
        <v>38</v>
      </c>
      <c r="I30" s="25" t="n">
        <v>720</v>
      </c>
      <c r="J30" s="25" t="s">
        <v>24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20</v>
      </c>
      <c r="C31" s="0" t="n">
        <v>2015</v>
      </c>
      <c r="D31" s="0" t="n">
        <v>15</v>
      </c>
      <c r="G31" s="23" t="n">
        <v>15</v>
      </c>
      <c r="H31" s="24" t="s">
        <v>39</v>
      </c>
      <c r="I31" s="25" t="n">
        <v>1450</v>
      </c>
      <c r="J31" s="25" t="s">
        <v>24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20</v>
      </c>
      <c r="C32" s="0" t="n">
        <v>2015</v>
      </c>
      <c r="D32" s="0" t="n">
        <v>16</v>
      </c>
      <c r="G32" s="23" t="n">
        <v>16</v>
      </c>
      <c r="H32" s="24" t="s">
        <v>40</v>
      </c>
      <c r="I32" s="25" t="n">
        <v>750</v>
      </c>
      <c r="J32" s="25" t="s">
        <v>41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20</v>
      </c>
      <c r="C33" s="0" t="n">
        <v>2015</v>
      </c>
      <c r="D33" s="0" t="n">
        <v>17</v>
      </c>
      <c r="G33" s="23" t="n">
        <v>17</v>
      </c>
      <c r="H33" s="24" t="s">
        <v>42</v>
      </c>
      <c r="I33" s="25" t="n">
        <v>1000</v>
      </c>
      <c r="J33" s="25" t="s">
        <v>41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20</v>
      </c>
      <c r="C34" s="0" t="n">
        <v>2015</v>
      </c>
      <c r="D34" s="0" t="n">
        <v>18</v>
      </c>
      <c r="G34" s="23" t="n">
        <v>18</v>
      </c>
      <c r="H34" s="24" t="s">
        <v>43</v>
      </c>
      <c r="I34" s="25" t="n">
        <v>1150</v>
      </c>
      <c r="J34" s="25" t="s">
        <v>41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0</v>
      </c>
      <c r="C35" s="0" t="n">
        <v>2015</v>
      </c>
      <c r="D35" s="0" t="n">
        <v>19</v>
      </c>
      <c r="G35" s="23" t="n">
        <v>19</v>
      </c>
      <c r="H35" s="24" t="s">
        <v>44</v>
      </c>
      <c r="I35" s="25" t="n">
        <v>600</v>
      </c>
      <c r="J35" s="25" t="s">
        <v>41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20</v>
      </c>
      <c r="C36" s="0" t="n">
        <v>2015</v>
      </c>
      <c r="D36" s="0" t="n">
        <v>20</v>
      </c>
      <c r="G36" s="23" t="n">
        <v>20</v>
      </c>
      <c r="H36" s="24" t="s">
        <v>45</v>
      </c>
      <c r="I36" s="25" t="n">
        <v>10000</v>
      </c>
      <c r="J36" s="25" t="s">
        <v>24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20</v>
      </c>
      <c r="C37" s="0" t="n">
        <v>2015</v>
      </c>
      <c r="D37" s="0" t="n">
        <v>21</v>
      </c>
      <c r="G37" s="23" t="n">
        <v>21</v>
      </c>
      <c r="H37" s="24" t="s">
        <v>46</v>
      </c>
      <c r="I37" s="25" t="n">
        <v>50</v>
      </c>
      <c r="J37" s="25" t="s">
        <v>2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20</v>
      </c>
      <c r="C38" s="0" t="n">
        <v>2015</v>
      </c>
      <c r="D38" s="0" t="n">
        <v>22</v>
      </c>
      <c r="G38" s="23" t="n">
        <v>22</v>
      </c>
      <c r="H38" s="24" t="s">
        <v>47</v>
      </c>
      <c r="I38" s="25" t="n">
        <v>300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20</v>
      </c>
      <c r="C39" s="0" t="n">
        <v>2015</v>
      </c>
      <c r="D39" s="0" t="n">
        <v>23</v>
      </c>
      <c r="G39" s="23" t="n">
        <v>23</v>
      </c>
      <c r="H39" s="24" t="s">
        <v>48</v>
      </c>
      <c r="I39" s="25" t="n">
        <v>60</v>
      </c>
      <c r="J39" s="25" t="s">
        <v>24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20</v>
      </c>
      <c r="C40" s="0" t="n">
        <v>2015</v>
      </c>
      <c r="D40" s="0" t="n">
        <v>24</v>
      </c>
      <c r="G40" s="23" t="n">
        <v>24</v>
      </c>
      <c r="H40" s="24" t="s">
        <v>49</v>
      </c>
      <c r="I40" s="25" t="n">
        <v>180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20</v>
      </c>
      <c r="C41" s="0" t="n">
        <v>2015</v>
      </c>
      <c r="D41" s="0" t="n">
        <v>25</v>
      </c>
      <c r="G41" s="23" t="n">
        <v>25</v>
      </c>
      <c r="H41" s="24" t="s">
        <v>50</v>
      </c>
      <c r="I41" s="25" t="n">
        <v>1800</v>
      </c>
      <c r="J41" s="25" t="s">
        <v>24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20</v>
      </c>
      <c r="C42" s="0" t="n">
        <v>2015</v>
      </c>
      <c r="D42" s="0" t="n">
        <v>26</v>
      </c>
      <c r="G42" s="23" t="n">
        <v>26</v>
      </c>
      <c r="H42" s="24" t="s">
        <v>51</v>
      </c>
      <c r="I42" s="25" t="n">
        <v>5000</v>
      </c>
      <c r="J42" s="25" t="s">
        <v>24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20</v>
      </c>
      <c r="C43" s="0" t="n">
        <v>2015</v>
      </c>
      <c r="D43" s="0" t="n">
        <v>27</v>
      </c>
      <c r="G43" s="23" t="n">
        <v>27</v>
      </c>
      <c r="H43" s="24" t="s">
        <v>52</v>
      </c>
      <c r="I43" s="25" t="n">
        <v>2000</v>
      </c>
      <c r="J43" s="25" t="s">
        <v>24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20</v>
      </c>
      <c r="C44" s="0" t="n">
        <v>2015</v>
      </c>
      <c r="D44" s="0" t="n">
        <v>28</v>
      </c>
      <c r="G44" s="23" t="n">
        <v>28</v>
      </c>
      <c r="H44" s="24" t="s">
        <v>53</v>
      </c>
      <c r="I44" s="25" t="n">
        <v>45000</v>
      </c>
      <c r="J44" s="25" t="s">
        <v>24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20</v>
      </c>
      <c r="C45" s="0" t="n">
        <v>2015</v>
      </c>
      <c r="D45" s="0" t="n">
        <v>29</v>
      </c>
      <c r="G45" s="23" t="n">
        <v>29</v>
      </c>
      <c r="H45" s="24" t="s">
        <v>54</v>
      </c>
      <c r="I45" s="25" t="n">
        <v>30000</v>
      </c>
      <c r="J45" s="25" t="s">
        <v>2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20</v>
      </c>
      <c r="C46" s="0" t="n">
        <v>2015</v>
      </c>
      <c r="D46" s="0" t="n">
        <v>30</v>
      </c>
      <c r="G46" s="23" t="n">
        <v>30</v>
      </c>
      <c r="H46" s="24" t="s">
        <v>55</v>
      </c>
      <c r="I46" s="25" t="n">
        <v>120000</v>
      </c>
      <c r="J46" s="25" t="s">
        <v>41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20</v>
      </c>
      <c r="C47" s="0" t="n">
        <v>2015</v>
      </c>
      <c r="D47" s="0" t="n">
        <v>31</v>
      </c>
      <c r="G47" s="23" t="n">
        <v>31</v>
      </c>
      <c r="H47" s="24" t="s">
        <v>56</v>
      </c>
      <c r="I47" s="25" t="n">
        <v>150</v>
      </c>
      <c r="J47" s="25" t="s">
        <v>2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20</v>
      </c>
      <c r="C48" s="0" t="n">
        <v>2015</v>
      </c>
      <c r="D48" s="0" t="n">
        <v>32</v>
      </c>
      <c r="G48" s="23" t="n">
        <v>32</v>
      </c>
      <c r="H48" s="24" t="s">
        <v>57</v>
      </c>
      <c r="I48" s="25" t="n">
        <v>150</v>
      </c>
      <c r="J48" s="25" t="s">
        <v>2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20</v>
      </c>
      <c r="C49" s="0" t="n">
        <v>2015</v>
      </c>
      <c r="D49" s="0" t="n">
        <v>33</v>
      </c>
      <c r="G49" s="23" t="n">
        <v>33</v>
      </c>
      <c r="H49" s="24" t="s">
        <v>58</v>
      </c>
      <c r="I49" s="25" t="n">
        <v>75000</v>
      </c>
      <c r="J49" s="25" t="s">
        <v>24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20</v>
      </c>
      <c r="C50" s="0" t="n">
        <v>2015</v>
      </c>
      <c r="D50" s="0" t="n">
        <v>34</v>
      </c>
      <c r="G50" s="23" t="n">
        <v>34</v>
      </c>
      <c r="H50" s="24" t="s">
        <v>59</v>
      </c>
      <c r="I50" s="25" t="n">
        <v>100</v>
      </c>
      <c r="J50" s="25" t="s">
        <v>24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3.75" hidden="false" customHeight="false" outlineLevel="0" collapsed="false">
      <c r="A51" s="0" t="n">
        <v>13</v>
      </c>
      <c r="B51" s="0" t="n">
        <v>20</v>
      </c>
      <c r="C51" s="0" t="n">
        <v>2015</v>
      </c>
      <c r="D51" s="0" t="n">
        <v>35</v>
      </c>
      <c r="G51" s="23" t="n">
        <v>35</v>
      </c>
      <c r="H51" s="24" t="s">
        <v>60</v>
      </c>
      <c r="I51" s="25" t="n">
        <v>15</v>
      </c>
      <c r="J51" s="25" t="s">
        <v>24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20</v>
      </c>
      <c r="C52" s="0" t="n">
        <v>2015</v>
      </c>
      <c r="D52" s="0" t="n">
        <v>36</v>
      </c>
      <c r="G52" s="23" t="n">
        <v>36</v>
      </c>
      <c r="H52" s="24" t="s">
        <v>61</v>
      </c>
      <c r="I52" s="25" t="n">
        <v>50</v>
      </c>
      <c r="J52" s="25" t="s">
        <v>24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20</v>
      </c>
      <c r="C53" s="0" t="n">
        <v>2015</v>
      </c>
      <c r="D53" s="0" t="n">
        <v>37</v>
      </c>
      <c r="G53" s="23" t="n">
        <v>37</v>
      </c>
      <c r="H53" s="24" t="s">
        <v>62</v>
      </c>
      <c r="I53" s="25" t="n">
        <v>20</v>
      </c>
      <c r="J53" s="25" t="s">
        <v>36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20</v>
      </c>
      <c r="C54" s="0" t="n">
        <v>2015</v>
      </c>
      <c r="D54" s="0" t="n">
        <v>38</v>
      </c>
      <c r="G54" s="23" t="n">
        <v>38</v>
      </c>
      <c r="H54" s="24" t="s">
        <v>63</v>
      </c>
      <c r="I54" s="25" t="n">
        <v>5500</v>
      </c>
      <c r="J54" s="25" t="s">
        <v>24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20</v>
      </c>
      <c r="C55" s="0" t="n">
        <v>2015</v>
      </c>
      <c r="D55" s="0" t="n">
        <v>39</v>
      </c>
      <c r="G55" s="23" t="n">
        <v>39</v>
      </c>
      <c r="H55" s="24" t="s">
        <v>64</v>
      </c>
      <c r="I55" s="25" t="n">
        <v>8000</v>
      </c>
      <c r="J55" s="25" t="s">
        <v>24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20</v>
      </c>
      <c r="C56" s="0" t="n">
        <v>2015</v>
      </c>
      <c r="D56" s="0" t="n">
        <v>40</v>
      </c>
      <c r="G56" s="23" t="n">
        <v>40</v>
      </c>
      <c r="H56" s="24" t="s">
        <v>65</v>
      </c>
      <c r="I56" s="25" t="n">
        <v>1700</v>
      </c>
      <c r="J56" s="25" t="s">
        <v>66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56.25" hidden="false" customHeight="false" outlineLevel="0" collapsed="false">
      <c r="A57" s="0" t="n">
        <v>13</v>
      </c>
      <c r="B57" s="0" t="n">
        <v>20</v>
      </c>
      <c r="C57" s="0" t="n">
        <v>2015</v>
      </c>
      <c r="D57" s="0" t="n">
        <v>41</v>
      </c>
      <c r="G57" s="23" t="n">
        <v>41</v>
      </c>
      <c r="H57" s="24" t="s">
        <v>67</v>
      </c>
      <c r="I57" s="25" t="n">
        <v>1000</v>
      </c>
      <c r="J57" s="25" t="s">
        <v>66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20</v>
      </c>
      <c r="C58" s="0" t="n">
        <v>2015</v>
      </c>
      <c r="D58" s="0" t="n">
        <v>42</v>
      </c>
      <c r="G58" s="23" t="n">
        <v>42</v>
      </c>
      <c r="H58" s="24" t="s">
        <v>68</v>
      </c>
      <c r="I58" s="25" t="n">
        <v>1000</v>
      </c>
      <c r="J58" s="25" t="s">
        <v>24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20</v>
      </c>
      <c r="C59" s="0" t="n">
        <v>2015</v>
      </c>
      <c r="D59" s="0" t="n">
        <v>43</v>
      </c>
      <c r="G59" s="23" t="n">
        <v>43</v>
      </c>
      <c r="H59" s="24" t="s">
        <v>69</v>
      </c>
      <c r="I59" s="25" t="n">
        <v>5000</v>
      </c>
      <c r="J59" s="25" t="s">
        <v>24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20</v>
      </c>
      <c r="C60" s="0" t="n">
        <v>2015</v>
      </c>
      <c r="D60" s="0" t="n">
        <v>44</v>
      </c>
      <c r="G60" s="23" t="n">
        <v>44</v>
      </c>
      <c r="H60" s="24" t="s">
        <v>70</v>
      </c>
      <c r="I60" s="25" t="n">
        <v>10000</v>
      </c>
      <c r="J60" s="25" t="s">
        <v>24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20</v>
      </c>
      <c r="C61" s="0" t="n">
        <v>2015</v>
      </c>
      <c r="D61" s="0" t="n">
        <v>45</v>
      </c>
      <c r="G61" s="23" t="n">
        <v>45</v>
      </c>
      <c r="H61" s="24" t="s">
        <v>71</v>
      </c>
      <c r="I61" s="25" t="n">
        <v>800</v>
      </c>
      <c r="J61" s="25" t="s">
        <v>24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20</v>
      </c>
      <c r="C62" s="0" t="n">
        <v>2015</v>
      </c>
      <c r="D62" s="0" t="n">
        <v>46</v>
      </c>
      <c r="G62" s="23" t="n">
        <v>46</v>
      </c>
      <c r="H62" s="24" t="s">
        <v>72</v>
      </c>
      <c r="I62" s="25" t="n">
        <v>165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45" hidden="false" customHeight="false" outlineLevel="0" collapsed="false">
      <c r="A63" s="0" t="n">
        <v>13</v>
      </c>
      <c r="B63" s="0" t="n">
        <v>20</v>
      </c>
      <c r="C63" s="0" t="n">
        <v>2015</v>
      </c>
      <c r="D63" s="0" t="n">
        <v>47</v>
      </c>
      <c r="G63" s="23" t="n">
        <v>47</v>
      </c>
      <c r="H63" s="24" t="s">
        <v>73</v>
      </c>
      <c r="I63" s="25" t="n">
        <v>8000</v>
      </c>
      <c r="J63" s="25" t="s">
        <v>24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45" hidden="false" customHeight="false" outlineLevel="0" collapsed="false">
      <c r="A64" s="0" t="n">
        <v>13</v>
      </c>
      <c r="B64" s="0" t="n">
        <v>20</v>
      </c>
      <c r="C64" s="0" t="n">
        <v>2015</v>
      </c>
      <c r="D64" s="0" t="n">
        <v>48</v>
      </c>
      <c r="G64" s="23" t="n">
        <v>48</v>
      </c>
      <c r="H64" s="24" t="s">
        <v>74</v>
      </c>
      <c r="I64" s="25" t="n">
        <v>10000</v>
      </c>
      <c r="J64" s="25" t="s">
        <v>24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20</v>
      </c>
      <c r="C65" s="0" t="n">
        <v>2015</v>
      </c>
      <c r="D65" s="0" t="n">
        <v>49</v>
      </c>
      <c r="G65" s="23" t="n">
        <v>49</v>
      </c>
      <c r="H65" s="24" t="s">
        <v>75</v>
      </c>
      <c r="I65" s="25" t="n">
        <v>100</v>
      </c>
      <c r="J65" s="25" t="s">
        <v>66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3.75" hidden="false" customHeight="false" outlineLevel="0" collapsed="false">
      <c r="A66" s="0" t="n">
        <v>13</v>
      </c>
      <c r="B66" s="0" t="n">
        <v>20</v>
      </c>
      <c r="C66" s="0" t="n">
        <v>2015</v>
      </c>
      <c r="D66" s="0" t="n">
        <v>50</v>
      </c>
      <c r="G66" s="23" t="n">
        <v>50</v>
      </c>
      <c r="H66" s="24" t="s">
        <v>76</v>
      </c>
      <c r="I66" s="25" t="n">
        <v>100</v>
      </c>
      <c r="J66" s="25" t="s">
        <v>66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3.75" hidden="false" customHeight="false" outlineLevel="0" collapsed="false">
      <c r="A67" s="0" t="n">
        <v>13</v>
      </c>
      <c r="B67" s="0" t="n">
        <v>20</v>
      </c>
      <c r="C67" s="0" t="n">
        <v>2015</v>
      </c>
      <c r="D67" s="0" t="n">
        <v>51</v>
      </c>
      <c r="G67" s="23" t="n">
        <v>51</v>
      </c>
      <c r="H67" s="24" t="s">
        <v>77</v>
      </c>
      <c r="I67" s="25" t="n">
        <v>80</v>
      </c>
      <c r="J67" s="25" t="s">
        <v>66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20</v>
      </c>
      <c r="C68" s="0" t="n">
        <v>2015</v>
      </c>
      <c r="D68" s="0" t="n">
        <v>52</v>
      </c>
      <c r="G68" s="23" t="n">
        <v>52</v>
      </c>
      <c r="H68" s="24" t="s">
        <v>78</v>
      </c>
      <c r="I68" s="25" t="n">
        <v>80</v>
      </c>
      <c r="J68" s="25" t="s">
        <v>24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20</v>
      </c>
      <c r="C69" s="0" t="n">
        <v>2015</v>
      </c>
      <c r="D69" s="0" t="n">
        <v>53</v>
      </c>
      <c r="G69" s="23" t="n">
        <v>53</v>
      </c>
      <c r="H69" s="24" t="s">
        <v>79</v>
      </c>
      <c r="I69" s="25" t="n">
        <v>50</v>
      </c>
      <c r="J69" s="25" t="s">
        <v>66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3.75" hidden="false" customHeight="false" outlineLevel="0" collapsed="false">
      <c r="A70" s="0" t="n">
        <v>13</v>
      </c>
      <c r="B70" s="0" t="n">
        <v>20</v>
      </c>
      <c r="C70" s="0" t="n">
        <v>2015</v>
      </c>
      <c r="D70" s="0" t="n">
        <v>54</v>
      </c>
      <c r="G70" s="23" t="n">
        <v>54</v>
      </c>
      <c r="H70" s="24" t="s">
        <v>80</v>
      </c>
      <c r="I70" s="25" t="n">
        <v>50</v>
      </c>
      <c r="J70" s="25" t="s">
        <v>66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20</v>
      </c>
      <c r="C71" s="0" t="n">
        <v>2015</v>
      </c>
      <c r="D71" s="0" t="n">
        <v>55</v>
      </c>
      <c r="G71" s="23" t="n">
        <v>55</v>
      </c>
      <c r="H71" s="24" t="s">
        <v>81</v>
      </c>
      <c r="I71" s="25" t="n">
        <v>150</v>
      </c>
      <c r="J71" s="25" t="s">
        <v>66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20</v>
      </c>
      <c r="C72" s="0" t="n">
        <v>2015</v>
      </c>
      <c r="D72" s="0" t="n">
        <v>56</v>
      </c>
      <c r="G72" s="23" t="n">
        <v>56</v>
      </c>
      <c r="H72" s="24" t="s">
        <v>82</v>
      </c>
      <c r="I72" s="25" t="n">
        <v>300</v>
      </c>
      <c r="J72" s="25" t="s">
        <v>83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20</v>
      </c>
      <c r="C73" s="0" t="n">
        <v>2015</v>
      </c>
      <c r="D73" s="0" t="n">
        <v>57</v>
      </c>
      <c r="G73" s="23" t="n">
        <v>57</v>
      </c>
      <c r="H73" s="24" t="s">
        <v>84</v>
      </c>
      <c r="I73" s="25" t="n">
        <v>12</v>
      </c>
      <c r="J73" s="25" t="s">
        <v>66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20</v>
      </c>
      <c r="C74" s="0" t="n">
        <v>2015</v>
      </c>
      <c r="D74" s="0" t="n">
        <v>58</v>
      </c>
      <c r="G74" s="23" t="n">
        <v>58</v>
      </c>
      <c r="H74" s="24" t="s">
        <v>85</v>
      </c>
      <c r="I74" s="25" t="n">
        <v>2150</v>
      </c>
      <c r="J74" s="25" t="s">
        <v>24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20</v>
      </c>
      <c r="C75" s="0" t="n">
        <v>2015</v>
      </c>
      <c r="D75" s="0" t="n">
        <v>59</v>
      </c>
      <c r="G75" s="23" t="n">
        <v>59</v>
      </c>
      <c r="H75" s="24" t="s">
        <v>86</v>
      </c>
      <c r="I75" s="25" t="n">
        <v>3000</v>
      </c>
      <c r="J75" s="25" t="s">
        <v>24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20</v>
      </c>
      <c r="C76" s="0" t="n">
        <v>2015</v>
      </c>
      <c r="D76" s="0" t="n">
        <v>60</v>
      </c>
      <c r="G76" s="23" t="n">
        <v>60</v>
      </c>
      <c r="H76" s="24" t="s">
        <v>87</v>
      </c>
      <c r="I76" s="25" t="n">
        <v>58</v>
      </c>
      <c r="J76" s="25" t="s">
        <v>24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3.75" hidden="false" customHeight="false" outlineLevel="0" collapsed="false">
      <c r="A77" s="0" t="n">
        <v>13</v>
      </c>
      <c r="B77" s="0" t="n">
        <v>20</v>
      </c>
      <c r="C77" s="0" t="n">
        <v>2015</v>
      </c>
      <c r="D77" s="0" t="n">
        <v>61</v>
      </c>
      <c r="G77" s="23" t="n">
        <v>61</v>
      </c>
      <c r="H77" s="24" t="s">
        <v>88</v>
      </c>
      <c r="I77" s="25" t="n">
        <v>115</v>
      </c>
      <c r="J77" s="25" t="s">
        <v>24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20</v>
      </c>
      <c r="C78" s="0" t="n">
        <v>2015</v>
      </c>
      <c r="D78" s="0" t="n">
        <v>62</v>
      </c>
      <c r="G78" s="23" t="n">
        <v>62</v>
      </c>
      <c r="H78" s="24" t="s">
        <v>89</v>
      </c>
      <c r="I78" s="25" t="n">
        <v>50</v>
      </c>
      <c r="J78" s="25" t="s">
        <v>24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20</v>
      </c>
      <c r="C79" s="0" t="n">
        <v>2015</v>
      </c>
      <c r="D79" s="0" t="n">
        <v>63</v>
      </c>
      <c r="G79" s="23" t="n">
        <v>63</v>
      </c>
      <c r="H79" s="24" t="s">
        <v>90</v>
      </c>
      <c r="I79" s="25" t="n">
        <v>9000</v>
      </c>
      <c r="J79" s="25" t="s">
        <v>24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33.75" hidden="false" customHeight="false" outlineLevel="0" collapsed="false">
      <c r="A80" s="0" t="n">
        <v>13</v>
      </c>
      <c r="B80" s="0" t="n">
        <v>20</v>
      </c>
      <c r="C80" s="0" t="n">
        <v>2015</v>
      </c>
      <c r="D80" s="0" t="n">
        <v>64</v>
      </c>
      <c r="G80" s="23" t="n">
        <v>64</v>
      </c>
      <c r="H80" s="24" t="s">
        <v>91</v>
      </c>
      <c r="I80" s="25" t="n">
        <v>220</v>
      </c>
      <c r="J80" s="25" t="s">
        <v>24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20</v>
      </c>
      <c r="C81" s="0" t="n">
        <v>2015</v>
      </c>
      <c r="D81" s="0" t="n">
        <v>65</v>
      </c>
      <c r="G81" s="23" t="n">
        <v>65</v>
      </c>
      <c r="H81" s="24" t="s">
        <v>92</v>
      </c>
      <c r="I81" s="25" t="n">
        <v>400</v>
      </c>
      <c r="J81" s="25" t="s">
        <v>66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20</v>
      </c>
      <c r="C82" s="0" t="n">
        <v>2015</v>
      </c>
      <c r="D82" s="0" t="n">
        <v>66</v>
      </c>
      <c r="G82" s="23" t="n">
        <v>66</v>
      </c>
      <c r="H82" s="24" t="s">
        <v>93</v>
      </c>
      <c r="I82" s="25" t="n">
        <v>600</v>
      </c>
      <c r="J82" s="25" t="s">
        <v>24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33.75" hidden="false" customHeight="false" outlineLevel="0" collapsed="false">
      <c r="A83" s="0" t="n">
        <v>13</v>
      </c>
      <c r="B83" s="0" t="n">
        <v>20</v>
      </c>
      <c r="C83" s="0" t="n">
        <v>2015</v>
      </c>
      <c r="D83" s="0" t="n">
        <v>67</v>
      </c>
      <c r="G83" s="23" t="n">
        <v>67</v>
      </c>
      <c r="H83" s="24" t="s">
        <v>94</v>
      </c>
      <c r="I83" s="25" t="n">
        <v>300</v>
      </c>
      <c r="J83" s="25" t="s">
        <v>24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20</v>
      </c>
      <c r="C84" s="0" t="n">
        <v>2015</v>
      </c>
      <c r="D84" s="0" t="n">
        <v>68</v>
      </c>
      <c r="G84" s="23" t="n">
        <v>68</v>
      </c>
      <c r="H84" s="24" t="s">
        <v>95</v>
      </c>
      <c r="I84" s="25" t="n">
        <v>50</v>
      </c>
      <c r="J84" s="25" t="s">
        <v>66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33.75" hidden="false" customHeight="false" outlineLevel="0" collapsed="false">
      <c r="A85" s="0" t="n">
        <v>13</v>
      </c>
      <c r="B85" s="0" t="n">
        <v>20</v>
      </c>
      <c r="C85" s="0" t="n">
        <v>2015</v>
      </c>
      <c r="D85" s="0" t="n">
        <v>69</v>
      </c>
      <c r="G85" s="23" t="n">
        <v>69</v>
      </c>
      <c r="H85" s="24" t="s">
        <v>96</v>
      </c>
      <c r="I85" s="25" t="n">
        <v>1000</v>
      </c>
      <c r="J85" s="25" t="s">
        <v>24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33.75" hidden="false" customHeight="false" outlineLevel="0" collapsed="false">
      <c r="A86" s="0" t="n">
        <v>13</v>
      </c>
      <c r="B86" s="0" t="n">
        <v>20</v>
      </c>
      <c r="C86" s="0" t="n">
        <v>2015</v>
      </c>
      <c r="D86" s="0" t="n">
        <v>70</v>
      </c>
      <c r="G86" s="23" t="n">
        <v>70</v>
      </c>
      <c r="H86" s="24" t="s">
        <v>97</v>
      </c>
      <c r="I86" s="25" t="n">
        <v>2000</v>
      </c>
      <c r="J86" s="25" t="s">
        <v>24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20</v>
      </c>
      <c r="C87" s="0" t="n">
        <v>2015</v>
      </c>
      <c r="D87" s="0" t="n">
        <v>71</v>
      </c>
      <c r="G87" s="23" t="n">
        <v>71</v>
      </c>
      <c r="H87" s="24" t="s">
        <v>98</v>
      </c>
      <c r="I87" s="25" t="n">
        <v>2000</v>
      </c>
      <c r="J87" s="25" t="s">
        <v>24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5" hidden="false" customHeight="false" outlineLevel="0" collapsed="false">
      <c r="A88" s="0" t="n">
        <v>13</v>
      </c>
      <c r="B88" s="0" t="n">
        <v>20</v>
      </c>
      <c r="C88" s="0" t="n">
        <v>2015</v>
      </c>
      <c r="D88" s="0" t="n">
        <v>72</v>
      </c>
      <c r="G88" s="23" t="n">
        <v>72</v>
      </c>
      <c r="H88" s="24" t="s">
        <v>99</v>
      </c>
      <c r="I88" s="25" t="n">
        <v>200</v>
      </c>
      <c r="J88" s="25" t="s">
        <v>66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3.75" hidden="false" customHeight="false" outlineLevel="0" collapsed="false">
      <c r="A89" s="0" t="n">
        <v>13</v>
      </c>
      <c r="B89" s="0" t="n">
        <v>20</v>
      </c>
      <c r="C89" s="0" t="n">
        <v>2015</v>
      </c>
      <c r="D89" s="0" t="n">
        <v>73</v>
      </c>
      <c r="G89" s="23" t="n">
        <v>73</v>
      </c>
      <c r="H89" s="24" t="s">
        <v>100</v>
      </c>
      <c r="I89" s="25" t="n">
        <v>3000</v>
      </c>
      <c r="J89" s="25" t="s">
        <v>24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45" hidden="false" customHeight="false" outlineLevel="0" collapsed="false">
      <c r="A90" s="0" t="n">
        <v>13</v>
      </c>
      <c r="B90" s="0" t="n">
        <v>20</v>
      </c>
      <c r="C90" s="0" t="n">
        <v>2015</v>
      </c>
      <c r="D90" s="0" t="n">
        <v>74</v>
      </c>
      <c r="G90" s="23" t="n">
        <v>74</v>
      </c>
      <c r="H90" s="24" t="s">
        <v>101</v>
      </c>
      <c r="I90" s="25" t="n">
        <v>2200</v>
      </c>
      <c r="J90" s="25" t="s">
        <v>24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20</v>
      </c>
      <c r="C91" s="0" t="n">
        <v>2015</v>
      </c>
      <c r="D91" s="0" t="n">
        <v>75</v>
      </c>
      <c r="G91" s="23" t="n">
        <v>75</v>
      </c>
      <c r="H91" s="24" t="s">
        <v>102</v>
      </c>
      <c r="I91" s="25" t="n">
        <v>870</v>
      </c>
      <c r="J91" s="25" t="s">
        <v>103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20</v>
      </c>
      <c r="C92" s="0" t="n">
        <v>2015</v>
      </c>
      <c r="D92" s="0" t="n">
        <v>76</v>
      </c>
      <c r="G92" s="23" t="n">
        <v>76</v>
      </c>
      <c r="H92" s="24" t="s">
        <v>104</v>
      </c>
      <c r="I92" s="25" t="n">
        <v>2200</v>
      </c>
      <c r="J92" s="25" t="s">
        <v>103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20</v>
      </c>
      <c r="C93" s="0" t="n">
        <v>2015</v>
      </c>
      <c r="D93" s="0" t="n">
        <v>77</v>
      </c>
      <c r="G93" s="23" t="n">
        <v>77</v>
      </c>
      <c r="H93" s="24" t="s">
        <v>105</v>
      </c>
      <c r="I93" s="25" t="n">
        <v>830</v>
      </c>
      <c r="J93" s="25" t="s">
        <v>103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3.75" hidden="false" customHeight="false" outlineLevel="0" collapsed="false">
      <c r="A94" s="0" t="n">
        <v>13</v>
      </c>
      <c r="B94" s="0" t="n">
        <v>20</v>
      </c>
      <c r="C94" s="0" t="n">
        <v>2015</v>
      </c>
      <c r="D94" s="0" t="n">
        <v>78</v>
      </c>
      <c r="G94" s="23" t="n">
        <v>78</v>
      </c>
      <c r="H94" s="24" t="s">
        <v>106</v>
      </c>
      <c r="I94" s="25" t="n">
        <v>720</v>
      </c>
      <c r="J94" s="25" t="s">
        <v>66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33.75" hidden="false" customHeight="false" outlineLevel="0" collapsed="false">
      <c r="A95" s="0" t="n">
        <v>13</v>
      </c>
      <c r="B95" s="0" t="n">
        <v>20</v>
      </c>
      <c r="C95" s="0" t="n">
        <v>2015</v>
      </c>
      <c r="D95" s="0" t="n">
        <v>79</v>
      </c>
      <c r="G95" s="23" t="n">
        <v>79</v>
      </c>
      <c r="H95" s="24" t="s">
        <v>107</v>
      </c>
      <c r="I95" s="25" t="n">
        <v>3000</v>
      </c>
      <c r="J95" s="25" t="s">
        <v>66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33.75" hidden="false" customHeight="false" outlineLevel="0" collapsed="false">
      <c r="A96" s="0" t="n">
        <v>13</v>
      </c>
      <c r="B96" s="0" t="n">
        <v>20</v>
      </c>
      <c r="C96" s="0" t="n">
        <v>2015</v>
      </c>
      <c r="D96" s="0" t="n">
        <v>80</v>
      </c>
      <c r="G96" s="23" t="n">
        <v>80</v>
      </c>
      <c r="H96" s="24" t="s">
        <v>108</v>
      </c>
      <c r="I96" s="25" t="n">
        <v>2200</v>
      </c>
      <c r="J96" s="25" t="s">
        <v>66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3.75" hidden="false" customHeight="false" outlineLevel="0" collapsed="false">
      <c r="A97" s="0" t="n">
        <v>13</v>
      </c>
      <c r="B97" s="0" t="n">
        <v>20</v>
      </c>
      <c r="C97" s="0" t="n">
        <v>2015</v>
      </c>
      <c r="D97" s="0" t="n">
        <v>81</v>
      </c>
      <c r="G97" s="23" t="n">
        <v>81</v>
      </c>
      <c r="H97" s="24" t="s">
        <v>109</v>
      </c>
      <c r="I97" s="25" t="n">
        <v>50</v>
      </c>
      <c r="J97" s="25" t="s">
        <v>66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45" hidden="false" customHeight="false" outlineLevel="0" collapsed="false">
      <c r="A98" s="0" t="n">
        <v>13</v>
      </c>
      <c r="B98" s="0" t="n">
        <v>20</v>
      </c>
      <c r="C98" s="0" t="n">
        <v>2015</v>
      </c>
      <c r="D98" s="0" t="n">
        <v>82</v>
      </c>
      <c r="G98" s="23" t="n">
        <v>82</v>
      </c>
      <c r="H98" s="24" t="s">
        <v>110</v>
      </c>
      <c r="I98" s="25" t="n">
        <v>600</v>
      </c>
      <c r="J98" s="25" t="s">
        <v>66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45" hidden="false" customHeight="false" outlineLevel="0" collapsed="false">
      <c r="A99" s="0" t="n">
        <v>13</v>
      </c>
      <c r="B99" s="0" t="n">
        <v>20</v>
      </c>
      <c r="C99" s="0" t="n">
        <v>2015</v>
      </c>
      <c r="D99" s="0" t="n">
        <v>83</v>
      </c>
      <c r="G99" s="23" t="n">
        <v>83</v>
      </c>
      <c r="H99" s="24" t="s">
        <v>111</v>
      </c>
      <c r="I99" s="25" t="n">
        <v>600</v>
      </c>
      <c r="J99" s="25" t="s">
        <v>66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20</v>
      </c>
      <c r="C100" s="0" t="n">
        <v>2015</v>
      </c>
      <c r="D100" s="0" t="n">
        <v>84</v>
      </c>
      <c r="G100" s="23" t="n">
        <v>84</v>
      </c>
      <c r="H100" s="24" t="s">
        <v>112</v>
      </c>
      <c r="I100" s="25" t="n">
        <v>350</v>
      </c>
      <c r="J100" s="25" t="s">
        <v>66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45" hidden="false" customHeight="false" outlineLevel="0" collapsed="false">
      <c r="A101" s="0" t="n">
        <v>13</v>
      </c>
      <c r="B101" s="0" t="n">
        <v>20</v>
      </c>
      <c r="C101" s="0" t="n">
        <v>2015</v>
      </c>
      <c r="D101" s="0" t="n">
        <v>85</v>
      </c>
      <c r="G101" s="23" t="n">
        <v>85</v>
      </c>
      <c r="H101" s="24" t="s">
        <v>113</v>
      </c>
      <c r="I101" s="25" t="n">
        <v>250</v>
      </c>
      <c r="J101" s="25" t="s">
        <v>66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20</v>
      </c>
      <c r="C102" s="0" t="n">
        <v>2015</v>
      </c>
      <c r="D102" s="0" t="n">
        <v>86</v>
      </c>
      <c r="G102" s="23" t="n">
        <v>86</v>
      </c>
      <c r="H102" s="24" t="s">
        <v>114</v>
      </c>
      <c r="I102" s="25" t="n">
        <v>50</v>
      </c>
      <c r="J102" s="25" t="s">
        <v>24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33.75" hidden="false" customHeight="false" outlineLevel="0" collapsed="false">
      <c r="A103" s="0" t="n">
        <v>13</v>
      </c>
      <c r="B103" s="0" t="n">
        <v>20</v>
      </c>
      <c r="C103" s="0" t="n">
        <v>2015</v>
      </c>
      <c r="D103" s="0" t="n">
        <v>87</v>
      </c>
      <c r="G103" s="23" t="n">
        <v>87</v>
      </c>
      <c r="H103" s="24" t="s">
        <v>115</v>
      </c>
      <c r="I103" s="25" t="n">
        <v>300</v>
      </c>
      <c r="J103" s="25" t="s">
        <v>24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33.75" hidden="false" customHeight="false" outlineLevel="0" collapsed="false">
      <c r="A104" s="0" t="n">
        <v>13</v>
      </c>
      <c r="B104" s="0" t="n">
        <v>20</v>
      </c>
      <c r="C104" s="0" t="n">
        <v>2015</v>
      </c>
      <c r="D104" s="0" t="n">
        <v>88</v>
      </c>
      <c r="G104" s="23" t="n">
        <v>88</v>
      </c>
      <c r="H104" s="24" t="s">
        <v>116</v>
      </c>
      <c r="I104" s="25" t="n">
        <v>300</v>
      </c>
      <c r="J104" s="25" t="s">
        <v>24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45" hidden="false" customHeight="false" outlineLevel="0" collapsed="false">
      <c r="A105" s="0" t="n">
        <v>13</v>
      </c>
      <c r="B105" s="0" t="n">
        <v>20</v>
      </c>
      <c r="C105" s="0" t="n">
        <v>2015</v>
      </c>
      <c r="D105" s="0" t="n">
        <v>89</v>
      </c>
      <c r="G105" s="23" t="n">
        <v>89</v>
      </c>
      <c r="H105" s="24" t="s">
        <v>117</v>
      </c>
      <c r="I105" s="25" t="n">
        <v>100</v>
      </c>
      <c r="J105" s="25" t="s">
        <v>83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45" hidden="false" customHeight="false" outlineLevel="0" collapsed="false">
      <c r="A106" s="0" t="n">
        <v>13</v>
      </c>
      <c r="B106" s="0" t="n">
        <v>20</v>
      </c>
      <c r="C106" s="0" t="n">
        <v>2015</v>
      </c>
      <c r="D106" s="0" t="n">
        <v>90</v>
      </c>
      <c r="G106" s="23" t="n">
        <v>90</v>
      </c>
      <c r="H106" s="24" t="s">
        <v>118</v>
      </c>
      <c r="I106" s="25" t="n">
        <v>20</v>
      </c>
      <c r="J106" s="25" t="s">
        <v>83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45" hidden="false" customHeight="false" outlineLevel="0" collapsed="false">
      <c r="A107" s="0" t="n">
        <v>13</v>
      </c>
      <c r="B107" s="0" t="n">
        <v>20</v>
      </c>
      <c r="C107" s="0" t="n">
        <v>2015</v>
      </c>
      <c r="D107" s="0" t="n">
        <v>91</v>
      </c>
      <c r="G107" s="23" t="n">
        <v>91</v>
      </c>
      <c r="H107" s="24" t="s">
        <v>119</v>
      </c>
      <c r="I107" s="25" t="n">
        <v>20</v>
      </c>
      <c r="J107" s="25" t="s">
        <v>83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20</v>
      </c>
      <c r="C108" s="0" t="n">
        <v>2015</v>
      </c>
      <c r="D108" s="0" t="n">
        <v>92</v>
      </c>
      <c r="G108" s="23" t="n">
        <v>92</v>
      </c>
      <c r="H108" s="24" t="s">
        <v>120</v>
      </c>
      <c r="I108" s="25" t="n">
        <v>400</v>
      </c>
      <c r="J108" s="25" t="s">
        <v>83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20</v>
      </c>
      <c r="C109" s="0" t="n">
        <v>2015</v>
      </c>
      <c r="D109" s="0" t="n">
        <v>93</v>
      </c>
      <c r="G109" s="23" t="n">
        <v>93</v>
      </c>
      <c r="H109" s="24" t="s">
        <v>121</v>
      </c>
      <c r="I109" s="25" t="n">
        <v>100</v>
      </c>
      <c r="J109" s="25" t="s">
        <v>24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33.75" hidden="false" customHeight="false" outlineLevel="0" collapsed="false">
      <c r="A110" s="0" t="n">
        <v>13</v>
      </c>
      <c r="B110" s="0" t="n">
        <v>20</v>
      </c>
      <c r="C110" s="0" t="n">
        <v>2015</v>
      </c>
      <c r="D110" s="0" t="n">
        <v>94</v>
      </c>
      <c r="G110" s="23" t="n">
        <v>94</v>
      </c>
      <c r="H110" s="24" t="s">
        <v>122</v>
      </c>
      <c r="I110" s="25" t="n">
        <v>100</v>
      </c>
      <c r="J110" s="25" t="s">
        <v>24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20</v>
      </c>
      <c r="C111" s="0" t="n">
        <v>2015</v>
      </c>
      <c r="D111" s="0" t="n">
        <v>95</v>
      </c>
      <c r="G111" s="23" t="n">
        <v>95</v>
      </c>
      <c r="H111" s="24" t="s">
        <v>123</v>
      </c>
      <c r="I111" s="25" t="n">
        <v>50</v>
      </c>
      <c r="J111" s="25" t="s">
        <v>24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56.25" hidden="false" customHeight="false" outlineLevel="0" collapsed="false">
      <c r="A112" s="0" t="n">
        <v>13</v>
      </c>
      <c r="B112" s="0" t="n">
        <v>20</v>
      </c>
      <c r="C112" s="0" t="n">
        <v>2015</v>
      </c>
      <c r="D112" s="0" t="n">
        <v>96</v>
      </c>
      <c r="G112" s="23" t="n">
        <v>96</v>
      </c>
      <c r="H112" s="24" t="s">
        <v>124</v>
      </c>
      <c r="I112" s="25" t="n">
        <v>2400</v>
      </c>
      <c r="J112" s="25" t="s">
        <v>24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33.75" hidden="false" customHeight="false" outlineLevel="0" collapsed="false">
      <c r="A113" s="0" t="n">
        <v>13</v>
      </c>
      <c r="B113" s="0" t="n">
        <v>20</v>
      </c>
      <c r="C113" s="0" t="n">
        <v>2015</v>
      </c>
      <c r="D113" s="0" t="n">
        <v>97</v>
      </c>
      <c r="G113" s="23" t="n">
        <v>97</v>
      </c>
      <c r="H113" s="24" t="s">
        <v>125</v>
      </c>
      <c r="I113" s="25" t="n">
        <v>2000</v>
      </c>
      <c r="J113" s="25" t="s">
        <v>66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20</v>
      </c>
      <c r="C114" s="0" t="n">
        <v>2015</v>
      </c>
      <c r="D114" s="0" t="n">
        <v>98</v>
      </c>
      <c r="G114" s="23" t="n">
        <v>98</v>
      </c>
      <c r="H114" s="24" t="s">
        <v>126</v>
      </c>
      <c r="I114" s="25" t="n">
        <v>50</v>
      </c>
      <c r="J114" s="25" t="s">
        <v>24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33.75" hidden="false" customHeight="false" outlineLevel="0" collapsed="false">
      <c r="A115" s="0" t="n">
        <v>13</v>
      </c>
      <c r="B115" s="0" t="n">
        <v>20</v>
      </c>
      <c r="C115" s="0" t="n">
        <v>2015</v>
      </c>
      <c r="D115" s="0" t="n">
        <v>99</v>
      </c>
      <c r="G115" s="23" t="n">
        <v>99</v>
      </c>
      <c r="H115" s="24" t="s">
        <v>127</v>
      </c>
      <c r="I115" s="25" t="n">
        <v>150</v>
      </c>
      <c r="J115" s="25" t="s">
        <v>41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45" hidden="false" customHeight="false" outlineLevel="0" collapsed="false">
      <c r="A116" s="0" t="n">
        <v>13</v>
      </c>
      <c r="B116" s="0" t="n">
        <v>20</v>
      </c>
      <c r="C116" s="0" t="n">
        <v>2015</v>
      </c>
      <c r="D116" s="0" t="n">
        <v>100</v>
      </c>
      <c r="G116" s="23" t="n">
        <v>100</v>
      </c>
      <c r="H116" s="24" t="s">
        <v>128</v>
      </c>
      <c r="I116" s="25" t="n">
        <v>6000</v>
      </c>
      <c r="J116" s="25" t="s">
        <v>24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45" hidden="false" customHeight="false" outlineLevel="0" collapsed="false">
      <c r="A117" s="0" t="n">
        <v>13</v>
      </c>
      <c r="B117" s="0" t="n">
        <v>20</v>
      </c>
      <c r="C117" s="0" t="n">
        <v>2015</v>
      </c>
      <c r="D117" s="0" t="n">
        <v>101</v>
      </c>
      <c r="G117" s="23" t="n">
        <v>101</v>
      </c>
      <c r="H117" s="24" t="s">
        <v>129</v>
      </c>
      <c r="I117" s="25" t="n">
        <v>9000</v>
      </c>
      <c r="J117" s="25" t="s">
        <v>24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45" hidden="false" customHeight="false" outlineLevel="0" collapsed="false">
      <c r="A118" s="0" t="n">
        <v>13</v>
      </c>
      <c r="B118" s="0" t="n">
        <v>20</v>
      </c>
      <c r="C118" s="0" t="n">
        <v>2015</v>
      </c>
      <c r="D118" s="0" t="n">
        <v>102</v>
      </c>
      <c r="G118" s="23" t="n">
        <v>102</v>
      </c>
      <c r="H118" s="24" t="s">
        <v>130</v>
      </c>
      <c r="I118" s="25" t="n">
        <v>500</v>
      </c>
      <c r="J118" s="25" t="s">
        <v>24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33.75" hidden="false" customHeight="false" outlineLevel="0" collapsed="false">
      <c r="A119" s="0" t="n">
        <v>13</v>
      </c>
      <c r="B119" s="0" t="n">
        <v>20</v>
      </c>
      <c r="C119" s="0" t="n">
        <v>2015</v>
      </c>
      <c r="D119" s="0" t="n">
        <v>103</v>
      </c>
      <c r="G119" s="23" t="n">
        <v>103</v>
      </c>
      <c r="H119" s="24" t="s">
        <v>131</v>
      </c>
      <c r="I119" s="25" t="n">
        <v>4500</v>
      </c>
      <c r="J119" s="25" t="s">
        <v>24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33.75" hidden="false" customHeight="false" outlineLevel="0" collapsed="false">
      <c r="A120" s="0" t="n">
        <v>13</v>
      </c>
      <c r="B120" s="0" t="n">
        <v>20</v>
      </c>
      <c r="C120" s="0" t="n">
        <v>2015</v>
      </c>
      <c r="D120" s="0" t="n">
        <v>104</v>
      </c>
      <c r="G120" s="23" t="n">
        <v>104</v>
      </c>
      <c r="H120" s="24" t="s">
        <v>132</v>
      </c>
      <c r="I120" s="25" t="n">
        <v>100</v>
      </c>
      <c r="J120" s="25" t="s">
        <v>24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20</v>
      </c>
      <c r="C121" s="0" t="n">
        <v>2015</v>
      </c>
      <c r="D121" s="0" t="n">
        <v>105</v>
      </c>
      <c r="G121" s="23" t="n">
        <v>105</v>
      </c>
      <c r="H121" s="24" t="s">
        <v>133</v>
      </c>
      <c r="I121" s="25" t="n">
        <v>100</v>
      </c>
      <c r="J121" s="25" t="s">
        <v>24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22.5" hidden="false" customHeight="false" outlineLevel="0" collapsed="false">
      <c r="A122" s="0" t="n">
        <v>13</v>
      </c>
      <c r="B122" s="0" t="n">
        <v>20</v>
      </c>
      <c r="C122" s="0" t="n">
        <v>2015</v>
      </c>
      <c r="D122" s="0" t="n">
        <v>106</v>
      </c>
      <c r="G122" s="23" t="n">
        <v>106</v>
      </c>
      <c r="H122" s="24" t="s">
        <v>134</v>
      </c>
      <c r="I122" s="25" t="n">
        <v>1000</v>
      </c>
      <c r="J122" s="25" t="s">
        <v>24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20</v>
      </c>
      <c r="C123" s="0" t="n">
        <v>2015</v>
      </c>
      <c r="D123" s="0" t="n">
        <v>107</v>
      </c>
      <c r="G123" s="23" t="n">
        <v>107</v>
      </c>
      <c r="H123" s="24" t="s">
        <v>135</v>
      </c>
      <c r="I123" s="25" t="n">
        <v>300</v>
      </c>
      <c r="J123" s="25" t="s">
        <v>24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20</v>
      </c>
      <c r="C124" s="0" t="n">
        <v>2015</v>
      </c>
      <c r="D124" s="0" t="n">
        <v>108</v>
      </c>
      <c r="G124" s="23" t="n">
        <v>108</v>
      </c>
      <c r="H124" s="24" t="s">
        <v>136</v>
      </c>
      <c r="I124" s="25" t="n">
        <v>700</v>
      </c>
      <c r="J124" s="25" t="s">
        <v>24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20</v>
      </c>
      <c r="C125" s="0" t="n">
        <v>2015</v>
      </c>
      <c r="D125" s="0" t="n">
        <v>109</v>
      </c>
      <c r="G125" s="23" t="n">
        <v>109</v>
      </c>
      <c r="H125" s="24" t="s">
        <v>137</v>
      </c>
      <c r="I125" s="25" t="n">
        <v>300</v>
      </c>
      <c r="J125" s="25" t="s">
        <v>24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20</v>
      </c>
      <c r="C126" s="0" t="n">
        <v>2015</v>
      </c>
      <c r="D126" s="0" t="n">
        <v>110</v>
      </c>
      <c r="G126" s="23" t="n">
        <v>110</v>
      </c>
      <c r="H126" s="24" t="s">
        <v>138</v>
      </c>
      <c r="I126" s="25" t="n">
        <v>300</v>
      </c>
      <c r="J126" s="25" t="s">
        <v>24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33.75" hidden="false" customHeight="false" outlineLevel="0" collapsed="false">
      <c r="A127" s="0" t="n">
        <v>13</v>
      </c>
      <c r="B127" s="0" t="n">
        <v>20</v>
      </c>
      <c r="C127" s="0" t="n">
        <v>2015</v>
      </c>
      <c r="D127" s="0" t="n">
        <v>111</v>
      </c>
      <c r="G127" s="23" t="n">
        <v>111</v>
      </c>
      <c r="H127" s="24" t="s">
        <v>139</v>
      </c>
      <c r="I127" s="25" t="n">
        <v>400</v>
      </c>
      <c r="J127" s="25" t="s">
        <v>24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20</v>
      </c>
      <c r="C128" s="0" t="n">
        <v>2015</v>
      </c>
      <c r="D128" s="0" t="n">
        <v>112</v>
      </c>
      <c r="G128" s="23" t="n">
        <v>112</v>
      </c>
      <c r="H128" s="24" t="s">
        <v>140</v>
      </c>
      <c r="I128" s="25" t="n">
        <v>3000</v>
      </c>
      <c r="J128" s="25" t="s">
        <v>24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33.75" hidden="false" customHeight="false" outlineLevel="0" collapsed="false">
      <c r="A129" s="0" t="n">
        <v>13</v>
      </c>
      <c r="B129" s="0" t="n">
        <v>20</v>
      </c>
      <c r="C129" s="0" t="n">
        <v>2015</v>
      </c>
      <c r="D129" s="0" t="n">
        <v>113</v>
      </c>
      <c r="G129" s="23" t="n">
        <v>113</v>
      </c>
      <c r="H129" s="24" t="s">
        <v>141</v>
      </c>
      <c r="I129" s="25" t="n">
        <v>4000</v>
      </c>
      <c r="J129" s="25" t="s">
        <v>24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33.75" hidden="false" customHeight="false" outlineLevel="0" collapsed="false">
      <c r="A130" s="0" t="n">
        <v>13</v>
      </c>
      <c r="B130" s="0" t="n">
        <v>20</v>
      </c>
      <c r="C130" s="0" t="n">
        <v>2015</v>
      </c>
      <c r="D130" s="0" t="n">
        <v>114</v>
      </c>
      <c r="G130" s="23" t="n">
        <v>114</v>
      </c>
      <c r="H130" s="24" t="s">
        <v>142</v>
      </c>
      <c r="I130" s="25" t="n">
        <v>1600</v>
      </c>
      <c r="J130" s="25" t="s">
        <v>143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33.75" hidden="false" customHeight="false" outlineLevel="0" collapsed="false">
      <c r="A131" s="0" t="n">
        <v>13</v>
      </c>
      <c r="B131" s="0" t="n">
        <v>20</v>
      </c>
      <c r="C131" s="0" t="n">
        <v>2015</v>
      </c>
      <c r="D131" s="0" t="n">
        <v>115</v>
      </c>
      <c r="G131" s="23" t="n">
        <v>115</v>
      </c>
      <c r="H131" s="24" t="s">
        <v>144</v>
      </c>
      <c r="I131" s="25" t="n">
        <v>200</v>
      </c>
      <c r="J131" s="25" t="s">
        <v>24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33.75" hidden="false" customHeight="false" outlineLevel="0" collapsed="false">
      <c r="A132" s="0" t="n">
        <v>13</v>
      </c>
      <c r="B132" s="0" t="n">
        <v>20</v>
      </c>
      <c r="C132" s="0" t="n">
        <v>2015</v>
      </c>
      <c r="D132" s="0" t="n">
        <v>116</v>
      </c>
      <c r="G132" s="23" t="n">
        <v>116</v>
      </c>
      <c r="H132" s="24" t="s">
        <v>145</v>
      </c>
      <c r="I132" s="25" t="n">
        <v>1500</v>
      </c>
      <c r="J132" s="25" t="s">
        <v>24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33.75" hidden="false" customHeight="false" outlineLevel="0" collapsed="false">
      <c r="A133" s="0" t="n">
        <v>13</v>
      </c>
      <c r="B133" s="0" t="n">
        <v>20</v>
      </c>
      <c r="C133" s="0" t="n">
        <v>2015</v>
      </c>
      <c r="D133" s="0" t="n">
        <v>117</v>
      </c>
      <c r="G133" s="23" t="n">
        <v>117</v>
      </c>
      <c r="H133" s="24" t="s">
        <v>146</v>
      </c>
      <c r="I133" s="25" t="n">
        <v>500</v>
      </c>
      <c r="J133" s="25" t="s">
        <v>24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33.75" hidden="false" customHeight="false" outlineLevel="0" collapsed="false">
      <c r="A134" s="0" t="n">
        <v>13</v>
      </c>
      <c r="B134" s="0" t="n">
        <v>20</v>
      </c>
      <c r="C134" s="0" t="n">
        <v>2015</v>
      </c>
      <c r="D134" s="0" t="n">
        <v>118</v>
      </c>
      <c r="G134" s="23" t="n">
        <v>118</v>
      </c>
      <c r="H134" s="24" t="s">
        <v>147</v>
      </c>
      <c r="I134" s="25" t="n">
        <v>360</v>
      </c>
      <c r="J134" s="25" t="s">
        <v>66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56.25" hidden="false" customHeight="false" outlineLevel="0" collapsed="false">
      <c r="A135" s="0" t="n">
        <v>13</v>
      </c>
      <c r="B135" s="0" t="n">
        <v>20</v>
      </c>
      <c r="C135" s="0" t="n">
        <v>2015</v>
      </c>
      <c r="D135" s="0" t="n">
        <v>119</v>
      </c>
      <c r="G135" s="23" t="n">
        <v>119</v>
      </c>
      <c r="H135" s="24" t="s">
        <v>148</v>
      </c>
      <c r="I135" s="25" t="n">
        <v>240</v>
      </c>
      <c r="J135" s="25" t="s">
        <v>66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45" hidden="false" customHeight="false" outlineLevel="0" collapsed="false">
      <c r="A136" s="0" t="n">
        <v>13</v>
      </c>
      <c r="B136" s="0" t="n">
        <v>20</v>
      </c>
      <c r="C136" s="0" t="n">
        <v>2015</v>
      </c>
      <c r="D136" s="0" t="n">
        <v>120</v>
      </c>
      <c r="G136" s="23" t="n">
        <v>120</v>
      </c>
      <c r="H136" s="24" t="s">
        <v>149</v>
      </c>
      <c r="I136" s="25" t="n">
        <v>60000</v>
      </c>
      <c r="J136" s="25" t="s">
        <v>24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45" hidden="false" customHeight="false" outlineLevel="0" collapsed="false">
      <c r="A137" s="0" t="n">
        <v>13</v>
      </c>
      <c r="B137" s="0" t="n">
        <v>20</v>
      </c>
      <c r="C137" s="0" t="n">
        <v>2015</v>
      </c>
      <c r="D137" s="0" t="n">
        <v>121</v>
      </c>
      <c r="G137" s="23" t="n">
        <v>121</v>
      </c>
      <c r="H137" s="24" t="s">
        <v>150</v>
      </c>
      <c r="I137" s="25" t="n">
        <v>70000</v>
      </c>
      <c r="J137" s="25" t="s">
        <v>24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33.75" hidden="false" customHeight="false" outlineLevel="0" collapsed="false">
      <c r="A138" s="0" t="n">
        <v>13</v>
      </c>
      <c r="B138" s="0" t="n">
        <v>20</v>
      </c>
      <c r="C138" s="0" t="n">
        <v>2015</v>
      </c>
      <c r="D138" s="0" t="n">
        <v>122</v>
      </c>
      <c r="G138" s="23" t="n">
        <v>122</v>
      </c>
      <c r="H138" s="24" t="s">
        <v>151</v>
      </c>
      <c r="I138" s="25" t="n">
        <v>40000</v>
      </c>
      <c r="J138" s="25" t="s">
        <v>24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33.75" hidden="false" customHeight="false" outlineLevel="0" collapsed="false">
      <c r="A139" s="0" t="n">
        <v>13</v>
      </c>
      <c r="B139" s="0" t="n">
        <v>20</v>
      </c>
      <c r="C139" s="0" t="n">
        <v>2015</v>
      </c>
      <c r="D139" s="0" t="n">
        <v>123</v>
      </c>
      <c r="G139" s="23" t="n">
        <v>123</v>
      </c>
      <c r="H139" s="24" t="s">
        <v>152</v>
      </c>
      <c r="I139" s="25" t="n">
        <v>40000</v>
      </c>
      <c r="J139" s="25" t="s">
        <v>24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45" hidden="false" customHeight="false" outlineLevel="0" collapsed="false">
      <c r="A140" s="0" t="n">
        <v>13</v>
      </c>
      <c r="B140" s="0" t="n">
        <v>20</v>
      </c>
      <c r="C140" s="0" t="n">
        <v>2015</v>
      </c>
      <c r="D140" s="0" t="n">
        <v>124</v>
      </c>
      <c r="G140" s="23" t="n">
        <v>124</v>
      </c>
      <c r="H140" s="24" t="s">
        <v>153</v>
      </c>
      <c r="I140" s="25" t="n">
        <v>50</v>
      </c>
      <c r="J140" s="25" t="s">
        <v>24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15" hidden="false" customHeight="false" outlineLevel="0" collapsed="false">
      <c r="G141" s="23"/>
      <c r="H141" s="24"/>
      <c r="I141" s="25"/>
      <c r="J141" s="25"/>
      <c r="K141" s="23"/>
      <c r="L141" s="26"/>
      <c r="M141" s="27"/>
      <c r="N141" s="27"/>
      <c r="O141" s="30"/>
      <c r="P141" s="29"/>
      <c r="Q141" s="27"/>
      <c r="R141" s="27"/>
    </row>
    <row r="142" customFormat="false" ht="15" hidden="false" customHeight="false" outlineLevel="0" collapsed="false">
      <c r="H142" s="31"/>
      <c r="L142" s="32" t="s">
        <v>154</v>
      </c>
      <c r="N142" s="33"/>
      <c r="O142" s="34" t="n">
        <f aca="false">SUM(O10:O140)</f>
        <v>0</v>
      </c>
    </row>
    <row r="143" customFormat="false" ht="15.75" hidden="false" customHeight="false" outlineLevel="0" collapsed="false">
      <c r="H143" s="31"/>
    </row>
    <row r="144" customFormat="false" ht="15" hidden="false" customHeight="false" outlineLevel="0" collapsed="false">
      <c r="H144" s="31"/>
      <c r="N144" s="35"/>
      <c r="O144" s="36"/>
      <c r="P144" s="37" t="s">
        <v>155</v>
      </c>
    </row>
    <row r="145" customFormat="false" ht="15" hidden="false" customHeight="false" outlineLevel="0" collapsed="false">
      <c r="H145" s="31" t="s">
        <v>156</v>
      </c>
      <c r="I145" s="38"/>
      <c r="N145" s="35"/>
      <c r="O145" s="39"/>
      <c r="P145" s="40"/>
    </row>
    <row r="146" customFormat="false" ht="15" hidden="false" customHeight="false" outlineLevel="0" collapsed="false">
      <c r="H146" s="31" t="s">
        <v>157</v>
      </c>
      <c r="I146" s="38"/>
      <c r="N146" s="35"/>
      <c r="O146" s="39"/>
      <c r="P146" s="40"/>
    </row>
    <row r="147" customFormat="false" ht="15" hidden="false" customHeight="false" outlineLevel="0" collapsed="false">
      <c r="H147" s="31" t="s">
        <v>158</v>
      </c>
      <c r="I147" s="41"/>
      <c r="N147" s="35"/>
      <c r="O147" s="39"/>
      <c r="P147" s="40"/>
    </row>
    <row r="148" customFormat="false" ht="15" hidden="false" customHeight="false" outlineLevel="0" collapsed="false">
      <c r="H148" s="31" t="s">
        <v>159</v>
      </c>
      <c r="I148" s="38"/>
      <c r="N148" s="35"/>
      <c r="O148" s="39"/>
      <c r="P148" s="40"/>
    </row>
    <row r="149" customFormat="false" ht="15" hidden="false" customHeight="false" outlineLevel="0" collapsed="false">
      <c r="H149" s="31"/>
      <c r="I149" s="42"/>
      <c r="N149" s="35"/>
      <c r="O149" s="39"/>
      <c r="P149" s="40"/>
    </row>
    <row r="150" customFormat="false" ht="15" hidden="false" customHeight="false" outlineLevel="0" collapsed="false">
      <c r="H150" s="31"/>
      <c r="I150" s="41"/>
      <c r="N150" s="35"/>
      <c r="O150" s="39"/>
      <c r="P150" s="40"/>
    </row>
    <row r="151" customFormat="false" ht="15" hidden="false" customHeight="false" outlineLevel="0" collapsed="false">
      <c r="H151" s="31"/>
      <c r="I151" s="41"/>
      <c r="N151" s="35"/>
      <c r="O151" s="39"/>
      <c r="P151" s="40"/>
    </row>
    <row r="152" customFormat="false" ht="15" hidden="false" customHeight="false" outlineLevel="0" collapsed="false">
      <c r="N152" s="35"/>
      <c r="O152" s="39"/>
      <c r="P152" s="40"/>
    </row>
    <row r="153" customFormat="false" ht="15.75" hidden="false" customHeight="false" outlineLevel="0" collapsed="false">
      <c r="N153" s="35"/>
      <c r="O153" s="43"/>
      <c r="P153" s="44" t="s">
        <v>16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1:41:16Z</dcterms:created>
  <dc:creator>claudicir.vassao</dc:creator>
  <dc:description/>
  <dc:language>en-US</dc:language>
  <cp:lastModifiedBy>claudicir.vassao</cp:lastModifiedBy>
  <dcterms:modified xsi:type="dcterms:W3CDTF">2015-03-17T11:41:28Z</dcterms:modified>
  <cp:revision>0</cp:revision>
  <dc:subject/>
  <dc:title/>
</cp:coreProperties>
</file>