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PREFEITURA MUNICIPAL DE REGISTRO</t>
  </si>
  <si>
    <t xml:space="preserve">DIGITAÇÃO ELETRÔNICA DA PROPOSTA</t>
  </si>
  <si>
    <t xml:space="preserve">PREGÃO PRESENCIAL</t>
  </si>
  <si>
    <t xml:space="preserve">SEQUENCIA: 24</t>
  </si>
  <si>
    <t xml:space="preserve">Data Abertura: 22/04/2015 Hrs: 09:00</t>
  </si>
  <si>
    <t xml:space="preserve">Local Entrega: SECRETARIA MUNICIPAL DE ESPORTES, RUA CECY TEIXEIRA DE MELO ALMADA Nº 1055 - JD. CAIÇARA - REGISTRO/SP</t>
  </si>
  <si>
    <t xml:space="preserve">Observação: REGISTRO DE PREÇO PELO PERÍODO DE 12 (DOZE) MESES, PARA AQUISIÇÕES FUTURAS DE TROFÉUS E MEDALHAS DESTINADOS ÀS PREMIAÇÕES DOS EVENTOS ESPORTIVOS A SEREM REALIZADOS NO MUNICÍPIO DE REGISTRO/SP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roféu 25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UN</t>
  </si>
  <si>
    <t xml:space="preserve">Troféu 30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35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40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50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60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70cm de altura, com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éu 20cm de altura, com base e corpo principal composta em  madeira MDF com logo do evento, brasão, classificação, categoria e naipe.  Conforme Modelo 2 ou Similar.</t>
  </si>
  <si>
    <t xml:space="preserve">Troféu 25cm de altura, com base e corpo principal composta em  madeira MDF com logo do evento, brasão, classificação, categoria e naipe.  Conforme Modelo 2 ou Similar.</t>
  </si>
  <si>
    <t xml:space="preserve">Troféu 30cm de altura, com base e corpo principal composta em  madeira MDF com logo do evento, brasão, classificação, categoria e naipe.  Conforme Modelo 2 ou Similar.</t>
  </si>
  <si>
    <t xml:space="preserve">Troféu 20cm de altura, com base e corpo principal composta em  madeira MDF com logo do evento, brasão, classificação, categoria e naipe.  Conforme Modelo 3 ou Similar.</t>
  </si>
  <si>
    <t xml:space="preserve">Troféu 25cm de altura, com base e corpo principal composta em  madeira MDF com logo do evento, brasão, classificação, categoria e naipe.  Conforme Modelo 3 ou Similar.</t>
  </si>
  <si>
    <t xml:space="preserve">Troféu 30cm de altura, com base e corpo principal composta em  madeira MDF com logo do evento, brasão, classificação, categoria e naipe.  Conforme Modelo 3 ou Similar.</t>
  </si>
  <si>
    <t xml:space="preserve">Troféu 35cm de altura, com base e corpo principal composta em  madeira MDF com logo do evento, brasão, classificação, categoria e naipe.  Conforme Modelo 3 ou Similar.</t>
  </si>
  <si>
    <t xml:space="preserve">Troféu 20cm de altura, com base e corpo principal composta em  madeira MDF com logo do evento, brasão, classificação, categoria e naipe.  Conforme Modelo 4 ou Similar.</t>
  </si>
  <si>
    <t xml:space="preserve">Troféu 30cm de altura, com base e corpo principal composta em  madeira MDF com logo do evento, brasão, classificação, categoria e naipe.  Conforme Modelo 4 ou Similar.</t>
  </si>
  <si>
    <t xml:space="preserve">Troféu 35cm de altura, com base e corpo principal composta em  madeira MDF com logo do evento, brasão, classificação, categoria e naipe.  Conforme Modelo 4 ou Similar.</t>
  </si>
  <si>
    <t xml:space="preserve">Troféu 40cm de altura, com base e corpo principal composta em  madeira MDF com logo do evento, brasão, classificação, categoria e naipe.  Conforme Modelo 4 ou Similar.</t>
  </si>
  <si>
    <t xml:space="preserve">Troféu 50cm de altura, com base e corpo principal composta em  madeira MDF com logo do evento, brasão, classificação, categoria e naipe.  Conforme Modelo 4 ou Similar. </t>
  </si>
  <si>
    <t xml:space="preserve">Troféu 20cm de altura, com base composta em  madeira MDF com corpo do troféu em corrosão com logo do evento, brasão, classificação, categoria e naipe na base.  Conforme Modelo 5 ou Similar.</t>
  </si>
  <si>
    <t xml:space="preserve">Troféu 25cm de altura, com base composta em  madeira MDF com corpo do troféu em corrosão com logo do evento, brasão, classificação, categoria e naipe na base.  Conforme Modelo 5 ou Similar.</t>
  </si>
  <si>
    <t xml:space="preserve">Troféu 30cm de altura, com base composta em  madeira MDF com corpo do troféu em corrosão com logo do evento, brasão, classificação, categoria e naipe na base.  Conforme Modelo 5 ou Similar.</t>
  </si>
  <si>
    <t xml:space="preserve">Troféu 35cm de altura, com base composta em  madeira MDF com corpo do troféu em corrosão com logo do evento, brasão, classificação, categoria e naipe na base.  Conforme Modelo 5 ou Similar.</t>
  </si>
  <si>
    <t xml:space="preserve">Troféu 20cm de altura, com base composta em  madeira MDF com corpo do troféu em corrosão com logo do evento, brasão, classificação, categoria e naipe na base.  Conforme Modelo 6 ou Similar.</t>
  </si>
  <si>
    <t xml:space="preserve">Troféu 25cm de altura, com base composta em  madeira MDF com corpo do troféu em corrosão com logo do evento, brasão, classificação, categoria e naipe na base.  Conforme Modelo 6 ou Similar.</t>
  </si>
  <si>
    <t xml:space="preserve">Troféu 30cm de altura, com base composta em  madeira MDF com corpo do troféu em corrosão com logo do evento, brasão, classificação, categoria e naipe na base.  Conforme Modelo 6 ou Similar.</t>
  </si>
  <si>
    <t xml:space="preserve">Troféu 35cm de altura, com base composta em  madeira MDF com corpo do troféu em corrosão com logo do evento, brasão, classificação, categoria e naipe na base.  Conforme Modelo 6 ou Similar.</t>
  </si>
  <si>
    <t xml:space="preserve">Troféu 40cm de altura, com base composta em  madeira MDF com corpo do troféu em corrosão com logo do evento, brasão, classificação, categoria e naipe na base.  Conforme Modelo 6 ou Similar.</t>
  </si>
  <si>
    <t xml:space="preserve">Troféu 20cm de altura, com base composta em  madeira MDF com corpo do troféu em corrosão com logo do evento, brasão, classificação, categoria e naipe na base.  Conforme Modelo 7 ou Similar.</t>
  </si>
  <si>
    <t xml:space="preserve">Troféu 20cm de altura, com base composta em  madeira MDF com corpo do troféu em corrosão com logo do evento, brasão, classificação, categoria e naipe na base.  Conforme Modelo 8 ou Similar.</t>
  </si>
  <si>
    <t xml:space="preserve">Troféu 20cm de altura, com base e corpo principal composta em  madeira MDF com logo do evento, brasão, classificação, categoria e naipe.  Conforme Modelo 9 ou Similar.</t>
  </si>
  <si>
    <t xml:space="preserve">Troféu 25cm de altura, com base e corpo principal composta em  madeira MDF com logo do evento, brasão, classificação, categoria e naipe.  Conforme Modelo 9 ou Similar.</t>
  </si>
  <si>
    <t xml:space="preserve">Troféu 30cm de altura, com base e corpo principal composta em  madeira MDF com logo do evento, brasão, classificação, categoria e naipe.  Conforme Modelo 9 ou Similar.</t>
  </si>
  <si>
    <t xml:space="preserve">Troféu 35cm de altura, com base e corpo principal composta em  madeira MDF com logo do evento, brasão, classificação, categoria e naipe.  Conforme Modelo 9 ou Similar.</t>
  </si>
  <si>
    <t xml:space="preserve">Troféu 40cm de altura, com base e corpo principal composta em  madeira MDF com logo do evento, brasão, classificação, categoria e naipe.  Conforme Modelo 9 ou Similar.</t>
  </si>
  <si>
    <t xml:space="preserve">Troféu 45cm de altura, com base e corpo principal composta em  madeira MDF com logo do evento, brasão, classificação, categoria e naipe.  Conforme Modelo 9 ou Similar.</t>
  </si>
  <si>
    <t xml:space="preserve">Medalha de 5cm e 3mm de espessura, na cor Dourada, fundida em material zamac personalizada, com pintura no Brasão e verso adesivo com nome e a classificação do evento, e fita personalizada. Conforme Modelo 10 ou Similar.</t>
  </si>
  <si>
    <t xml:space="preserve">Medalha de 5cm e 3mm de espessura, na cor Prata,  fundida em material zamac personalizada, com pintura no Brasão e verso adesivo com nome e a classificação do evento, e fita personalizada. Conforme Modelo 10 ou Similar.</t>
  </si>
  <si>
    <t xml:space="preserve">Medalha de 5cm e 3mm de espessura, na cor Bronze, fundida em material zamac personalizada, com pintura no Brasão e verso adesivo com nome e a classificação do evento, e fita personalizada. Conforme Modelo 10 ou Similar.</t>
  </si>
  <si>
    <t xml:space="preserve">Medalha de 6cm e 3mm de espessura, na cor Dourada,  fundida em material zamac personalizada, com pintura no Brasão e verso adesivo com nome e a classificação do evento, e fita personalizada. Conforme Modelo 10 ou Similar.</t>
  </si>
  <si>
    <t xml:space="preserve">Medalha de 6cm e 3mm de espessura, na cor Prata, fundida em material zamac personalizada, com pintura no Brasão e verso adesivo com nome e a classificação do evento, e fita personalizada. Conforme Modelo 10 ou Similar.</t>
  </si>
  <si>
    <t xml:space="preserve">Medalha de 6cm e 3mm de espessura, na cor Bronze, fundida em material zamac personalizada, com pintura no Brasão e verso adesivo com nome e a classificação do evento, e fita personalizada. Conforme Modelo 10 ou Similar.</t>
  </si>
  <si>
    <t xml:space="preserve">Medalha de 7cm e 3mm de espessura, na cor Dourada, fundida em material zamac personalizada, com pintura no Brasão e verso adesivo com nome e a classificação do evento, e fita personalizada. Conforme Modelo 10 ou Similar.</t>
  </si>
  <si>
    <t xml:space="preserve">Medalha de 7cm e 3mm de espessura, na cor Prata,  fundida em material zamac personalizada, com pintura no Brasão e verso adesivo com nome e a classificação do evento, e fita personalizada. Conforme Modelo 10 ou Similar.</t>
  </si>
  <si>
    <t xml:space="preserve">Medalha de 7cm e 3mm de espessura, na cor Bronze, fundida em material zamac personalizada, com pintura no Brasão e verso adesivo com nome e a classificação do evento, e fita personalizada. Conforme Modelo 10 ou Similar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6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23.75" hidden="false" customHeight="false" outlineLevel="0" collapsed="false">
      <c r="A17" s="0" t="n">
        <v>13</v>
      </c>
      <c r="B17" s="0" t="n">
        <v>24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25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23.75" hidden="false" customHeight="false" outlineLevel="0" collapsed="false">
      <c r="A18" s="0" t="n">
        <v>13</v>
      </c>
      <c r="B18" s="0" t="n">
        <v>24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4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23.75" hidden="false" customHeight="false" outlineLevel="0" collapsed="false">
      <c r="A19" s="0" t="n">
        <v>13</v>
      </c>
      <c r="B19" s="0" t="n">
        <v>24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8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23.75" hidden="false" customHeight="false" outlineLevel="0" collapsed="false">
      <c r="A20" s="0" t="n">
        <v>13</v>
      </c>
      <c r="B20" s="0" t="n">
        <v>24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32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23.75" hidden="false" customHeight="false" outlineLevel="0" collapsed="false">
      <c r="A21" s="0" t="n">
        <v>13</v>
      </c>
      <c r="B21" s="0" t="n">
        <v>24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2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23.75" hidden="false" customHeight="false" outlineLevel="0" collapsed="false">
      <c r="A22" s="0" t="n">
        <v>13</v>
      </c>
      <c r="B22" s="0" t="n">
        <v>24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25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23.75" hidden="false" customHeight="false" outlineLevel="0" collapsed="false">
      <c r="A23" s="0" t="n">
        <v>13</v>
      </c>
      <c r="B23" s="0" t="n">
        <v>24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25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24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5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24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5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24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3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24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3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45" hidden="false" customHeight="false" outlineLevel="0" collapsed="false">
      <c r="A28" s="0" t="n">
        <v>13</v>
      </c>
      <c r="B28" s="0" t="n">
        <v>24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3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24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3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24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3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24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3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45" hidden="false" customHeight="false" outlineLevel="0" collapsed="false">
      <c r="A32" s="0" t="n">
        <v>13</v>
      </c>
      <c r="B32" s="0" t="n">
        <v>24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3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24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3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24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1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24</v>
      </c>
      <c r="C35" s="0" t="n">
        <v>2015</v>
      </c>
      <c r="D35" s="0" t="n">
        <v>19</v>
      </c>
      <c r="G35" s="23" t="n">
        <v>19</v>
      </c>
      <c r="H35" s="24" t="s">
        <v>40</v>
      </c>
      <c r="I35" s="25" t="n">
        <v>1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45" hidden="false" customHeight="false" outlineLevel="0" collapsed="false">
      <c r="A36" s="0" t="n">
        <v>13</v>
      </c>
      <c r="B36" s="0" t="n">
        <v>24</v>
      </c>
      <c r="C36" s="0" t="n">
        <v>2015</v>
      </c>
      <c r="D36" s="0" t="n">
        <v>20</v>
      </c>
      <c r="G36" s="23" t="n">
        <v>20</v>
      </c>
      <c r="H36" s="24" t="s">
        <v>41</v>
      </c>
      <c r="I36" s="25" t="n">
        <v>1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45" hidden="false" customHeight="false" outlineLevel="0" collapsed="false">
      <c r="A37" s="0" t="n">
        <v>13</v>
      </c>
      <c r="B37" s="0" t="n">
        <v>24</v>
      </c>
      <c r="C37" s="0" t="n">
        <v>2015</v>
      </c>
      <c r="D37" s="0" t="n">
        <v>21</v>
      </c>
      <c r="G37" s="23" t="n">
        <v>21</v>
      </c>
      <c r="H37" s="24" t="s">
        <v>42</v>
      </c>
      <c r="I37" s="25" t="n">
        <v>1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45" hidden="false" customHeight="false" outlineLevel="0" collapsed="false">
      <c r="A38" s="0" t="n">
        <v>13</v>
      </c>
      <c r="B38" s="0" t="n">
        <v>24</v>
      </c>
      <c r="C38" s="0" t="n">
        <v>2015</v>
      </c>
      <c r="D38" s="0" t="n">
        <v>22</v>
      </c>
      <c r="G38" s="23" t="n">
        <v>22</v>
      </c>
      <c r="H38" s="24" t="s">
        <v>43</v>
      </c>
      <c r="I38" s="25" t="n">
        <v>1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24</v>
      </c>
      <c r="C39" s="0" t="n">
        <v>2015</v>
      </c>
      <c r="D39" s="0" t="n">
        <v>23</v>
      </c>
      <c r="G39" s="23" t="n">
        <v>23</v>
      </c>
      <c r="H39" s="24" t="s">
        <v>44</v>
      </c>
      <c r="I39" s="25" t="n">
        <v>1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24</v>
      </c>
      <c r="C40" s="0" t="n">
        <v>2015</v>
      </c>
      <c r="D40" s="0" t="n">
        <v>24</v>
      </c>
      <c r="G40" s="23" t="n">
        <v>24</v>
      </c>
      <c r="H40" s="24" t="s">
        <v>45</v>
      </c>
      <c r="I40" s="25" t="n">
        <v>1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24</v>
      </c>
      <c r="C41" s="0" t="n">
        <v>2015</v>
      </c>
      <c r="D41" s="0" t="n">
        <v>25</v>
      </c>
      <c r="G41" s="23" t="n">
        <v>25</v>
      </c>
      <c r="H41" s="24" t="s">
        <v>46</v>
      </c>
      <c r="I41" s="25" t="n">
        <v>1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24</v>
      </c>
      <c r="C42" s="0" t="n">
        <v>2015</v>
      </c>
      <c r="D42" s="0" t="n">
        <v>26</v>
      </c>
      <c r="G42" s="23" t="n">
        <v>26</v>
      </c>
      <c r="H42" s="24" t="s">
        <v>47</v>
      </c>
      <c r="I42" s="25" t="n">
        <v>1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45" hidden="false" customHeight="false" outlineLevel="0" collapsed="false">
      <c r="A43" s="0" t="n">
        <v>13</v>
      </c>
      <c r="B43" s="0" t="n">
        <v>24</v>
      </c>
      <c r="C43" s="0" t="n">
        <v>2015</v>
      </c>
      <c r="D43" s="0" t="n">
        <v>27</v>
      </c>
      <c r="G43" s="23" t="n">
        <v>27</v>
      </c>
      <c r="H43" s="24" t="s">
        <v>48</v>
      </c>
      <c r="I43" s="25" t="n">
        <v>1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24</v>
      </c>
      <c r="C44" s="0" t="n">
        <v>2015</v>
      </c>
      <c r="D44" s="0" t="n">
        <v>28</v>
      </c>
      <c r="G44" s="23" t="n">
        <v>28</v>
      </c>
      <c r="H44" s="24" t="s">
        <v>49</v>
      </c>
      <c r="I44" s="25" t="n">
        <v>1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24</v>
      </c>
      <c r="C45" s="0" t="n">
        <v>2015</v>
      </c>
      <c r="D45" s="0" t="n">
        <v>29</v>
      </c>
      <c r="G45" s="23" t="n">
        <v>29</v>
      </c>
      <c r="H45" s="24" t="s">
        <v>50</v>
      </c>
      <c r="I45" s="25" t="n">
        <v>3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45" hidden="false" customHeight="false" outlineLevel="0" collapsed="false">
      <c r="A46" s="0" t="n">
        <v>13</v>
      </c>
      <c r="B46" s="0" t="n">
        <v>24</v>
      </c>
      <c r="C46" s="0" t="n">
        <v>2015</v>
      </c>
      <c r="D46" s="0" t="n">
        <v>30</v>
      </c>
      <c r="G46" s="23" t="n">
        <v>30</v>
      </c>
      <c r="H46" s="24" t="s">
        <v>51</v>
      </c>
      <c r="I46" s="25" t="n">
        <v>3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45" hidden="false" customHeight="false" outlineLevel="0" collapsed="false">
      <c r="A47" s="0" t="n">
        <v>13</v>
      </c>
      <c r="B47" s="0" t="n">
        <v>24</v>
      </c>
      <c r="C47" s="0" t="n">
        <v>2015</v>
      </c>
      <c r="D47" s="0" t="n">
        <v>31</v>
      </c>
      <c r="G47" s="23" t="n">
        <v>31</v>
      </c>
      <c r="H47" s="24" t="s">
        <v>52</v>
      </c>
      <c r="I47" s="25" t="n">
        <v>3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45" hidden="false" customHeight="false" outlineLevel="0" collapsed="false">
      <c r="A48" s="0" t="n">
        <v>13</v>
      </c>
      <c r="B48" s="0" t="n">
        <v>24</v>
      </c>
      <c r="C48" s="0" t="n">
        <v>2015</v>
      </c>
      <c r="D48" s="0" t="n">
        <v>32</v>
      </c>
      <c r="G48" s="23" t="n">
        <v>32</v>
      </c>
      <c r="H48" s="24" t="s">
        <v>53</v>
      </c>
      <c r="I48" s="25" t="n">
        <v>3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45" hidden="false" customHeight="false" outlineLevel="0" collapsed="false">
      <c r="A49" s="0" t="n">
        <v>13</v>
      </c>
      <c r="B49" s="0" t="n">
        <v>24</v>
      </c>
      <c r="C49" s="0" t="n">
        <v>2015</v>
      </c>
      <c r="D49" s="0" t="n">
        <v>33</v>
      </c>
      <c r="G49" s="23" t="n">
        <v>33</v>
      </c>
      <c r="H49" s="24" t="s">
        <v>54</v>
      </c>
      <c r="I49" s="25" t="n">
        <v>3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24</v>
      </c>
      <c r="C50" s="0" t="n">
        <v>2015</v>
      </c>
      <c r="D50" s="0" t="n">
        <v>34</v>
      </c>
      <c r="G50" s="23" t="n">
        <v>34</v>
      </c>
      <c r="H50" s="24" t="s">
        <v>55</v>
      </c>
      <c r="I50" s="25" t="n">
        <v>1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45" hidden="false" customHeight="false" outlineLevel="0" collapsed="false">
      <c r="A51" s="0" t="n">
        <v>13</v>
      </c>
      <c r="B51" s="0" t="n">
        <v>24</v>
      </c>
      <c r="C51" s="0" t="n">
        <v>2015</v>
      </c>
      <c r="D51" s="0" t="n">
        <v>35</v>
      </c>
      <c r="G51" s="23" t="n">
        <v>35</v>
      </c>
      <c r="H51" s="24" t="s">
        <v>56</v>
      </c>
      <c r="I51" s="25" t="n">
        <v>1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45" hidden="false" customHeight="false" outlineLevel="0" collapsed="false">
      <c r="A52" s="0" t="n">
        <v>13</v>
      </c>
      <c r="B52" s="0" t="n">
        <v>24</v>
      </c>
      <c r="C52" s="0" t="n">
        <v>2015</v>
      </c>
      <c r="D52" s="0" t="n">
        <v>36</v>
      </c>
      <c r="G52" s="23" t="n">
        <v>36</v>
      </c>
      <c r="H52" s="24" t="s">
        <v>57</v>
      </c>
      <c r="I52" s="25" t="n">
        <v>1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56.25" hidden="false" customHeight="false" outlineLevel="0" collapsed="false">
      <c r="A53" s="0" t="n">
        <v>13</v>
      </c>
      <c r="B53" s="0" t="n">
        <v>24</v>
      </c>
      <c r="C53" s="0" t="n">
        <v>2015</v>
      </c>
      <c r="D53" s="0" t="n">
        <v>37</v>
      </c>
      <c r="G53" s="23" t="n">
        <v>37</v>
      </c>
      <c r="H53" s="24" t="s">
        <v>58</v>
      </c>
      <c r="I53" s="25" t="n">
        <v>15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56.25" hidden="false" customHeight="false" outlineLevel="0" collapsed="false">
      <c r="A54" s="0" t="n">
        <v>13</v>
      </c>
      <c r="B54" s="0" t="n">
        <v>24</v>
      </c>
      <c r="C54" s="0" t="n">
        <v>2015</v>
      </c>
      <c r="D54" s="0" t="n">
        <v>38</v>
      </c>
      <c r="G54" s="23" t="n">
        <v>38</v>
      </c>
      <c r="H54" s="24" t="s">
        <v>59</v>
      </c>
      <c r="I54" s="25" t="n">
        <v>150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56.25" hidden="false" customHeight="false" outlineLevel="0" collapsed="false">
      <c r="A55" s="0" t="n">
        <v>13</v>
      </c>
      <c r="B55" s="0" t="n">
        <v>24</v>
      </c>
      <c r="C55" s="0" t="n">
        <v>2015</v>
      </c>
      <c r="D55" s="0" t="n">
        <v>39</v>
      </c>
      <c r="G55" s="23" t="n">
        <v>39</v>
      </c>
      <c r="H55" s="24" t="s">
        <v>60</v>
      </c>
      <c r="I55" s="25" t="n">
        <v>150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56.25" hidden="false" customHeight="false" outlineLevel="0" collapsed="false">
      <c r="A56" s="0" t="n">
        <v>13</v>
      </c>
      <c r="B56" s="0" t="n">
        <v>24</v>
      </c>
      <c r="C56" s="0" t="n">
        <v>2015</v>
      </c>
      <c r="D56" s="0" t="n">
        <v>40</v>
      </c>
      <c r="G56" s="23" t="n">
        <v>40</v>
      </c>
      <c r="H56" s="24" t="s">
        <v>61</v>
      </c>
      <c r="I56" s="25" t="n">
        <v>80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56.25" hidden="false" customHeight="false" outlineLevel="0" collapsed="false">
      <c r="A57" s="0" t="n">
        <v>13</v>
      </c>
      <c r="B57" s="0" t="n">
        <v>24</v>
      </c>
      <c r="C57" s="0" t="n">
        <v>2015</v>
      </c>
      <c r="D57" s="0" t="n">
        <v>41</v>
      </c>
      <c r="G57" s="23" t="n">
        <v>41</v>
      </c>
      <c r="H57" s="24" t="s">
        <v>62</v>
      </c>
      <c r="I57" s="25" t="n">
        <v>80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56.25" hidden="false" customHeight="false" outlineLevel="0" collapsed="false">
      <c r="A58" s="0" t="n">
        <v>13</v>
      </c>
      <c r="B58" s="0" t="n">
        <v>24</v>
      </c>
      <c r="C58" s="0" t="n">
        <v>2015</v>
      </c>
      <c r="D58" s="0" t="n">
        <v>42</v>
      </c>
      <c r="G58" s="23" t="n">
        <v>42</v>
      </c>
      <c r="H58" s="24" t="s">
        <v>63</v>
      </c>
      <c r="I58" s="25" t="n">
        <v>80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56.25" hidden="false" customHeight="false" outlineLevel="0" collapsed="false">
      <c r="A59" s="0" t="n">
        <v>13</v>
      </c>
      <c r="B59" s="0" t="n">
        <v>24</v>
      </c>
      <c r="C59" s="0" t="n">
        <v>2015</v>
      </c>
      <c r="D59" s="0" t="n">
        <v>43</v>
      </c>
      <c r="G59" s="23" t="n">
        <v>43</v>
      </c>
      <c r="H59" s="24" t="s">
        <v>64</v>
      </c>
      <c r="I59" s="25" t="n">
        <v>25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56.25" hidden="false" customHeight="false" outlineLevel="0" collapsed="false">
      <c r="A60" s="0" t="n">
        <v>13</v>
      </c>
      <c r="B60" s="0" t="n">
        <v>24</v>
      </c>
      <c r="C60" s="0" t="n">
        <v>2015</v>
      </c>
      <c r="D60" s="0" t="n">
        <v>44</v>
      </c>
      <c r="G60" s="23" t="n">
        <v>44</v>
      </c>
      <c r="H60" s="24" t="s">
        <v>65</v>
      </c>
      <c r="I60" s="25" t="n">
        <v>25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56.25" hidden="false" customHeight="false" outlineLevel="0" collapsed="false">
      <c r="A61" s="0" t="n">
        <v>13</v>
      </c>
      <c r="B61" s="0" t="n">
        <v>24</v>
      </c>
      <c r="C61" s="0" t="n">
        <v>2015</v>
      </c>
      <c r="D61" s="0" t="n">
        <v>45</v>
      </c>
      <c r="G61" s="23" t="n">
        <v>45</v>
      </c>
      <c r="H61" s="24" t="s">
        <v>66</v>
      </c>
      <c r="I61" s="25" t="n">
        <v>25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G62" s="23"/>
      <c r="H62" s="24"/>
      <c r="I62" s="25"/>
      <c r="J62" s="25"/>
      <c r="K62" s="23"/>
      <c r="L62" s="26"/>
      <c r="M62" s="27"/>
      <c r="N62" s="27"/>
      <c r="O62" s="30"/>
      <c r="P62" s="29"/>
      <c r="Q62" s="27"/>
      <c r="R62" s="27"/>
    </row>
    <row r="63" customFormat="false" ht="15" hidden="false" customHeight="false" outlineLevel="0" collapsed="false">
      <c r="H63" s="31"/>
      <c r="L63" s="32" t="s">
        <v>67</v>
      </c>
      <c r="N63" s="33"/>
      <c r="O63" s="34" t="n">
        <f aca="false">SUM(O10:O61)</f>
        <v>0</v>
      </c>
    </row>
    <row r="64" customFormat="false" ht="15.75" hidden="false" customHeight="false" outlineLevel="0" collapsed="false">
      <c r="H64" s="31"/>
    </row>
    <row r="65" customFormat="false" ht="15" hidden="false" customHeight="false" outlineLevel="0" collapsed="false">
      <c r="H65" s="31"/>
      <c r="N65" s="35"/>
      <c r="O65" s="36"/>
      <c r="P65" s="37" t="s">
        <v>68</v>
      </c>
    </row>
    <row r="66" customFormat="false" ht="15" hidden="false" customHeight="false" outlineLevel="0" collapsed="false">
      <c r="H66" s="31" t="s">
        <v>69</v>
      </c>
      <c r="I66" s="38"/>
      <c r="N66" s="35"/>
      <c r="O66" s="39"/>
      <c r="P66" s="40"/>
    </row>
    <row r="67" customFormat="false" ht="15" hidden="false" customHeight="false" outlineLevel="0" collapsed="false">
      <c r="H67" s="31" t="s">
        <v>70</v>
      </c>
      <c r="I67" s="38"/>
      <c r="N67" s="35"/>
      <c r="O67" s="39"/>
      <c r="P67" s="40"/>
    </row>
    <row r="68" customFormat="false" ht="15" hidden="false" customHeight="false" outlineLevel="0" collapsed="false">
      <c r="H68" s="31" t="s">
        <v>71</v>
      </c>
      <c r="I68" s="41"/>
      <c r="N68" s="35"/>
      <c r="O68" s="39"/>
      <c r="P68" s="40"/>
    </row>
    <row r="69" customFormat="false" ht="15" hidden="false" customHeight="false" outlineLevel="0" collapsed="false">
      <c r="H69" s="31" t="s">
        <v>72</v>
      </c>
      <c r="I69" s="38"/>
      <c r="N69" s="35"/>
      <c r="O69" s="39"/>
      <c r="P69" s="40"/>
    </row>
    <row r="70" customFormat="false" ht="15" hidden="false" customHeight="false" outlineLevel="0" collapsed="false">
      <c r="H70" s="31"/>
      <c r="I70" s="42"/>
      <c r="N70" s="35"/>
      <c r="O70" s="39"/>
      <c r="P70" s="40"/>
    </row>
    <row r="71" customFormat="false" ht="15" hidden="false" customHeight="false" outlineLevel="0" collapsed="false">
      <c r="H71" s="31"/>
      <c r="I71" s="41"/>
      <c r="N71" s="35"/>
      <c r="O71" s="39"/>
      <c r="P71" s="40"/>
    </row>
    <row r="72" customFormat="false" ht="15" hidden="false" customHeight="false" outlineLevel="0" collapsed="false">
      <c r="H72" s="31"/>
      <c r="I72" s="41"/>
      <c r="N72" s="35"/>
      <c r="O72" s="39"/>
      <c r="P72" s="40"/>
    </row>
    <row r="73" customFormat="false" ht="15" hidden="false" customHeight="false" outlineLevel="0" collapsed="false">
      <c r="N73" s="35"/>
      <c r="O73" s="39"/>
      <c r="P73" s="40"/>
    </row>
    <row r="74" customFormat="false" ht="15.75" hidden="false" customHeight="false" outlineLevel="0" collapsed="false">
      <c r="N74" s="35"/>
      <c r="O74" s="43"/>
      <c r="P74" s="44" t="s">
        <v>7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1:47:17Z</dcterms:created>
  <dc:creator>Marjorie Yuri Tamashiro</dc:creator>
  <dc:description/>
  <dc:language>en-US</dc:language>
  <cp:lastModifiedBy>Marjorie Yuri Tamashiro</cp:lastModifiedBy>
  <dcterms:modified xsi:type="dcterms:W3CDTF">2015-04-07T11:47:19Z</dcterms:modified>
  <cp:revision>0</cp:revision>
  <dc:subject/>
  <dc:title/>
</cp:coreProperties>
</file>