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t xml:space="preserve">PREFEITURA MUNICIPAL DE REGISTRO</t>
  </si>
  <si>
    <t xml:space="preserve">DIGITAÇÃO ELETRÔNICA DA PROPOSTA</t>
  </si>
  <si>
    <t xml:space="preserve">PREGÃO PRESENCIAL</t>
  </si>
  <si>
    <t xml:space="preserve">SEQUENCIA: 36</t>
  </si>
  <si>
    <t xml:space="preserve">Data Abertura: 11/05/2015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lfinetes marcadores, diversas cores, com cabeça arredondada em plástico resistente medindo aproximadamente  4 mm e corpo niquelado medindo 11 mm, totalizando 16 mm, acondicionados em caixa de papelão com 50 unidades e reembalados em saco plástico transparente contendo 10 caixas. Constar na embalagem: marca, código de barras, validade, instruções de uso e dados de identificação do fabricante.
</t>
  </si>
  <si>
    <t xml:space="preserve">PCT</t>
  </si>
  <si>
    <t xml:space="preserve">Almofada para carimbo em plástico azul, n.º 04, deverá constar dados de identificação do fabricante. Composição química: veículo aquoso, aditivos e corantes. Acondicionado em embalagem de papelão constando dados de identificação do fabricante, selo do Inmetro, telefone, código de barras, data de validade, composição, lote de fabricação.
</t>
  </si>
  <si>
    <t xml:space="preserve">UN</t>
  </si>
  <si>
    <t xml:space="preserve">Apagador para quadro negro de madeira, medindo aproximadamente 180mm de comprimento x 20mm de altura x 60mm de largura, formato anatômico pinus, acondicionado em embalagem plástica transparente contendo 12 unidades. Deverá constar no produto: etiqueta com código de barras, referência e dados de identificação do fabricante. A embalagem primária deverá ser em saco plástico resistente contendo 12 unidades, lacrado eletronicamente.
</t>
  </si>
  <si>
    <t xml:space="preserve">EMBAL</t>
  </si>
  <si>
    <t xml:space="preserve">Bateria portátil não recarregável, categoria botão CR 2032, tipo lithium, 3V padrão. Deverá vir acondicionada em cartela com 01 unidade. Em seu rótulo deverá conter dados de identificação do fabricante e/ou importador, indicação de uso, advertências, código de barras, telefone de atendimento ao consumidor, validade do produto e indicação de descarte em lixo específico conforme Resolução CONAMA 257/99. Deverá a mesma vir recarregada pronta para uso.
</t>
  </si>
  <si>
    <t xml:space="preserve">Bexiga de festa em látex, n.º 06, colorida e lisa, acondicionado em saco plástico transparente lacrado, contendo 50 unidades. Constar na embalagem: marca, quantidade, código de barras, data de fabricação e validade, número do lote, selo do Inmetro conforme NBR 11786 e dados de identificação do fabricante.
</t>
  </si>
  <si>
    <t xml:space="preserve">Bloco flip-chart, destacável, medindo aproximadamente 640 mm de largura x 880 mm de comprimento, contendo 50 folhas. Constar na embalagem: etiqueta com código de barras, formato, quantidade e dados de identificação do fabricante. 
</t>
  </si>
  <si>
    <t xml:space="preserve">Bloco para recado auto adesivo removível e reposicionável, sem pauta, na cor amarela, acondicionado em embalagem plástica tipo flow-pack com 4 blocos, medindo aproximadamente 76 mm de altura x 76 mm de comprimento, contendo 100 folhas cada. 
</t>
  </si>
  <si>
    <t xml:space="preserve">Bloco para recado auto adesivo removível e reposicionável, sem pauta, na cor amarela, acondicionado em embalagem plástica tipo flow-pack contendo 1 bloco, medindo aproximadamente 102 mm de altura x 148 mm de comprimento, contendo 100 folhas.
</t>
  </si>
  <si>
    <t xml:space="preserve">Caderno brochura universitário, 1x1, com 96 folhas, com capa dura,  capa e contra capa em cartão duplex com no mínimo 275g/m², com formato 200 mm x 275 mm, miolo off set no mínimo 50 g/m2, com folhas brancas, com pautas azuis e margem, 02 grampos para fixar as folhas. O produto deverá ter indicação de ser produzido com papel 100% proveniente de árvores de reflorestamento e/ou Selo do FSC ou Cerflor. Deverá conter no verso de sua capa final, código de barras, quantidade de folhas, telefone do SAC, e dados de identificação do fabricante. O produto deverá vir acondicionado em embalagem plástica transparente contendo 10 unidades, e estar de acordo com as normas da ABNT. Deverá constar na embalagem códigos de barras, nome do fabricante e quantidade. 
</t>
  </si>
  <si>
    <t xml:space="preserve">Caderno universitário espiral, 1x1, com 96 folhas, com capa dura, capa e contra capa em cartão duplex com no mínimo 275g/m², com formato 200 mm x 275 mm, miolo off set no mínimo 50 g/m2, com folhas brancas, com pautas azuis e margem, espiral galvanizado ou revestido em nylon e coil loop . A primeira folha do caderno deverá possuir campos para preenchimento de dados pessoais do usuário. O produto deverá ter indicação de ser produzido com papel 100% proveniente de árvores de reflorestamento e/ou Selo do FSC ou Cerflor. Deverá conter no verso de sua capa final, código de barras, quantidade de folhas, telefone do SAC, e dados de identificação do fabricante. O produto deverá vir acondicionado em embalagem plástica transparente contendo 04 unidades, e estar de acordo com as normas da ABNT. Deverá constar na embalagem códigos de barras, nome do fabricante e quantidade. 
</t>
  </si>
  <si>
    <t xml:space="preserve">Caderno universitário espiral, 1x1, com 96 folhas, com capa flexível com no mínimo 115g/m², com formato 200 mm x 275 mm, miolo off set no mínimo 50 g/m2, com folhas brancas, com pautas azuis e margem, espiral coil loop revestido em nylon. O produto deverá ter indicação de ser produzido com papel 100% proveniente de árvores de reflorestamento e/ou Selo do FSC ou Cerflor. Deverá conter no verso de sua capa final, código de barras, quantidade de folhas, telefone do SAC, e dados de identificação do fabricante. O produto deverá vir acondicionado em embalagem plástica transparente contendo 10 unidades, e estar de acordo com as normas da ABNT. Deverá constar na embalagem códigos de barras, nome do fabricante e quantidade. 
</t>
  </si>
  <si>
    <t xml:space="preserve">Caneta, marcador para retroprojetor com 6 cores sortidas, sendo elas: azul, preta, vermelha, verde, amarela e marrom com corpo plástico medindo aproximadamente 130 mm de comprimento x 9 mm de diâmetro, contendo marca, medida da ponta, código de barras e modelo, tampa removível antiasfixiante com haste para fixação em bolso contendo marca em alto relevo e ponta média confeccionada em poliéster resistente à água com aproximadamente 2 mm, acondicionado em envelope plástico transparente. O produto deverá ser indicado para uso em filmes, transparências e outras superfícies. Composição: resinas termoplásticas, tinta a base de álcool, corantes, resinas, solventes, aditivos e poliéster. Constar na embalagem: marca, código de barras, composição, nome do químico responsável e seu respectivo número do CRQ, validade, medida, telefone do SAC e dados do fabricante.
</t>
  </si>
  <si>
    <t xml:space="preserve">JG</t>
  </si>
  <si>
    <t xml:space="preserve">Cola em bastão, pesando 8 gramas, acondicionado em tubo plástico leitoso com fundo suspenso,  tampa abre fecha e base rosqueável, embalada em base  de auto encaixe com filme plástico transparente, contendo 12 embalados. Deverá conter  em sua ponteira: película plástica protetora para evitar o seu ressecamento, glicerina e ser atóxico. Constar na embalagem: produto não recomendável para menores de 3 anos, marca, código de barra, peso, origem, validade do produto e dados de identificação do fabricante.
</t>
  </si>
  <si>
    <t xml:space="preserve">Estilete largo, com corpo de acrílico, contendo marca, com medidas aproximadas: 133 mm x 25 mm, sistema de quebra meia lua de 35 mm x 15 mm, lâmina resistente e removível de 100 mm x 18 mm e sistema de trava em plástico resistente de cores sortidas de 35 mm x 15 mm fechado e 42 mm x 15 mm aberto, acondicionado em embalagem contendo 12 unidades. Constar na embalagem: marca, código de barras, instruções de uso, validade e dados de identificação do fabricante.
</t>
  </si>
  <si>
    <t xml:space="preserve">Fitilho para fechamento de embalagens, cores sortidas, medindo aproximadamente 5mm de largura x 50mts de comprimento, confeccionado em 49% polipropileno, 49% polietileno e 02% pigmentos. O produto deverá ser acondicionado individualmente em embalagem plástica transparente, contendo código de barras, medidas e CNPJ do fabricante e reembalado em saco plástico transparente com 10 unidades, possuindo etiqueta com composição, quantidade e dados de identificação do fabricante.
</t>
  </si>
  <si>
    <t xml:space="preserve">Grampo trilho de plástico Injetado em polipropileno Branco para arquivar documentos – pct com 50 unidades.
</t>
  </si>
  <si>
    <t xml:space="preserve">Grampo trilho na cor prata, acondicionado em caixa de papelão contendo 50 unidades. Constar na embalagem: marca, código de barras e dados de identificação do fabricante.
</t>
  </si>
  <si>
    <t xml:space="preserve">CX</t>
  </si>
  <si>
    <t xml:space="preserve">Kit para arquivo composto da seguinte forma: 1 caixa tipo maleta confeccionada em poliestireno cristal medindo aproximadamente 390 mm x 140 mm x 260 mm  e 10 pastas suspensas em cores diversas, confeccionadas em papel cartão triplex medindo aproximadamente: 361 mm x 240 mm.
</t>
  </si>
  <si>
    <t xml:space="preserve">KIT</t>
  </si>
  <si>
    <t xml:space="preserve">Livro de ponto 2 assinaturas, capa dura, medindo aproximadamente 218 mm de largura x 319 mm de altura, contendo 100 folhas. A primeira folha deverá conter campos para inclusão dos seguintes dados, para termo de abertura: nº de ordem, nº de folhas, nome, endereço, inscrição estadual, CNPJ, inscrição municipal, registro na junta comercial, assinatura do contribuinte ou seu representante legal, as demais folhas, campos para inclusão de: dia, mês, assinatura e horário de entrada e saída e no verso da última folha campos para o termo de encerramento. Constar na capa as seguintes informações: código de barras, quantidade de folhas, marca, telefone do SAC, dados de identificação do fabricante, capa de papelão 700 g, revestido com sulfite, folhas internas offset 63 g e código 2022. Deverá o produto ser acondicionado individualmente em plástico transparente, devidamente lacrado. 
</t>
  </si>
  <si>
    <t xml:space="preserve">Palito para algodão doce, confeccionado em madeira, medindo 40 cm. O produto deverá vir embalado em plástico transparente com 500 unidades.
</t>
  </si>
  <si>
    <t xml:space="preserve">Palito para sorvete, confeccionado em madeira na cor natural com ponta redonda. O produto não deverá conter fiapos ou rebarbas e seu acabamento deverá proporcionar ao usuário segurança em seu manuseio. O produto deverá vir acondicionado em pacote plástico contendo 100 unidades, com dados de identificação do fabricante, marca, código de barras e simbologia de madeira de reflorestamento.
</t>
  </si>
  <si>
    <t xml:space="preserve">Papel colorido escolar e artesanal, tipo color set, cores variadas, medindo aproximadamente 48 x 66 cm, gramatura 110 g/m2, ideal para utilizar em trabalhos escolares como: bandeirolas, cartazes, etiquetas e também com trabalhos artesanais como: origami, maquetes e colagens.  O produto deverá vir embalado em plástico transparente contendo 20 folhas com 10 cores, sendo elas: vermelho, azul, verde bandeira, verde folha, amarelo, branco, roxo, marrom, lilás e pink.  Deverá constar na embalagem: marca, medida, cores, gramatura, quantidade de cores e folhas, telefone e CNPJ do fabricante. 
</t>
  </si>
  <si>
    <t xml:space="preserve">Papel colorido escolar e artesanal, tipo color set, na cor amarelo ouro medindo aproximadamente 48 x 66 cm, gramatura 110 g/m2, ideal para utilizar em trabalhos escolares como: bandeirolas, cartazes, etiquetas e também com trabalhos artesanais como: origami, maquetes e colagens.  O produto deverá vir embalado em plástico transparente, contendo 20 unidades.  Deverá constar na embalagem: marca, medida, cores, gramatura, quantidade de cores e folhas, telefone e CNPJ do fabricante.
</t>
  </si>
  <si>
    <t xml:space="preserve">Papel colorido escolar e artesanal, tipo color set, na cor azul royal medindo aproximadamente 48 x 66 cm, gramatura 110 g/m2, ideal para utilizar em trabalhos escolares como: bandeirolas, cartazes, etiquetas e também com trabalhos artesanais como: origami, maquetes e colagens.  O produto deverá vir embalado em plástico transparente, contendo 20 unidades.  Deverá constar na embalagem: marca, medida, cores, gramatura, quantidade de cores e folhas, telefone e CNPJ do fabricante. 
</t>
  </si>
  <si>
    <t xml:space="preserve">Papel colorido escolar e artesanal, tipo color set, na cor laranja medindo aproximadamente 48 x 66 cm, gramatura 110 g/m2, ideal para utilizar em trabalhos escolares como: bandeirolas, cartazes, etiquetas e também com trabalhos artesanais como: origami, maquetes e colagens.  O produto deverá vir embalado em plástico transparente, contendo 20 unidades.  Deverá constar na embalagem: marca, medida, cores, gramatura, quantidade de cores e folhas, telefone e CNPJ do fabricante. 
</t>
  </si>
  <si>
    <t xml:space="preserve">Papel colorido escolar e artesanal, tipo color set, na cor pink medindo aproximadamente 48 x 66 cm, gramatura 110 g/m2, ideal para utilizar em trabalhos escolares como: bandeirolas, cartazes, etiquetas e também com trabalhos artesanais como: origami, maquetes e colagens.  O produto deverá vir embalado em plástico transparente, contendo 20 unidades.  Deverá constar na embalagem: marca, medida, cores, gramatura, quantidade de cores e folhas, telefone e CNPJ do fabricante. 
</t>
  </si>
  <si>
    <t xml:space="preserve">Papel colorido escolar e artesanal, tipo color set, na cor preto medindo aproximadamente 48 x 66 cm, gramatura 110 g/m2, ideal para utilizar em trabalhos escolares como: bandeirolas, cartazes, etiquetas e também com trabalhos artesanais como: origami, maquetes e colagens.  O produto deverá vir embalado em plástico transparente, contendo 20 unidades.  Deverá constar na embalagem: marca, medida, cores, gramatura, quantidade de cores e folhas, telefone e CNPJ do fabricante. 
</t>
  </si>
  <si>
    <t xml:space="preserve">Papel colorido escolar e artesanal, tipo color set, na cor salmão medindo aproximadamente 48 x 66 cm, gramatura 110 g/m2, ideal para utilizar em trabalhos escolares como: bandeirolas, cartazes, etiquetas e também com trabalhos artesanais como: origami, maquetes e colagens.  O produto deverá vir embalado em plástico transparente, contendo 20 unidades.  Deverá constar na embalagem: marca, medida, cores, gramatura, quantidade de cores e folhas, telefone e CNPJ do fabricante.
</t>
  </si>
  <si>
    <t xml:space="preserve">Papel colorido escolar e artesanal, tipo color set, na cor verde bandeira medindo aproximadamente 48 x 66 cm, gramatura 110 g/m2, ideal para utilizar em trabalhos escolares como: bandeirolas, cartazes, etiquetas e também com trabalhos artesanais como: origami, maquetes e colagens.  O produto deverá vir embalado em plástico transparente, contendo 20 unidades. Deverá constar na embalagem: marca, medida, cores, gramatura, quantidade de cores e folhas, telefone e CNPJ do fabricante. 
</t>
  </si>
  <si>
    <t xml:space="preserve">Papel colorido escolar e artesanal, tipo color set, na cor vermelho medindo aproximadamente 48 x 66 cm, gramatura 110 g/m2, ideal para utilizar em trabalhos escolares como: bandeirolas, cartazes, etiquetas e também com trabalhos artesanais como: origami, maquetes e colagens.  O produto deverá vir embalado em plástico transparente, contendo 20 unidades. Deverá constar na embalagem: marca, medida, cores, gramatura, quantidade de cores e folhas, telefone e CNPJ do fabricante. 
</t>
  </si>
  <si>
    <t xml:space="preserve">Papel pardo kraft natural, medindo aproximadamente 40cm x 250 m com gramatura de 80 g/m², com etiqueta seladora contendo marca, medidas, gramatura e dados de identificação do fabricante. O produto deverá ser acondicionado em embalagem plástica transparente lacrada e selada eletronicamente.
</t>
  </si>
  <si>
    <t xml:space="preserve">Papel sulfite A4 colorido na cor amarela (210 mm x 297 mm), gramatura de 75 g, produzido com fibras virgens de eucalipto tratadas com pigmentação especial, acondicionado em embalagem fechada contendo 500 folhas e reembalado em caixa com 10 resmas. O produto deverá ser alcalino próprio para o uso em impressora laser, copiadora e jato de tinta. Constar na embalagem: quantidade, gramatura, telefone do SAC, simbologia de papel reciclável, código de barras, selo do Inmetro e dados de identificação do fabricante.
</t>
  </si>
  <si>
    <t xml:space="preserve">Papel sulfite A4 colorido na cor azul (210 mm x 297 mm), gramatura de 75 g, produzido com fibras virgens de eucalipto tratadas com pigmentação especial, acondicionado em embalagem fechada contendo 500 folhas e reembalado em caixa com 10 resmas. O produto deverá ser alcalino próprio para o uso em impressora laser, copiadora e jato de tinta. Constar na embalagem: quantidade, gramatura, telefone do SAC, simbologia de papel reciclável, código de barras, selo do Inmetro e dados de identificação do fabricante.
</t>
  </si>
  <si>
    <t xml:space="preserve">Papel sulfite A4 colorido na cor rosa (210 mm x 297 mm), gramatura de 75 g, produzido com fibras virgens de eucalipto tratadas com pigmentação especial, acondicionado em embalagem fechada contendo 500 folhas e reembalado em caixa com 10 resmas. O produto deverá ser alcalino próprio para o uso em impressora laser, copiadora e jato de tinta. Constar na embalagem: quantidade, gramatura, telefone do SAC, simbologia de papel reciclável, código de barras, selo do Inmetro e dados de identificação do fabricante.
</t>
  </si>
  <si>
    <t xml:space="preserve">Papel sulfite A4 colorido na cor verde (210 mm x 297 mm), gramatura de 75 g, produzido com fibras virgens de eucalipto tratadas com pigmentação especial, acondicionado em embalagem fechada contendo 500 folhas e reembalado em caixa com 10 resmas. O produto deverá ser alcalino próprio para o uso em impressora laser, copiadora e jato de tinta. Constar na embalagem: quantidade, gramatura, telefone do SAC, simbologia de papel reciclável, código de barras, selo do Inmetro e dados de identificação do fabricante.
</t>
  </si>
  <si>
    <t xml:space="preserve">Papel vergê 120 g, na cor azul claro, medindo 210 mm de largura x 297 mm de comprimento, contendo 50 folhas. Deverá o produto ser envolto por uma cinta de papel com as seguintes informações: código de barras, número do lote, referência, formato, marca, gramatura, validade, CNPJ do fabricante.
</t>
  </si>
  <si>
    <t xml:space="preserve">Papel vergê 120 g, na cor bege claro, medindo 210 mm de largura x 297 mm de comprimento, contendo 50 folhas. Deverá o produto ser envolto por uma cinta de papel com as seguintes informações: código de barras, número do lote, referência, formato, marca, gramatura, validade, CNPJ do fabricante.
</t>
  </si>
  <si>
    <t xml:space="preserve">Papel vergê 120 g, na cor branca, medindo 210 mm de largura x 297 mm de comprimento, contendo 50 folhas. Deverá o produto ser envolto por uma cinta de papel com as seguintes informações: código de barras, número do lote, referência, formato, marca, gramatura, validade, CNPJ do fabricante.
</t>
  </si>
  <si>
    <t xml:space="preserve">Papel vergê 120 g, na cor rosa claro, medindo 210 mm de largura x 297 mm de comprimento, contendo 50 folhas. Deverá o produto ser envolto por uma cinta de papel com as seguintes informações: código de barras, número do lote, referência, formato, marca, gramatura, validade, CNPJ do fabricante.
</t>
  </si>
  <si>
    <t xml:space="preserve">Papel vergê 120 g, na cor verde claro, medindo 210 mm de largura x 297 mm de comprimento, contendo 50 folhas. Deverá o produto ser envolto por uma cinta de papel com as seguintes informações: código de barras, número do lote, referência, formato, marca, gramatura, validade, CNPJ do fabricante.
</t>
  </si>
  <si>
    <t xml:space="preserve">Papel vergê 180 g, na cor azul claro, medindo 210 mm de largura x 297 mm de comprimento, contendo 50 folhas. Deverá o produto ser envolto por uma cinta de papel com as seguintes informações: código de barras, número do lote, referência, formato, marca, gramatura, validade, CNPJ do fabricante.
</t>
  </si>
  <si>
    <t xml:space="preserve">Papel vergê 180 g, na cor bege claro, medindo 210 mm de largura x 297 mm de comprimento, contendo 50 folhas. Deverá o produto ser envolto por uma cinta de papel com as seguintes informações: código de barras, número do lote, referência, formato, marca, gramatura, validade, CNPJ do fabricante.
</t>
  </si>
  <si>
    <t xml:space="preserve">Papel vergê 180 g, na cor branca, medindo 210 mm de largura x 297 mm de comprimento, contendo 50 folhas. Deverá o produto ser envolto por uma cinta de papel com as seguintes informações: código de barras, número do lote, referência, formato, marca, gramatura, validade, CNPJ do fabricante.
</t>
  </si>
  <si>
    <t xml:space="preserve">Papel vergê 180 g, na cor rosa claro, medindo 210 mm de largura x 297 mm de comprimento, contendo 50 folhas. Deverá o produto ser envolto por uma cinta de papel com as seguintes informações: código de barras, número do lote, referência, formato, marca, gramatura, validade, CNPJ do fabricante.
</t>
  </si>
  <si>
    <t xml:space="preserve">Papel vergê 180 g, na cor verde claro, medindo 210 mm de largura x 297 mm de comprimento, contendo 50 folhas. Deverá o produto ser envolto por uma cinta de papel com as seguintes informações: código de barras, número do lote, referência, formato, marca, gramatura, validade, CNPJ do fabricante.
</t>
  </si>
  <si>
    <t xml:space="preserve">Pasta sanfonada com divisórias de A a Z, tamanho Ofício, em plástico transparente e aba de fechamento com elástico. Formato 275mm x 70mm x 385mm, cores diversas.
</t>
  </si>
  <si>
    <t xml:space="preserve">Pen drive de 4gb - Unidade de perfil baixo, compacto e portátil
</t>
  </si>
  <si>
    <t xml:space="preserve">Pincel atômico com tinta permanente a base de álcool, recarregável, na cor azul, com ponta de feltro chanfrada, podendo ser utilizado em qualquer tipo de superfície lisa de rápida secagem. Composição: álcool, corantes orgânicos, glicol e conservantes. O produto deverá vir acondicionado em embalagem de papelão com 12 unidades. O pincel deverá proporcionar uma escrita com espessura de 3 mm a 6 mm e estar impresso em seu corpo marca e código de barras.
</t>
  </si>
  <si>
    <t xml:space="preserve">Pincel atômico com tinta permanente a base de álcool, recarregável, na cor preta, com ponta de feltro chanfrada, podendo ser utilizado em qualquer tipo de superfície lisa de rápida secagem. Composição: álcool, corantes orgânicos, glicol e conservantes. O produto deverá vir acondicionado em embalagem de papelão com 12 unidades. O pincel deverá proporcionar uma escrita com espessura de 3 mm a 6 mm e estar impresso em seu corpo marca e código de barras.
</t>
  </si>
  <si>
    <t xml:space="preserve">Pincel atômico com tinta permanente a base de álcool, recarregável, na cor verde, com ponta de feltro chanfrada, podendo ser utilizado em qualquer tipo de superfície lisa de rápida secagem. Composição: álcool, corantes orgânicos, glicol e conservantes. O produto deverá vir acondicionado em embalagem de papelão com 12 unidades. O pincel deverá proporcionar uma escrita com espessura de 3 mm a 6 mm e estar impresso em seu corpo marca e código de barras.
</t>
  </si>
  <si>
    <t xml:space="preserve">Pincel atômico com tinta permanente a base de álcool, recarregável, na cor vermelha, com ponta de feltro chanfrada, podendo ser utilizado em qualquer tipo de superfície lisa de rápida secagem. Composição: álcool, corantes orgânicos, glicol e conservantes. O produto deverá vir acondicionado em embalagem de papelão com 12 unidades. O pincel deverá proporcionar uma escrita com espessura de 3 mm a 6 mm e estar impresso em seu corpo marca e código de barras.
</t>
  </si>
  <si>
    <t xml:space="preserve">Pincel marca texto, na cor amarela, ponta de feltro chanfrada, tinta fluorescente, não recarregável, tinta à base de água, corantes e aditivos. Ponta facetada, largura mínima do traço 3 mm. Composição: resina termoplástica, fibra de poliéster, tinta a base de água, corante e aditivos. Deverá constar na embalagem do produto dados de identificação do fabricante, composição, marca, telefone do SAC, código de barras, data de fabricação e validade. Caixa com 12 unidades.
</t>
  </si>
  <si>
    <t xml:space="preserve">Pincel marca texto, na cor azul, ponta de feltro chanfrada, tinta fluorescente, não recarregável, tinta à base de água, corantes e aditivos. Ponta facetada, largura mínima do traço 3 mm. Composição: resina termoplástica, fibra de poliéster, tinta a base de água, corante e aditivos. Deverá constar na embalagem do produto dados de identificação do fabricante, composição, marca, telefone do SAC, código de barras, data de fabricação e validade. Caixa com 12 unidades.
</t>
  </si>
  <si>
    <t xml:space="preserve">Pincel marca texto, na cor rosa, ponta de feltro chanfrada, tinta fluorescente, não recarregável, tinta à base de água, corantes e aditivos. Ponta facetada, largura mínima do traço 3 mm. Composição: resina termoplástica, fibra de poliéster, tinta a base de água, corante e aditivos. Deverá constar na embalagem do produto dados de identificação do fabricante, composição, marca, telefone do SAC, código de barras, data de fabricação e validade. Caixa com 12 unidades.
</t>
  </si>
  <si>
    <t xml:space="preserve">Pincel marca texto, na cor verde, ponta de feltro chanfrada, tinta fluorescente, não recarregável, tinta à base de água, corantes e aditivos. Ponta facetada, largura mínima do traço 3 mm. Composição: resina termoplástica, fibra de poliéster, tinta a base de água, corante e aditivos. Deverá constar na embalagem do produto dados de identificação do fabricante, composição, marca, telefone do SAC, código de barras, data de fabricação e validade. Caixa com 12 unidades.
</t>
  </si>
  <si>
    <t xml:space="preserve">Pistola para cola quente, bivolt, 10 watts, corpo medindo aproximadamente 14 cm de comprimento, ponta com isolante térmico que diminui o risco de queimaduras, reabastecedor com visor para bastões de 7,5 mm, fio e tomada certificadas pelo Inmetro, acondicionado individualmente em blister plástico. O produto deverá possuir secagem rápida em 60 segundos. Indicado para projetos artísticos, flores artificiais, móveis, artigos de madeira, selagem de caixa de papelão, papéis, plásticos, cerâmicas e alguns metais. Constar na embalagem: código de barras, instruções de uso, origem, validade e dados de identificação do fabricante.
</t>
  </si>
  <si>
    <t xml:space="preserve">Pistola para cola quente, bivolt, 40 watts, corpo medindo aproximadamente 14 cm de comprimento, ponta com isolante térmico medindo 2 cm, gatilho de acionamento com aproximadamente 3,5 cm, apoio em metal de 4 cm x 4 cm, reabastecedor com visor para bastões de 11,3 mm, fio e tomada certificadas pelo Inmetro medindo 2 mm x 0,75 mm, acondicionado individualmente em blister plástico. O produto deverá possuir secagem rápida em 60 segundos. Indicado para projetos artísticos, flores artificiais, móveis, artigos de madeira, selagem de caixa de papelão, papéis, plásticos, cerâmicas e alguns metais. Constar na embalagem: código de barras, instruções de uso, origem, validade e dados de identificação do fabricante.
</t>
  </si>
  <si>
    <t xml:space="preserve">Prancheta portátil tamanho ofício na cor fumê, confeccionada em poliestireno, medindo aproximadamente  340 mm de comprimento x 240 mm de largura x 3 mm de espessura, com escala graduada de 15 cm e presilha em poliestireno na cor fumê medindo 100 mm, com microsserrilhas para facilitar a fixação do papel. Acondicionado individualmente em filme plástico transparente, contendo etiqueta com código de barra, marca e cor. 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01.25" hidden="false" customHeight="false" outlineLevel="0" collapsed="false">
      <c r="A17" s="0" t="n">
        <v>13</v>
      </c>
      <c r="B17" s="0" t="n">
        <v>36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172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90" hidden="false" customHeight="false" outlineLevel="0" collapsed="false">
      <c r="A18" s="0" t="n">
        <v>13</v>
      </c>
      <c r="B18" s="0" t="n">
        <v>36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110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12.5" hidden="false" customHeight="false" outlineLevel="0" collapsed="false">
      <c r="A19" s="0" t="n">
        <v>13</v>
      </c>
      <c r="B19" s="0" t="n">
        <v>36</v>
      </c>
      <c r="C19" s="0" t="n">
        <v>2015</v>
      </c>
      <c r="D19" s="0" t="n">
        <v>3</v>
      </c>
      <c r="G19" s="23" t="n">
        <v>3</v>
      </c>
      <c r="H19" s="24" t="s">
        <v>25</v>
      </c>
      <c r="I19" s="25" t="n">
        <v>251</v>
      </c>
      <c r="J19" s="25" t="s">
        <v>26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12.5" hidden="false" customHeight="false" outlineLevel="0" collapsed="false">
      <c r="A20" s="0" t="n">
        <v>13</v>
      </c>
      <c r="B20" s="0" t="n">
        <v>36</v>
      </c>
      <c r="C20" s="0" t="n">
        <v>2015</v>
      </c>
      <c r="D20" s="0" t="n">
        <v>4</v>
      </c>
      <c r="G20" s="23" t="n">
        <v>4</v>
      </c>
      <c r="H20" s="24" t="s">
        <v>27</v>
      </c>
      <c r="I20" s="25" t="n">
        <v>100</v>
      </c>
      <c r="J20" s="25" t="s">
        <v>24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78.75" hidden="false" customHeight="false" outlineLevel="0" collapsed="false">
      <c r="A21" s="0" t="n">
        <v>13</v>
      </c>
      <c r="B21" s="0" t="n">
        <v>36</v>
      </c>
      <c r="C21" s="0" t="n">
        <v>2015</v>
      </c>
      <c r="D21" s="0" t="n">
        <v>5</v>
      </c>
      <c r="G21" s="23" t="n">
        <v>5</v>
      </c>
      <c r="H21" s="24" t="s">
        <v>28</v>
      </c>
      <c r="I21" s="25" t="n">
        <v>7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67.5" hidden="false" customHeight="false" outlineLevel="0" collapsed="false">
      <c r="A22" s="0" t="n">
        <v>13</v>
      </c>
      <c r="B22" s="0" t="n">
        <v>36</v>
      </c>
      <c r="C22" s="0" t="n">
        <v>2015</v>
      </c>
      <c r="D22" s="0" t="n">
        <v>6</v>
      </c>
      <c r="G22" s="23" t="n">
        <v>6</v>
      </c>
      <c r="H22" s="24" t="s">
        <v>29</v>
      </c>
      <c r="I22" s="25" t="n">
        <v>348</v>
      </c>
      <c r="J22" s="25" t="s">
        <v>24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78.75" hidden="false" customHeight="false" outlineLevel="0" collapsed="false">
      <c r="A23" s="0" t="n">
        <v>13</v>
      </c>
      <c r="B23" s="0" t="n">
        <v>36</v>
      </c>
      <c r="C23" s="0" t="n">
        <v>2015</v>
      </c>
      <c r="D23" s="0" t="n">
        <v>7</v>
      </c>
      <c r="G23" s="23" t="n">
        <v>7</v>
      </c>
      <c r="H23" s="24" t="s">
        <v>30</v>
      </c>
      <c r="I23" s="25" t="n">
        <v>1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78.75" hidden="false" customHeight="false" outlineLevel="0" collapsed="false">
      <c r="A24" s="0" t="n">
        <v>13</v>
      </c>
      <c r="B24" s="0" t="n">
        <v>36</v>
      </c>
      <c r="C24" s="0" t="n">
        <v>2015</v>
      </c>
      <c r="D24" s="0" t="n">
        <v>8</v>
      </c>
      <c r="G24" s="23" t="n">
        <v>8</v>
      </c>
      <c r="H24" s="24" t="s">
        <v>31</v>
      </c>
      <c r="I24" s="25" t="n">
        <v>400</v>
      </c>
      <c r="J24" s="25" t="s">
        <v>24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80" hidden="false" customHeight="false" outlineLevel="0" collapsed="false">
      <c r="A25" s="0" t="n">
        <v>13</v>
      </c>
      <c r="B25" s="0" t="n">
        <v>36</v>
      </c>
      <c r="C25" s="0" t="n">
        <v>2015</v>
      </c>
      <c r="D25" s="0" t="n">
        <v>9</v>
      </c>
      <c r="G25" s="23" t="n">
        <v>9</v>
      </c>
      <c r="H25" s="24" t="s">
        <v>32</v>
      </c>
      <c r="I25" s="25" t="n">
        <v>44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02.5" hidden="false" customHeight="false" outlineLevel="0" collapsed="false">
      <c r="A26" s="0" t="n">
        <v>13</v>
      </c>
      <c r="B26" s="0" t="n">
        <v>36</v>
      </c>
      <c r="C26" s="0" t="n">
        <v>2015</v>
      </c>
      <c r="D26" s="0" t="n">
        <v>10</v>
      </c>
      <c r="G26" s="23" t="n">
        <v>10</v>
      </c>
      <c r="H26" s="24" t="s">
        <v>33</v>
      </c>
      <c r="I26" s="25" t="n">
        <v>42</v>
      </c>
      <c r="J26" s="25" t="s">
        <v>26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68.75" hidden="false" customHeight="false" outlineLevel="0" collapsed="false">
      <c r="A27" s="0" t="n">
        <v>13</v>
      </c>
      <c r="B27" s="0" t="n">
        <v>36</v>
      </c>
      <c r="C27" s="0" t="n">
        <v>2015</v>
      </c>
      <c r="D27" s="0" t="n">
        <v>11</v>
      </c>
      <c r="G27" s="23" t="n">
        <v>11</v>
      </c>
      <c r="H27" s="24" t="s">
        <v>34</v>
      </c>
      <c r="I27" s="25" t="n">
        <v>42</v>
      </c>
      <c r="J27" s="25" t="s">
        <v>26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02.5" hidden="false" customHeight="false" outlineLevel="0" collapsed="false">
      <c r="A28" s="0" t="n">
        <v>13</v>
      </c>
      <c r="B28" s="0" t="n">
        <v>36</v>
      </c>
      <c r="C28" s="0" t="n">
        <v>2015</v>
      </c>
      <c r="D28" s="0" t="n">
        <v>12</v>
      </c>
      <c r="G28" s="23" t="n">
        <v>12</v>
      </c>
      <c r="H28" s="24" t="s">
        <v>35</v>
      </c>
      <c r="I28" s="25" t="n">
        <v>339</v>
      </c>
      <c r="J28" s="25" t="s">
        <v>36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23.75" hidden="false" customHeight="false" outlineLevel="0" collapsed="false">
      <c r="A29" s="0" t="n">
        <v>13</v>
      </c>
      <c r="B29" s="0" t="n">
        <v>36</v>
      </c>
      <c r="C29" s="0" t="n">
        <v>2015</v>
      </c>
      <c r="D29" s="0" t="n">
        <v>13</v>
      </c>
      <c r="G29" s="23" t="n">
        <v>13</v>
      </c>
      <c r="H29" s="24" t="s">
        <v>37</v>
      </c>
      <c r="I29" s="25" t="n">
        <v>303</v>
      </c>
      <c r="J29" s="25" t="s">
        <v>26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12.5" hidden="false" customHeight="false" outlineLevel="0" collapsed="false">
      <c r="A30" s="0" t="n">
        <v>13</v>
      </c>
      <c r="B30" s="0" t="n">
        <v>36</v>
      </c>
      <c r="C30" s="0" t="n">
        <v>2015</v>
      </c>
      <c r="D30" s="0" t="n">
        <v>14</v>
      </c>
      <c r="G30" s="23" t="n">
        <v>14</v>
      </c>
      <c r="H30" s="24" t="s">
        <v>38</v>
      </c>
      <c r="I30" s="25" t="n">
        <v>243</v>
      </c>
      <c r="J30" s="25" t="s">
        <v>26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23.75" hidden="false" customHeight="false" outlineLevel="0" collapsed="false">
      <c r="A31" s="0" t="n">
        <v>13</v>
      </c>
      <c r="B31" s="0" t="n">
        <v>36</v>
      </c>
      <c r="C31" s="0" t="n">
        <v>2015</v>
      </c>
      <c r="D31" s="0" t="n">
        <v>15</v>
      </c>
      <c r="G31" s="23" t="n">
        <v>15</v>
      </c>
      <c r="H31" s="24" t="s">
        <v>39</v>
      </c>
      <c r="I31" s="25" t="n">
        <v>17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33.75" hidden="false" customHeight="false" outlineLevel="0" collapsed="false">
      <c r="A32" s="0" t="n">
        <v>13</v>
      </c>
      <c r="B32" s="0" t="n">
        <v>36</v>
      </c>
      <c r="C32" s="0" t="n">
        <v>2015</v>
      </c>
      <c r="D32" s="0" t="n">
        <v>16</v>
      </c>
      <c r="G32" s="23" t="n">
        <v>16</v>
      </c>
      <c r="H32" s="24" t="s">
        <v>40</v>
      </c>
      <c r="I32" s="25" t="n">
        <v>1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56.25" hidden="false" customHeight="false" outlineLevel="0" collapsed="false">
      <c r="A33" s="0" t="n">
        <v>13</v>
      </c>
      <c r="B33" s="0" t="n">
        <v>36</v>
      </c>
      <c r="C33" s="0" t="n">
        <v>2015</v>
      </c>
      <c r="D33" s="0" t="n">
        <v>17</v>
      </c>
      <c r="G33" s="23" t="n">
        <v>17</v>
      </c>
      <c r="H33" s="24" t="s">
        <v>41</v>
      </c>
      <c r="I33" s="25" t="n">
        <v>150</v>
      </c>
      <c r="J33" s="25" t="s">
        <v>4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78.75" hidden="false" customHeight="false" outlineLevel="0" collapsed="false">
      <c r="A34" s="0" t="n">
        <v>13</v>
      </c>
      <c r="B34" s="0" t="n">
        <v>36</v>
      </c>
      <c r="C34" s="0" t="n">
        <v>2015</v>
      </c>
      <c r="D34" s="0" t="n">
        <v>18</v>
      </c>
      <c r="G34" s="23" t="n">
        <v>18</v>
      </c>
      <c r="H34" s="24" t="s">
        <v>43</v>
      </c>
      <c r="I34" s="25" t="n">
        <v>237</v>
      </c>
      <c r="J34" s="25" t="s">
        <v>44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02.5" hidden="false" customHeight="false" outlineLevel="0" collapsed="false">
      <c r="A35" s="0" t="n">
        <v>13</v>
      </c>
      <c r="B35" s="0" t="n">
        <v>36</v>
      </c>
      <c r="C35" s="0" t="n">
        <v>2015</v>
      </c>
      <c r="D35" s="0" t="n">
        <v>19</v>
      </c>
      <c r="G35" s="23" t="n">
        <v>19</v>
      </c>
      <c r="H35" s="24" t="s">
        <v>45</v>
      </c>
      <c r="I35" s="25" t="n">
        <v>103</v>
      </c>
      <c r="J35" s="25" t="s">
        <v>24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45" hidden="false" customHeight="false" outlineLevel="0" collapsed="false">
      <c r="A36" s="0" t="n">
        <v>13</v>
      </c>
      <c r="B36" s="0" t="n">
        <v>36</v>
      </c>
      <c r="C36" s="0" t="n">
        <v>2015</v>
      </c>
      <c r="D36" s="0" t="n">
        <v>20</v>
      </c>
      <c r="G36" s="23" t="n">
        <v>20</v>
      </c>
      <c r="H36" s="24" t="s">
        <v>46</v>
      </c>
      <c r="I36" s="25" t="n">
        <v>152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01.25" hidden="false" customHeight="false" outlineLevel="0" collapsed="false">
      <c r="A37" s="0" t="n">
        <v>13</v>
      </c>
      <c r="B37" s="0" t="n">
        <v>36</v>
      </c>
      <c r="C37" s="0" t="n">
        <v>2015</v>
      </c>
      <c r="D37" s="0" t="n">
        <v>21</v>
      </c>
      <c r="G37" s="23" t="n">
        <v>21</v>
      </c>
      <c r="H37" s="24" t="s">
        <v>47</v>
      </c>
      <c r="I37" s="25" t="n">
        <v>285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46.25" hidden="false" customHeight="false" outlineLevel="0" collapsed="false">
      <c r="A38" s="0" t="n">
        <v>13</v>
      </c>
      <c r="B38" s="0" t="n">
        <v>36</v>
      </c>
      <c r="C38" s="0" t="n">
        <v>2015</v>
      </c>
      <c r="D38" s="0" t="n">
        <v>22</v>
      </c>
      <c r="G38" s="23" t="n">
        <v>22</v>
      </c>
      <c r="H38" s="24" t="s">
        <v>48</v>
      </c>
      <c r="I38" s="25" t="n">
        <v>19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23.75" hidden="false" customHeight="false" outlineLevel="0" collapsed="false">
      <c r="A39" s="0" t="n">
        <v>13</v>
      </c>
      <c r="B39" s="0" t="n">
        <v>36</v>
      </c>
      <c r="C39" s="0" t="n">
        <v>2015</v>
      </c>
      <c r="D39" s="0" t="n">
        <v>23</v>
      </c>
      <c r="G39" s="23" t="n">
        <v>23</v>
      </c>
      <c r="H39" s="24" t="s">
        <v>49</v>
      </c>
      <c r="I39" s="25" t="n">
        <v>19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23.75" hidden="false" customHeight="false" outlineLevel="0" collapsed="false">
      <c r="A40" s="0" t="n">
        <v>13</v>
      </c>
      <c r="B40" s="0" t="n">
        <v>36</v>
      </c>
      <c r="C40" s="0" t="n">
        <v>2015</v>
      </c>
      <c r="D40" s="0" t="n">
        <v>24</v>
      </c>
      <c r="G40" s="23" t="n">
        <v>24</v>
      </c>
      <c r="H40" s="24" t="s">
        <v>50</v>
      </c>
      <c r="I40" s="25" t="n">
        <v>190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23.75" hidden="false" customHeight="false" outlineLevel="0" collapsed="false">
      <c r="A41" s="0" t="n">
        <v>13</v>
      </c>
      <c r="B41" s="0" t="n">
        <v>36</v>
      </c>
      <c r="C41" s="0" t="n">
        <v>2015</v>
      </c>
      <c r="D41" s="0" t="n">
        <v>25</v>
      </c>
      <c r="G41" s="23" t="n">
        <v>25</v>
      </c>
      <c r="H41" s="24" t="s">
        <v>51</v>
      </c>
      <c r="I41" s="25" t="n">
        <v>19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23.75" hidden="false" customHeight="false" outlineLevel="0" collapsed="false">
      <c r="A42" s="0" t="n">
        <v>13</v>
      </c>
      <c r="B42" s="0" t="n">
        <v>36</v>
      </c>
      <c r="C42" s="0" t="n">
        <v>2015</v>
      </c>
      <c r="D42" s="0" t="n">
        <v>26</v>
      </c>
      <c r="G42" s="23" t="n">
        <v>26</v>
      </c>
      <c r="H42" s="24" t="s">
        <v>52</v>
      </c>
      <c r="I42" s="25" t="n">
        <v>190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23.75" hidden="false" customHeight="false" outlineLevel="0" collapsed="false">
      <c r="A43" s="0" t="n">
        <v>13</v>
      </c>
      <c r="B43" s="0" t="n">
        <v>36</v>
      </c>
      <c r="C43" s="0" t="n">
        <v>2015</v>
      </c>
      <c r="D43" s="0" t="n">
        <v>27</v>
      </c>
      <c r="G43" s="23" t="n">
        <v>27</v>
      </c>
      <c r="H43" s="24" t="s">
        <v>53</v>
      </c>
      <c r="I43" s="25" t="n">
        <v>19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23.75" hidden="false" customHeight="false" outlineLevel="0" collapsed="false">
      <c r="A44" s="0" t="n">
        <v>13</v>
      </c>
      <c r="B44" s="0" t="n">
        <v>36</v>
      </c>
      <c r="C44" s="0" t="n">
        <v>2015</v>
      </c>
      <c r="D44" s="0" t="n">
        <v>28</v>
      </c>
      <c r="G44" s="23" t="n">
        <v>28</v>
      </c>
      <c r="H44" s="24" t="s">
        <v>54</v>
      </c>
      <c r="I44" s="25" t="n">
        <v>19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23.75" hidden="false" customHeight="false" outlineLevel="0" collapsed="false">
      <c r="A45" s="0" t="n">
        <v>13</v>
      </c>
      <c r="B45" s="0" t="n">
        <v>36</v>
      </c>
      <c r="C45" s="0" t="n">
        <v>2015</v>
      </c>
      <c r="D45" s="0" t="n">
        <v>29</v>
      </c>
      <c r="G45" s="23" t="n">
        <v>29</v>
      </c>
      <c r="H45" s="24" t="s">
        <v>55</v>
      </c>
      <c r="I45" s="25" t="n">
        <v>19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23.75" hidden="false" customHeight="false" outlineLevel="0" collapsed="false">
      <c r="A46" s="0" t="n">
        <v>13</v>
      </c>
      <c r="B46" s="0" t="n">
        <v>36</v>
      </c>
      <c r="C46" s="0" t="n">
        <v>2015</v>
      </c>
      <c r="D46" s="0" t="n">
        <v>30</v>
      </c>
      <c r="G46" s="23" t="n">
        <v>30</v>
      </c>
      <c r="H46" s="24" t="s">
        <v>56</v>
      </c>
      <c r="I46" s="25" t="n">
        <v>190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78.75" hidden="false" customHeight="false" outlineLevel="0" collapsed="false">
      <c r="A47" s="0" t="n">
        <v>13</v>
      </c>
      <c r="B47" s="0" t="n">
        <v>36</v>
      </c>
      <c r="C47" s="0" t="n">
        <v>2015</v>
      </c>
      <c r="D47" s="0" t="n">
        <v>31</v>
      </c>
      <c r="G47" s="23" t="n">
        <v>31</v>
      </c>
      <c r="H47" s="24" t="s">
        <v>57</v>
      </c>
      <c r="I47" s="25" t="n">
        <v>242</v>
      </c>
      <c r="J47" s="25" t="s">
        <v>24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23.75" hidden="false" customHeight="false" outlineLevel="0" collapsed="false">
      <c r="A48" s="0" t="n">
        <v>13</v>
      </c>
      <c r="B48" s="0" t="n">
        <v>36</v>
      </c>
      <c r="C48" s="0" t="n">
        <v>2015</v>
      </c>
      <c r="D48" s="0" t="n">
        <v>32</v>
      </c>
      <c r="G48" s="23" t="n">
        <v>32</v>
      </c>
      <c r="H48" s="24" t="s">
        <v>58</v>
      </c>
      <c r="I48" s="25" t="n">
        <v>133</v>
      </c>
      <c r="J48" s="25" t="s">
        <v>4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23.75" hidden="false" customHeight="false" outlineLevel="0" collapsed="false">
      <c r="A49" s="0" t="n">
        <v>13</v>
      </c>
      <c r="B49" s="0" t="n">
        <v>36</v>
      </c>
      <c r="C49" s="0" t="n">
        <v>2015</v>
      </c>
      <c r="D49" s="0" t="n">
        <v>33</v>
      </c>
      <c r="G49" s="23" t="n">
        <v>33</v>
      </c>
      <c r="H49" s="24" t="s">
        <v>59</v>
      </c>
      <c r="I49" s="25" t="n">
        <v>83</v>
      </c>
      <c r="J49" s="25" t="s">
        <v>4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23.75" hidden="false" customHeight="false" outlineLevel="0" collapsed="false">
      <c r="A50" s="0" t="n">
        <v>13</v>
      </c>
      <c r="B50" s="0" t="n">
        <v>36</v>
      </c>
      <c r="C50" s="0" t="n">
        <v>2015</v>
      </c>
      <c r="D50" s="0" t="n">
        <v>34</v>
      </c>
      <c r="G50" s="23" t="n">
        <v>34</v>
      </c>
      <c r="H50" s="24" t="s">
        <v>60</v>
      </c>
      <c r="I50" s="25" t="n">
        <v>83</v>
      </c>
      <c r="J50" s="25" t="s">
        <v>4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23.75" hidden="false" customHeight="false" outlineLevel="0" collapsed="false">
      <c r="A51" s="0" t="n">
        <v>13</v>
      </c>
      <c r="B51" s="0" t="n">
        <v>36</v>
      </c>
      <c r="C51" s="0" t="n">
        <v>2015</v>
      </c>
      <c r="D51" s="0" t="n">
        <v>35</v>
      </c>
      <c r="G51" s="23" t="n">
        <v>35</v>
      </c>
      <c r="H51" s="24" t="s">
        <v>61</v>
      </c>
      <c r="I51" s="25" t="n">
        <v>83</v>
      </c>
      <c r="J51" s="25" t="s">
        <v>4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78.75" hidden="false" customHeight="false" outlineLevel="0" collapsed="false">
      <c r="A52" s="0" t="n">
        <v>13</v>
      </c>
      <c r="B52" s="0" t="n">
        <v>36</v>
      </c>
      <c r="C52" s="0" t="n">
        <v>2015</v>
      </c>
      <c r="D52" s="0" t="n">
        <v>36</v>
      </c>
      <c r="G52" s="23" t="n">
        <v>36</v>
      </c>
      <c r="H52" s="24" t="s">
        <v>62</v>
      </c>
      <c r="I52" s="25" t="n">
        <v>155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78.75" hidden="false" customHeight="false" outlineLevel="0" collapsed="false">
      <c r="A53" s="0" t="n">
        <v>13</v>
      </c>
      <c r="B53" s="0" t="n">
        <v>36</v>
      </c>
      <c r="C53" s="0" t="n">
        <v>2015</v>
      </c>
      <c r="D53" s="0" t="n">
        <v>37</v>
      </c>
      <c r="G53" s="23" t="n">
        <v>37</v>
      </c>
      <c r="H53" s="24" t="s">
        <v>63</v>
      </c>
      <c r="I53" s="25" t="n">
        <v>155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78.75" hidden="false" customHeight="false" outlineLevel="0" collapsed="false">
      <c r="A54" s="0" t="n">
        <v>13</v>
      </c>
      <c r="B54" s="0" t="n">
        <v>36</v>
      </c>
      <c r="C54" s="0" t="n">
        <v>2015</v>
      </c>
      <c r="D54" s="0" t="n">
        <v>38</v>
      </c>
      <c r="G54" s="23" t="n">
        <v>38</v>
      </c>
      <c r="H54" s="24" t="s">
        <v>64</v>
      </c>
      <c r="I54" s="25" t="n">
        <v>210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78.75" hidden="false" customHeight="false" outlineLevel="0" collapsed="false">
      <c r="A55" s="0" t="n">
        <v>13</v>
      </c>
      <c r="B55" s="0" t="n">
        <v>36</v>
      </c>
      <c r="C55" s="0" t="n">
        <v>2015</v>
      </c>
      <c r="D55" s="0" t="n">
        <v>39</v>
      </c>
      <c r="G55" s="23" t="n">
        <v>39</v>
      </c>
      <c r="H55" s="24" t="s">
        <v>65</v>
      </c>
      <c r="I55" s="25" t="n">
        <v>155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78.75" hidden="false" customHeight="false" outlineLevel="0" collapsed="false">
      <c r="A56" s="0" t="n">
        <v>13</v>
      </c>
      <c r="B56" s="0" t="n">
        <v>36</v>
      </c>
      <c r="C56" s="0" t="n">
        <v>2015</v>
      </c>
      <c r="D56" s="0" t="n">
        <v>40</v>
      </c>
      <c r="G56" s="23" t="n">
        <v>40</v>
      </c>
      <c r="H56" s="24" t="s">
        <v>66</v>
      </c>
      <c r="I56" s="25" t="n">
        <v>255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78.75" hidden="false" customHeight="false" outlineLevel="0" collapsed="false">
      <c r="A57" s="0" t="n">
        <v>13</v>
      </c>
      <c r="B57" s="0" t="n">
        <v>36</v>
      </c>
      <c r="C57" s="0" t="n">
        <v>2015</v>
      </c>
      <c r="D57" s="0" t="n">
        <v>41</v>
      </c>
      <c r="G57" s="23" t="n">
        <v>41</v>
      </c>
      <c r="H57" s="24" t="s">
        <v>67</v>
      </c>
      <c r="I57" s="25" t="n">
        <v>155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78.75" hidden="false" customHeight="false" outlineLevel="0" collapsed="false">
      <c r="A58" s="0" t="n">
        <v>13</v>
      </c>
      <c r="B58" s="0" t="n">
        <v>36</v>
      </c>
      <c r="C58" s="0" t="n">
        <v>2015</v>
      </c>
      <c r="D58" s="0" t="n">
        <v>42</v>
      </c>
      <c r="G58" s="23" t="n">
        <v>42</v>
      </c>
      <c r="H58" s="24" t="s">
        <v>68</v>
      </c>
      <c r="I58" s="25" t="n">
        <v>175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78.75" hidden="false" customHeight="false" outlineLevel="0" collapsed="false">
      <c r="A59" s="0" t="n">
        <v>13</v>
      </c>
      <c r="B59" s="0" t="n">
        <v>36</v>
      </c>
      <c r="C59" s="0" t="n">
        <v>2015</v>
      </c>
      <c r="D59" s="0" t="n">
        <v>43</v>
      </c>
      <c r="G59" s="23" t="n">
        <v>43</v>
      </c>
      <c r="H59" s="24" t="s">
        <v>69</v>
      </c>
      <c r="I59" s="25" t="n">
        <v>220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78.75" hidden="false" customHeight="false" outlineLevel="0" collapsed="false">
      <c r="A60" s="0" t="n">
        <v>13</v>
      </c>
      <c r="B60" s="0" t="n">
        <v>36</v>
      </c>
      <c r="C60" s="0" t="n">
        <v>2015</v>
      </c>
      <c r="D60" s="0" t="n">
        <v>44</v>
      </c>
      <c r="G60" s="23" t="n">
        <v>44</v>
      </c>
      <c r="H60" s="24" t="s">
        <v>70</v>
      </c>
      <c r="I60" s="25" t="n">
        <v>155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78.75" hidden="false" customHeight="false" outlineLevel="0" collapsed="false">
      <c r="A61" s="0" t="n">
        <v>13</v>
      </c>
      <c r="B61" s="0" t="n">
        <v>36</v>
      </c>
      <c r="C61" s="0" t="n">
        <v>2015</v>
      </c>
      <c r="D61" s="0" t="n">
        <v>45</v>
      </c>
      <c r="G61" s="23" t="n">
        <v>45</v>
      </c>
      <c r="H61" s="24" t="s">
        <v>71</v>
      </c>
      <c r="I61" s="25" t="n">
        <v>155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56.25" hidden="false" customHeight="false" outlineLevel="0" collapsed="false">
      <c r="A62" s="0" t="n">
        <v>13</v>
      </c>
      <c r="B62" s="0" t="n">
        <v>36</v>
      </c>
      <c r="C62" s="0" t="n">
        <v>2015</v>
      </c>
      <c r="D62" s="0" t="n">
        <v>46</v>
      </c>
      <c r="G62" s="23" t="n">
        <v>46</v>
      </c>
      <c r="H62" s="24" t="s">
        <v>72</v>
      </c>
      <c r="I62" s="25" t="n">
        <v>205</v>
      </c>
      <c r="J62" s="25" t="s">
        <v>24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45" hidden="false" customHeight="false" outlineLevel="0" collapsed="false">
      <c r="A63" s="0" t="n">
        <v>13</v>
      </c>
      <c r="B63" s="0" t="n">
        <v>36</v>
      </c>
      <c r="C63" s="0" t="n">
        <v>2015</v>
      </c>
      <c r="D63" s="0" t="n">
        <v>47</v>
      </c>
      <c r="G63" s="23" t="n">
        <v>47</v>
      </c>
      <c r="H63" s="24" t="s">
        <v>73</v>
      </c>
      <c r="I63" s="25" t="n">
        <v>110</v>
      </c>
      <c r="J63" s="25" t="s">
        <v>24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12.5" hidden="false" customHeight="false" outlineLevel="0" collapsed="false">
      <c r="A64" s="0" t="n">
        <v>13</v>
      </c>
      <c r="B64" s="0" t="n">
        <v>36</v>
      </c>
      <c r="C64" s="0" t="n">
        <v>2015</v>
      </c>
      <c r="D64" s="0" t="n">
        <v>48</v>
      </c>
      <c r="G64" s="23" t="n">
        <v>48</v>
      </c>
      <c r="H64" s="24" t="s">
        <v>74</v>
      </c>
      <c r="I64" s="25" t="n">
        <v>237</v>
      </c>
      <c r="J64" s="25" t="s">
        <v>4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12.5" hidden="false" customHeight="false" outlineLevel="0" collapsed="false">
      <c r="A65" s="0" t="n">
        <v>13</v>
      </c>
      <c r="B65" s="0" t="n">
        <v>36</v>
      </c>
      <c r="C65" s="0" t="n">
        <v>2015</v>
      </c>
      <c r="D65" s="0" t="n">
        <v>49</v>
      </c>
      <c r="G65" s="23" t="n">
        <v>49</v>
      </c>
      <c r="H65" s="24" t="s">
        <v>75</v>
      </c>
      <c r="I65" s="25" t="n">
        <v>237</v>
      </c>
      <c r="J65" s="25" t="s">
        <v>4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12.5" hidden="false" customHeight="false" outlineLevel="0" collapsed="false">
      <c r="A66" s="0" t="n">
        <v>13</v>
      </c>
      <c r="B66" s="0" t="n">
        <v>36</v>
      </c>
      <c r="C66" s="0" t="n">
        <v>2015</v>
      </c>
      <c r="D66" s="0" t="n">
        <v>50</v>
      </c>
      <c r="G66" s="23" t="n">
        <v>50</v>
      </c>
      <c r="H66" s="24" t="s">
        <v>76</v>
      </c>
      <c r="I66" s="25" t="n">
        <v>232</v>
      </c>
      <c r="J66" s="25" t="s">
        <v>4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12.5" hidden="false" customHeight="false" outlineLevel="0" collapsed="false">
      <c r="A67" s="0" t="n">
        <v>13</v>
      </c>
      <c r="B67" s="0" t="n">
        <v>36</v>
      </c>
      <c r="C67" s="0" t="n">
        <v>2015</v>
      </c>
      <c r="D67" s="0" t="n">
        <v>51</v>
      </c>
      <c r="G67" s="23" t="n">
        <v>51</v>
      </c>
      <c r="H67" s="24" t="s">
        <v>77</v>
      </c>
      <c r="I67" s="25" t="n">
        <v>237</v>
      </c>
      <c r="J67" s="25" t="s">
        <v>4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12.5" hidden="false" customHeight="false" outlineLevel="0" collapsed="false">
      <c r="A68" s="0" t="n">
        <v>13</v>
      </c>
      <c r="B68" s="0" t="n">
        <v>36</v>
      </c>
      <c r="C68" s="0" t="n">
        <v>2015</v>
      </c>
      <c r="D68" s="0" t="n">
        <v>52</v>
      </c>
      <c r="G68" s="23" t="n">
        <v>52</v>
      </c>
      <c r="H68" s="24" t="s">
        <v>78</v>
      </c>
      <c r="I68" s="25" t="n">
        <v>313</v>
      </c>
      <c r="J68" s="25" t="s">
        <v>4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12.5" hidden="false" customHeight="false" outlineLevel="0" collapsed="false">
      <c r="A69" s="0" t="n">
        <v>13</v>
      </c>
      <c r="B69" s="0" t="n">
        <v>36</v>
      </c>
      <c r="C69" s="0" t="n">
        <v>2015</v>
      </c>
      <c r="D69" s="0" t="n">
        <v>53</v>
      </c>
      <c r="G69" s="23" t="n">
        <v>53</v>
      </c>
      <c r="H69" s="24" t="s">
        <v>79</v>
      </c>
      <c r="I69" s="25" t="n">
        <v>226</v>
      </c>
      <c r="J69" s="25" t="s">
        <v>4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12.5" hidden="false" customHeight="false" outlineLevel="0" collapsed="false">
      <c r="A70" s="0" t="n">
        <v>13</v>
      </c>
      <c r="B70" s="0" t="n">
        <v>36</v>
      </c>
      <c r="C70" s="0" t="n">
        <v>2015</v>
      </c>
      <c r="D70" s="0" t="n">
        <v>54</v>
      </c>
      <c r="G70" s="23" t="n">
        <v>54</v>
      </c>
      <c r="H70" s="24" t="s">
        <v>80</v>
      </c>
      <c r="I70" s="25" t="n">
        <v>227</v>
      </c>
      <c r="J70" s="25" t="s">
        <v>4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12.5" hidden="false" customHeight="false" outlineLevel="0" collapsed="false">
      <c r="A71" s="0" t="n">
        <v>13</v>
      </c>
      <c r="B71" s="0" t="n">
        <v>36</v>
      </c>
      <c r="C71" s="0" t="n">
        <v>2015</v>
      </c>
      <c r="D71" s="0" t="n">
        <v>55</v>
      </c>
      <c r="G71" s="23" t="n">
        <v>55</v>
      </c>
      <c r="H71" s="24" t="s">
        <v>81</v>
      </c>
      <c r="I71" s="25" t="n">
        <v>278</v>
      </c>
      <c r="J71" s="25" t="s">
        <v>4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46.25" hidden="false" customHeight="false" outlineLevel="0" collapsed="false">
      <c r="A72" s="0" t="n">
        <v>13</v>
      </c>
      <c r="B72" s="0" t="n">
        <v>36</v>
      </c>
      <c r="C72" s="0" t="n">
        <v>2015</v>
      </c>
      <c r="D72" s="0" t="n">
        <v>56</v>
      </c>
      <c r="G72" s="23" t="n">
        <v>56</v>
      </c>
      <c r="H72" s="24" t="s">
        <v>82</v>
      </c>
      <c r="I72" s="25" t="n">
        <v>292</v>
      </c>
      <c r="J72" s="25" t="s">
        <v>24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68.75" hidden="false" customHeight="false" outlineLevel="0" collapsed="false">
      <c r="A73" s="0" t="n">
        <v>13</v>
      </c>
      <c r="B73" s="0" t="n">
        <v>36</v>
      </c>
      <c r="C73" s="0" t="n">
        <v>2015</v>
      </c>
      <c r="D73" s="0" t="n">
        <v>57</v>
      </c>
      <c r="G73" s="23" t="n">
        <v>57</v>
      </c>
      <c r="H73" s="24" t="s">
        <v>83</v>
      </c>
      <c r="I73" s="25" t="n">
        <v>340</v>
      </c>
      <c r="J73" s="25" t="s">
        <v>24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12.5" hidden="false" customHeight="false" outlineLevel="0" collapsed="false">
      <c r="A74" s="0" t="n">
        <v>13</v>
      </c>
      <c r="B74" s="0" t="n">
        <v>36</v>
      </c>
      <c r="C74" s="0" t="n">
        <v>2015</v>
      </c>
      <c r="D74" s="0" t="n">
        <v>58</v>
      </c>
      <c r="G74" s="23" t="n">
        <v>58</v>
      </c>
      <c r="H74" s="24" t="s">
        <v>84</v>
      </c>
      <c r="I74" s="25" t="n">
        <v>548</v>
      </c>
      <c r="J74" s="25" t="s">
        <v>24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G75" s="23"/>
      <c r="H75" s="24"/>
      <c r="I75" s="25"/>
      <c r="J75" s="25"/>
      <c r="K75" s="23"/>
      <c r="L75" s="26"/>
      <c r="M75" s="27"/>
      <c r="N75" s="27"/>
      <c r="O75" s="30"/>
      <c r="P75" s="29"/>
      <c r="Q75" s="27"/>
      <c r="R75" s="27"/>
    </row>
    <row r="76" customFormat="false" ht="15" hidden="false" customHeight="false" outlineLevel="0" collapsed="false">
      <c r="H76" s="31"/>
      <c r="L76" s="32" t="s">
        <v>85</v>
      </c>
      <c r="N76" s="33"/>
      <c r="O76" s="34" t="n">
        <f aca="false">SUM(O10:O74)</f>
        <v>0</v>
      </c>
    </row>
    <row r="77" customFormat="false" ht="15.75" hidden="false" customHeight="false" outlineLevel="0" collapsed="false">
      <c r="H77" s="31"/>
    </row>
    <row r="78" customFormat="false" ht="15" hidden="false" customHeight="false" outlineLevel="0" collapsed="false">
      <c r="H78" s="31"/>
      <c r="N78" s="35"/>
      <c r="O78" s="36"/>
      <c r="P78" s="37" t="s">
        <v>86</v>
      </c>
    </row>
    <row r="79" customFormat="false" ht="15" hidden="false" customHeight="false" outlineLevel="0" collapsed="false">
      <c r="H79" s="31" t="s">
        <v>87</v>
      </c>
      <c r="I79" s="38"/>
      <c r="N79" s="35"/>
      <c r="O79" s="39"/>
      <c r="P79" s="40"/>
    </row>
    <row r="80" customFormat="false" ht="15" hidden="false" customHeight="false" outlineLevel="0" collapsed="false">
      <c r="H80" s="31" t="s">
        <v>88</v>
      </c>
      <c r="I80" s="38"/>
      <c r="N80" s="35"/>
      <c r="O80" s="39"/>
      <c r="P80" s="40"/>
    </row>
    <row r="81" customFormat="false" ht="15" hidden="false" customHeight="false" outlineLevel="0" collapsed="false">
      <c r="H81" s="31" t="s">
        <v>89</v>
      </c>
      <c r="I81" s="41"/>
      <c r="N81" s="35"/>
      <c r="O81" s="39"/>
      <c r="P81" s="40"/>
    </row>
    <row r="82" customFormat="false" ht="15" hidden="false" customHeight="false" outlineLevel="0" collapsed="false">
      <c r="H82" s="31" t="s">
        <v>90</v>
      </c>
      <c r="I82" s="38"/>
      <c r="N82" s="35"/>
      <c r="O82" s="39"/>
      <c r="P82" s="40"/>
    </row>
    <row r="83" customFormat="false" ht="15" hidden="false" customHeight="false" outlineLevel="0" collapsed="false">
      <c r="H83" s="31"/>
      <c r="I83" s="42"/>
      <c r="N83" s="35"/>
      <c r="O83" s="39"/>
      <c r="P83" s="40"/>
    </row>
    <row r="84" customFormat="false" ht="15" hidden="false" customHeight="false" outlineLevel="0" collapsed="false">
      <c r="H84" s="31"/>
      <c r="I84" s="41"/>
      <c r="N84" s="35"/>
      <c r="O84" s="39"/>
      <c r="P84" s="40"/>
    </row>
    <row r="85" customFormat="false" ht="15" hidden="false" customHeight="false" outlineLevel="0" collapsed="false">
      <c r="H85" s="31"/>
      <c r="I85" s="41"/>
      <c r="N85" s="35"/>
      <c r="O85" s="39"/>
      <c r="P85" s="40"/>
    </row>
    <row r="86" customFormat="false" ht="15" hidden="false" customHeight="false" outlineLevel="0" collapsed="false">
      <c r="N86" s="35"/>
      <c r="O86" s="39"/>
      <c r="P86" s="40"/>
    </row>
    <row r="87" customFormat="false" ht="15.75" hidden="false" customHeight="false" outlineLevel="0" collapsed="false">
      <c r="N87" s="35"/>
      <c r="O87" s="43"/>
      <c r="P87" s="44" t="s">
        <v>9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13:45:11Z</dcterms:created>
  <dc:creator>rafael.sousa</dc:creator>
  <dc:description/>
  <dc:language>en-US</dc:language>
  <cp:lastModifiedBy>rafael.sousa</cp:lastModifiedBy>
  <dcterms:modified xsi:type="dcterms:W3CDTF">2015-04-24T13:45:30Z</dcterms:modified>
  <cp:revision>0</cp:revision>
  <dc:subject/>
  <dc:title/>
</cp:coreProperties>
</file>