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PREFEITURA MUNICIPAL DE REGISTRO</t>
  </si>
  <si>
    <t xml:space="preserve">DIGITAÇÃO ELETRÔNICA DA PROPOSTA</t>
  </si>
  <si>
    <t xml:space="preserve">PREGÃO PRESENCIAL</t>
  </si>
  <si>
    <t xml:space="preserve">SEQUENCIA: 40</t>
  </si>
  <si>
    <t xml:space="preserve">Data Abertura: 22/05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: BGS 1       - FRETE CIF PARA GARAGEM MUNICIPAL
</t>
  </si>
  <si>
    <t xml:space="preserve">TON</t>
  </si>
  <si>
    <t xml:space="preserve">Aquisiçao de: CBUQ - CONCRETO BETUMINOSO USINADO A QUENTE, FAIXA C, PADRÃO DER - SP - NORMATIVA ABNT. A RETIRADA FICARA A CARGO DA PREFEITURA E DEVERA SER ENTREGUE COM TEMPERATURA MINIMA DE 180° C. A VENCEDORA DEVERA TER SEDE NUM RAIO DE ATÉ 50KM DO PERIMETRO URBANO CONTRATANTE
</t>
  </si>
  <si>
    <t xml:space="preserve">CONCRETO ASFÁLTICO USINADO À QUENTE PARA APLICAÇÃO À FRIO - EMBALAGEM DE 25KG</t>
  </si>
  <si>
    <t xml:space="preserve">UN</t>
  </si>
  <si>
    <t xml:space="preserve">Emulsão Asfáltica - RR 1C - (Rompimento Rápido) Tambor com 200 litros. - FRETE CIF PARA GARAGEM MUNICIPAL
</t>
  </si>
  <si>
    <t xml:space="preserve">GUIA DE CONCRETO  - 1,00X0,30X0,15 TIPO PMSP, FRETE CIF PARA GARAGEM MUNICIPAL
</t>
  </si>
  <si>
    <t xml:space="preserve">GUIA DE CONCRETO  - CONJUGADA 0,80X0,25X0,25, FRETE CIF PARA GARAGEM MUNICIPAL
</t>
  </si>
  <si>
    <t xml:space="preserve">GUIA DE CONCRETO (CHAPEU - BOCA DE LOBO) - 1,20X0,30X0,15X0,13CM FRETE CIF PARA GARAGEM MUNICIPAL
</t>
  </si>
  <si>
    <t xml:space="preserve">MOIRÕES DE CONCRETO CURVO  - 9X9X3,00, FRETE CIF PARA GARAGEM MUNICIPAL
</t>
  </si>
  <si>
    <t xml:space="preserve">PEDRA - N° 01, FRETE CIF PARA GARAGEM MUNICIPAL
</t>
  </si>
  <si>
    <t xml:space="preserve">PEDRA - N° 02, FRETE CIF PARA GARAGEM MUNICIPAL
</t>
  </si>
  <si>
    <t xml:space="preserve">PEDRA - N° 04, FRETE CIF PARA GARAGEM MUNICIPAL
</t>
  </si>
  <si>
    <t xml:space="preserve">PEDRA - TIPO BICA CORRIDA, FRETE CIF PARA GARAGEM MUNICIPAL
</t>
  </si>
  <si>
    <t xml:space="preserve">RACHÃOZINHO  - FRETE CIF PARA GARAGEM MUNICIPAL
</t>
  </si>
  <si>
    <t xml:space="preserve">TUBO DE CONCRETO - 0,20X1,00M - PS 1 TIPO PB, FRETE CIF DENTRO DO PERIMETRO DO MUNICIPIO
</t>
  </si>
  <si>
    <t xml:space="preserve">TUBO DE CONCRETO - 0,40X1,00M - PS 1 TIPO PB, FRETE CIF DENTRO DO PERIMETRO DO MUNICIPIO
</t>
  </si>
  <si>
    <t xml:space="preserve">TUBO DE CONCRETO - 0,60X1,00M - PS1 TIPO PB, FRETE CIF DENTRO DO PERIMETRO DO MUNICIPIO
</t>
  </si>
  <si>
    <t xml:space="preserve">TUBO DE CONCRETO - 0,80X1,00M - PA 2 TIPO PB, FRETE CIF DENTRO DO PERIMETRO DO MUNICIPIO
</t>
  </si>
  <si>
    <t xml:space="preserve">TUBO DE CONCRETO - 1,00X1,00M - PA 2 TIPO PB, FRETE CIF DENTRO DO PERIMETRO DO MUNICIPIO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4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4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4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5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40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50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40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600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40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800</v>
      </c>
      <c r="J22" s="25" t="s">
        <v>25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40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300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40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20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40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2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40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2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0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1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40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1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40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40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2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40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25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40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150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40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30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40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2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5" hidden="false" customHeight="false" outlineLevel="0" collapsed="false">
      <c r="H36" s="31"/>
      <c r="L36" s="32" t="s">
        <v>41</v>
      </c>
      <c r="N36" s="33"/>
      <c r="O36" s="34" t="n">
        <f aca="false">SUM(O10:O34)</f>
        <v>0</v>
      </c>
    </row>
    <row r="37" customFormat="false" ht="15.75" hidden="false" customHeight="false" outlineLevel="0" collapsed="false">
      <c r="H37" s="31"/>
    </row>
    <row r="38" customFormat="false" ht="15" hidden="false" customHeight="false" outlineLevel="0" collapsed="false">
      <c r="H38" s="31"/>
      <c r="N38" s="35"/>
      <c r="O38" s="36"/>
      <c r="P38" s="37" t="s">
        <v>42</v>
      </c>
    </row>
    <row r="39" customFormat="false" ht="15" hidden="false" customHeight="false" outlineLevel="0" collapsed="false">
      <c r="H39" s="31" t="s">
        <v>43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44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5</v>
      </c>
      <c r="I41" s="41"/>
      <c r="N41" s="35"/>
      <c r="O41" s="39"/>
      <c r="P41" s="40"/>
    </row>
    <row r="42" customFormat="false" ht="15" hidden="false" customHeight="false" outlineLevel="0" collapsed="false">
      <c r="H42" s="31" t="s">
        <v>46</v>
      </c>
      <c r="I42" s="38"/>
      <c r="N42" s="35"/>
      <c r="O42" s="39"/>
      <c r="P42" s="40"/>
    </row>
    <row r="43" customFormat="false" ht="15" hidden="false" customHeight="false" outlineLevel="0" collapsed="false">
      <c r="H43" s="31"/>
      <c r="I43" s="42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N46" s="35"/>
      <c r="O46" s="39"/>
      <c r="P46" s="40"/>
    </row>
    <row r="47" customFormat="false" ht="15.75" hidden="false" customHeight="false" outlineLevel="0" collapsed="false">
      <c r="N47" s="35"/>
      <c r="O47" s="43"/>
      <c r="P47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39:16Z</dcterms:created>
  <dc:creator>rafael.sousa</dc:creator>
  <dc:description/>
  <dc:language>en-US</dc:language>
  <cp:lastModifiedBy>rafael.sousa</cp:lastModifiedBy>
  <dcterms:modified xsi:type="dcterms:W3CDTF">2015-04-30T14:39:26Z</dcterms:modified>
  <cp:revision>0</cp:revision>
  <dc:subject/>
  <dc:title/>
</cp:coreProperties>
</file>