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REFEITURA MUNICIPAL DE REGISTRO</t>
  </si>
  <si>
    <t xml:space="preserve">DIGITAÇÃO ELETRÔNICA DA PROPOSTA</t>
  </si>
  <si>
    <t xml:space="preserve">PREGÃO PRESENCIAL</t>
  </si>
  <si>
    <t xml:space="preserve">SEQUENCIA: 62</t>
  </si>
  <si>
    <t xml:space="preserve">Data Abertura: 06/08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rra de tubo em aço carbono, acabamento galvanizado a fogo, classe leve, espessura da parede de 2,65mm, comprimento de 6m, com costura e rosca nas extremidades, bitola 1.1/2”, que atenda as especificações da NBR 5580.
</t>
  </si>
  <si>
    <t xml:space="preserve">UN</t>
  </si>
  <si>
    <t xml:space="preserve">Barra de tubo em aço carbono, acabamento galvanizado a fogo, classe leve, espessura da parede de 2,65mm, comprimento de 6m, com costura e rosca nas extremidades, bitola 1.1/4”, que atenda as especificações da NBR 5580.
</t>
  </si>
  <si>
    <t xml:space="preserve">Barra de tubo em aço carbono, acabamento galvanizado a fogo, classe leve, espessura da parede de 2,65mm, comprimento de 6m, com costura e rosca nas extremidades, bitola 1”, que atenda as especificações da NBR 5580.
</t>
  </si>
  <si>
    <t xml:space="preserve">Barra de tubo em aço carbono, acabamento galvanizado a fogo, classe leve, espessura da parede de 2,65mm, comprimento de 6m, com costura e rosca nas extremidades, bitola 2 1/2”, que atenda as especificações da NBR 5580.
</t>
  </si>
  <si>
    <t xml:space="preserve">Barra de tubo em aço carbono, acabamento galvanizado a fogo, classe leve, espessura da parede de 2,65mm, comprimento de 6m, com costura e rosca nas extremidades, bitola 2”, que atenda as especificações da NBR 5580.
</t>
  </si>
  <si>
    <t xml:space="preserve">Barra de tubo em aço carbono, acabamento galvanizado a fogo, classe leve, espessura da parede de 2,65mm, comprimento de 6m, com costura e rosca nas extremidades, bitola 3”, que atenda as especificações da NBR 5580.
</t>
  </si>
  <si>
    <t xml:space="preserve">Prego 26X72
</t>
  </si>
  <si>
    <t xml:space="preserve">KG</t>
  </si>
  <si>
    <t xml:space="preserve">Prego 26X78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67.5" hidden="false" customHeight="false" outlineLevel="0" collapsed="false">
      <c r="A17" s="0" t="n">
        <v>13</v>
      </c>
      <c r="B17" s="0" t="n">
        <v>62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62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6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67.5" hidden="false" customHeight="false" outlineLevel="0" collapsed="false">
      <c r="A19" s="0" t="n">
        <v>13</v>
      </c>
      <c r="B19" s="0" t="n">
        <v>62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6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62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4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62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6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62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3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62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30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62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400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G25" s="23"/>
      <c r="H25" s="24"/>
      <c r="I25" s="25"/>
      <c r="J25" s="25"/>
      <c r="K25" s="23"/>
      <c r="L25" s="26"/>
      <c r="M25" s="27"/>
      <c r="N25" s="27"/>
      <c r="O25" s="30"/>
      <c r="P25" s="29"/>
      <c r="Q25" s="27"/>
      <c r="R25" s="27"/>
    </row>
    <row r="26" customFormat="false" ht="15" hidden="false" customHeight="false" outlineLevel="0" collapsed="false">
      <c r="H26" s="31"/>
      <c r="L26" s="32" t="s">
        <v>31</v>
      </c>
      <c r="N26" s="33"/>
      <c r="O26" s="34" t="n">
        <f aca="false">SUM(O10:O24)</f>
        <v>0</v>
      </c>
    </row>
    <row r="27" customFormat="false" ht="15.75" hidden="false" customHeight="false" outlineLevel="0" collapsed="false">
      <c r="H27" s="31"/>
    </row>
    <row r="28" customFormat="false" ht="15" hidden="false" customHeight="false" outlineLevel="0" collapsed="false">
      <c r="H28" s="31"/>
      <c r="N28" s="35"/>
      <c r="O28" s="36"/>
      <c r="P28" s="37" t="s">
        <v>32</v>
      </c>
    </row>
    <row r="29" customFormat="false" ht="15" hidden="false" customHeight="false" outlineLevel="0" collapsed="false">
      <c r="H29" s="31" t="s">
        <v>33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4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5</v>
      </c>
      <c r="I31" s="41"/>
      <c r="N31" s="35"/>
      <c r="O31" s="39"/>
      <c r="P31" s="40"/>
    </row>
    <row r="32" customFormat="false" ht="15" hidden="false" customHeight="false" outlineLevel="0" collapsed="false">
      <c r="H32" s="31" t="s">
        <v>36</v>
      </c>
      <c r="I32" s="38"/>
      <c r="N32" s="35"/>
      <c r="O32" s="39"/>
      <c r="P32" s="40"/>
    </row>
    <row r="33" customFormat="false" ht="15" hidden="false" customHeight="false" outlineLevel="0" collapsed="false">
      <c r="H33" s="31"/>
      <c r="I33" s="42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N36" s="35"/>
      <c r="O36" s="39"/>
      <c r="P36" s="40"/>
    </row>
    <row r="37" customFormat="false" ht="15.75" hidden="false" customHeight="false" outlineLevel="0" collapsed="false">
      <c r="N37" s="35"/>
      <c r="O37" s="43"/>
      <c r="P37" s="44" t="s">
        <v>3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9:03:29Z</dcterms:created>
  <dc:creator>rafael.sousa</dc:creator>
  <dc:description/>
  <dc:language>en-US</dc:language>
  <cp:lastModifiedBy>rafael.sousa</cp:lastModifiedBy>
  <dcterms:modified xsi:type="dcterms:W3CDTF">2015-07-16T19:03:33Z</dcterms:modified>
  <cp:revision>0</cp:revision>
  <dc:subject/>
  <dc:title/>
</cp:coreProperties>
</file>