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PREFEITURA MUNICIPAL DE REGISTRO</t>
  </si>
  <si>
    <t xml:space="preserve">DIGITAÇÃO ELETRÔNICA DA PROPOSTA</t>
  </si>
  <si>
    <t xml:space="preserve">PREGÃO PRESENCIAL</t>
  </si>
  <si>
    <t xml:space="preserve">SEQUENCIA: 71</t>
  </si>
  <si>
    <t xml:space="preserve">Data Abertura: 17/08/2015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PARELHO DE FAX PAPEL TÉRMICO - bobina de papel térmico de 30 metros, alimentador automático de papel, tecla de navegação, memória para 100 números, tecla monitor, transferência de chamadas, função AJUDA em português, função cópia, discagem abreviada, controle de volume, rediscagem automática, discagem tom e pulso, relatório operacional, Monitor de ligações  a tecla monitor é possível fazer uma ligação sem tirar o fone do gancho,  transmissão e recepção polling – Manual em português, Voltagem 110V. Dimensões aproximadas: 33,8 x 11,8 x 24,6 cm (AxLxP). Peso líquido aproximado: 2,7 Kg. Garantia mínima de 01 (um) ano.</t>
  </si>
  <si>
    <t xml:space="preserve">UN</t>
  </si>
  <si>
    <t xml:space="preserve">APARELHO DE FAX PAPEL TÉRMICO (L.C. 147/2014) - bobina de papel térmico de 30 metros, alimentador automático de papel, tecla de navegação, memória para 100 números, tecla monitor, transferência de chamadas, função AJUDA em português, função cópia, discagem abreviada, controle de volume, rediscagem automática, discagem tom e pulso, relatório operacional, Monitor de ligações  a tecla monitor é possível fazer uma ligação sem tirar o fone do gancho,  transmissão e recepção polling – Manual em português, Voltagem 110V. Dimensões aproximadas: 33,8 x 11,8 x 24,6 cm (AxLxP). Peso líquido aproximado: 2,7 Kg. Garantia mínima de 01 (um) ano.</t>
  </si>
  <si>
    <t xml:space="preserve">APARELHO DE SOM Micro System, contendo 02 caixas de som e controle remoto; mídias de reprodução CD/Mp3, rádio FM; conexões USB, MP3; Display com LED colorido; Potência RMS 30% THD: 2 x 50W RMS; Reforço dinâmico de graves para sons profundos e dinâmicos; tecnologia de alto-falantes para graves mais profundos e potentes; Tweeter em domo para som natural e rico em detalhes; Tipo de caixas acústicas: woofer de 4”+tweeter e 1”; Voltagem: Bivolt. Guia para início rápido e Manual de Instruções. Garantia de 12 meses contra defeitos de fabricação.</t>
  </si>
  <si>
    <t xml:space="preserve">APARELHO DE SOM Micro System, L.C. 147/2014, contendo 02 caixas de som e controle remoto; mídias de reprodução CD/Mp3, rádio FM; conexões USB, MP3; Display com LED colorido; Potência RMS 30% THD: 2 x 50W RMS; Reforço dinâmico de graves para sons profundos e dinâmicos; tecnologia de alto-falantes para graves mais profundos e potentes; Tweeter em domo para som natural e rico em detalhes; Tipo de caixas acústicas: woofer de 4”+tweeter e 1”; Voltagem: Bivolt. Guia para início rápido e Manual de Instruções. Garantia de 12 meses contra defeitos de fabricação.</t>
  </si>
  <si>
    <t xml:space="preserve">APARELHO DE SOM PORTÁTIL, estéreo, com cd-player, bivolt. Características: reprodução de áudio: mídia de reprodução - CD, CD-R, CD-RW, MP3-CD; modo de reprodução de discos - avanço/retrocesso, localizar próxima faixa/faixa anterior, reprodução repetida, reproduzir aleatoriamente; tipo de carregador - parte superior; 20 faixas programáveis; sintonizador/ recepção/ transmissão: antena FM, bandas de sintonia - FM, MW; som: potência de saída (RMS) - 2x1W; sistema de áudio estéreo; auto-falante de 3" de diâmetro; controle de volume giratório; monitor LCD multi-funcional, display - visor com 03 dígitos; entrada para fone de ouvido de 3,5mm; alimentação: pela rede elétrica ou bateria (pilha), bateria tipo LR14, tensão da bateria de 1,5V, 06 pilhas; acessórios inclusos: cabo de alimentação CA, manual do usuário e certificado de garantia. Dimensões aproximadas (LxAxP): 350 x 127 x 217mm. Garantia mínima de 01 (um) ano.</t>
  </si>
  <si>
    <t xml:space="preserve">APARELHO DE SOM PORTÁTIL, L.C. 147/2014, estéreo, com cd-player, bivolt. Características: reprodução de áudio: mídia de reprodução - CD, CD-R, CD-RW, MP3-CD; modo de reprodução de discos - avanço/retrocesso, localizar próxima faixa/faixa anterior, reprodução repetida, reproduzir aleatoriamente; tipo de carregador - parte superior; 20 faixas programáveis; sintonizador/ recepção/ transmissão: antena FM, bandas de sintonia - FM, MW; som: potência de saída (RMS) - 2x1W; sistema de áudio estéreo; auto-falante de 3" de diâmetro; controle de volume giratório; monitor LCD multi-funcional, display - visor com 03 dígitos; entrada para fone de ouvido de 3,5mm; alimentação: pela rede elétrica ou bateria (pilha), bateria tipo LR14, tensão da bateria de 1,5V, 06 pilhas; acessórios inclusos: cabo de alimentação CA, manual do usuário e certificado de garantia. Dimensões aproximadas (LxAxP): 350 x 127 x 217mm. Garantia mínima de 01 (um) ano.</t>
  </si>
  <si>
    <t xml:space="preserve">APARELHO DE TELEFONE SEM FIO, com Identificador de Chamada, com as seguintes especificações: Detecção automática de sistema (DTMF/FSK); Display LCD luminoso; Modo: Tom e Pulso; TECLAS: mute, pause, redial e flash; Viva-voz; Alimentação: bateria recarregável; Compatível com centrais públicas e PABX; Autonomia mínima de 5 horas em conversação; Campainha: mínimo de 4 tipos de campainha , mais desligada e com 3 opções de volume; Chave de bloqueio; Voltagem: bivolt; Chamadas identificadas: mínimo de 10 últimas chamadas; Agenda: mínimo de 20 nomes e números; Rediscagem: 5 últimos números; bloqueio de teclado e de chamadas; Atendimento em qualquer tecla; Transferência de chamada</t>
  </si>
  <si>
    <t xml:space="preserve">APARELHO DE TELEFONE SEM FIO, L.C. 147/2014, com Identificador de Chamada, com as seguintes especificações: Detecção automática de sistema (DTMF/FSK); Display LCD luminoso; Modo: Tom e Pulso; TECLAS: mute, pause, redial e flash; Viva-voz; Alimentação: bateria recarregável; Compatível com centrais públicas e PABX; Autonomia mínima de 5 horas em conversação; Campainha: mínimo de 4 tipos de campainha , mais desligada e com 3 opções de volume; Chave de bloqueio; Voltagem: bivolt; Chamadas identificadas: mínimo de 10 últimas chamadas; Agenda: mínimo de 20 nomes e números; Rediscagem: 5 últimos números; bloqueio de teclado e de chamadas; Atendimento em qualquer tecla; Transferência de chamada </t>
  </si>
  <si>
    <t xml:space="preserve">APARELHO DE TV LCD/LED 40 POLEGADAS  - televisão em cores, widescreen (16/9), com conversor digital integrado, com no mínimo 176 graus, com inserção de quadro extra entre os quadros que formam a imagem; função PIP, SAP, HDTV ready, com inserção de quadros extra entre os quadros que formam a imagem; retorno do último canal, closed caption, timer relógio, função nomear canais; entrada HDMI, PC E USB; saída para fone de ouvido; com recepção para VHF, UHF, TV a cabo; sistema de cores PAL-M, PAL-N, NTSC; controle remoto padrão, bivolt; consumo aproximado 150 kw/h; medindo aproximadamente (64,9x97,7x23,6)cm- (axlxc); pesando no máximo 16,1kg; com garantia mínima de 12 meses; manual em português; fornecido com suporte de mesa, controle remoto com 02 pilhas.</t>
  </si>
  <si>
    <t xml:space="preserve">APARELHO DE TV LCD/LED 40 POLEGADAS (L.C. 147/2014) - televisão em cores, widescreen (16/9), com conversor digital integrado, com no mínimo 176 graus, com inserção de quadro extra entre os quadros que formam a imagem; função PIP, SAP, HDTV ready, com inserção de quadros extra entre os quadros que formam a imagem; retorno do último canal, closed caption, timer relógio, função nomear canais; entrada HDMI, PC E USB; saída para fone de ouvido; com recepção para VHF, UHF, TV a cabo; sistema de cores PAL-M, PAL-N, NTSC; controle remoto padrão, bivolt; consumo aproximado 150 kw/h; medindo aproximadamente (64,9x97,7x23,6)cm- (axlxc); pesando no máximo 16,1kg; com garantia mínima de 12 meses; manual em português; fornecido com suporte de mesa, controle remoto com 02 pilhas.</t>
  </si>
  <si>
    <t xml:space="preserve">BATEDEIRA PLANETÁRIA, cor branca, contendo 01 tigela em plástico com grande capacidade, saliência no fundo impedindo o acúmulo de ingredientes, rosqueada na base e discos de regulagem (permitindo ajustar a altura da tigela em relação ao batedor); batedor planetário com duplo movimento (rotação sobre o eixo e ao redor da tigela), 01 batedor em aço inox para massas leves, 01 batedor em policarbonato em formato especial para massas mais encorpadas, 01 batedor em policarbonato no formato de gancho para massas secas e pesadas; seletor de velocidade deslizante na base, com 05 velocidades; 01 espátula; 01 alimentador que possibilita acrescentar ingredientes com a batedeira em funcionamento; ventosas na base para melhor fixação; porta-fio. Dimensões aproximadas (LxAxP):38,2x29,6x22,2cm. Garantia mínima de 01 (um) ano. Voltagem 110V.</t>
  </si>
  <si>
    <t xml:space="preserve">BATEDEIRA PLANETÁRIA, L.C. 147/2014, cor branca, contendo 01 tigela em plástico com grande capacidade, saliência no fundo impedindo o acúmulo de ingredientes, rosqueada na base e discos de regulagem (permitindo ajustar a altura da tigela em relação ao batedor); batedor planetário com duplo movimento (rotação sobre o eixo e ao redor da tigela), 01 batedor em aço inox para massas leves, 01 batedor em policarbonato em formato especial para massas mais encorpadas, 01 batedor em policarbonato no formato de gancho para massas secas e pesadas; seletor de velocidade deslizante na base, com 05 velocidades; 01 espátula; 01 alimentador que possibilita acrescentar ingredientes com a batedeira em funcionamento; ventosas na base para melhor fixação; porta-fio. Dimensões aproximadas (LxAxP):38,2x29,6x22,2cm. Garantia mínima de 01 (um) ano. Voltagem 110V.</t>
  </si>
  <si>
    <t xml:space="preserve">CALCULADORA DE MESA COM BOBINA, padrão sharp el-2630p- ou similar display azul fluorescente com 17mm de altura, contador de itens, relógio e calendário, cálculo de média, função de grande total com seletor, funciona somente na força (110v) com fonte inclusa, alta velocidade: 4,8 linhas/segundo, função de conversão, cálculo de tempo, impressão em duas cores: preto e vermelho. dados técnicos: largura 21,0cm, altura 6,5cm, profundidade: 33cm, peso 2,32kg, tensão 110v.</t>
  </si>
  <si>
    <t xml:space="preserve">CALCULADORA DE MESA, L.C. 147/2014, COM BOBINA,  padrão sharp el-2630p- ou similar display azul fluorescente com 17mm de altura, contador de itens, relógio e calendário, cálculo de média, função de grande total com seletor, funciona somente na força (110v) com fonte inclusa, alta velocidade: 4,8 linhas/segundo, função de conversão, cálculo de tempo, impressão em duas cores: preto e vermelho. dados técnicos: largura 21,0cm, altura 6,5cm, profundidade: 33cm, peso 2,32kg, tensão 110v.</t>
  </si>
  <si>
    <t xml:space="preserve">CÂMERA FOTOGRÁFICA DIGITAL, com resolução mínima de 14,1 megapixels, memória interna de, no mínimo, 45 MB, expansível por cartões, zoom óptico mínimo 4X, zoom digital mínimo de 8X, gravação de, no mínimo, formato JPEG e MPEG, ISSO (sensibilidade) no mínimo: auto 80, 100, 200, 400, 800, 1600 e 3200, tecnologia para detecção de face, flash automático, embutido, visor de LCD de, no mínimo, 2,7 polegadas, comunicações mínimas: AV e USB, bateria recarregável, carregador de baterias, cabos AV e USB, com cartão de memória com, no mínimo, 4GB, tipo SD, universal( compatível com câmera fotográfica digital).</t>
  </si>
  <si>
    <t xml:space="preserve">CÂMERA FOTOGRÁFICA DIGITAL, resolução mínima de 14,1 megapixels, (L.C. 147/2014) memória interna de, no mínimo, 45 MB, expansível por cartões, zoom óptico mínimo 4X, zoom digital mínimo de 8X, gravação de, no mínimo, formato JPEG e MPEG, ISSO (sensibilidade) no mínimo: auto 80, 100, 200, 400, 800, 1600 e 3200, tecnologia para detecção de face, flash automático, embutido, visor de LCD de, no mínimo, 2,7 polegadas, comunicações mínimas: AV e USB, bateria recarregável, carregador de baterias, cabos AV e USB, com cartão de memória com, no mínimo, 4GB, tipo SD, universal( compatível com câmera fotográfica digital).</t>
  </si>
  <si>
    <t xml:space="preserve">COPIADORA MULTIFUNCIONAL, com sistema multifuncional compacto e de alto desempenho para soluções de rede. Monocromática a laser, alimentador de documentos reverso (RSPF) Capacidade para até 550 folhas; gerenciamento de documentos, Impressora, copiadora e scanner colorido; Velocidade de Cópia e Impressão: 20 páginas por minuto; tamanho da Impressão: A4 até Ofício I; Volume Máximo Mensal Recomendado: até 20.000 páginas impressas; Resolução de Impressão: 600x600 dpi. Ampliação: Faixas de zoom da copiadora. Variável de 25% a 400% (50 a 200% com RSPF). Capacidade da Bandeja de Alimentação de Papel: Padrão com uma gaveta para até 250 folhas (56 a 80 g/m²), Bypass para até 50 folhas (56 a 128g/m²), Capacidade máxima de papel: até 550 folhas. Alimentador de Documentos: Alimentador de originais reverso (RSPF) para até 50 folhas. Memória do Sistema de Impressão: 128MB. Duplex: Padrão  Impressão: Padrão (rede padrão). Scanner colorido: Padrão (rede padrão). Suprimentos: Durabilidade aproximada: AL-204TD - Cartucho de Toner/Revelador: até 6.000. AL-100DR – Cilindro: até 18.000 – Garantia mínima de 12 meses.</t>
  </si>
  <si>
    <t xml:space="preserve">COPIADORA MULTIFUNCIONAL, L.C. 147/2014, Sistema multifuncional compacto e de alto desempenho para soluções de rede. Monocromática a laser, alimentador de documentos reverso (RSPF) Capacidade para até 550 folhas; gerenciamento de documentos, Impressora, copiadora e scanner colorido; Velocidade de Cópia e Impressão: 20 páginas por minuto; tamanho da Impressão: A4 até Ofício I; Volume Máximo Mensal Recomendado: até 20.000 páginas impressas; Resolução de Impressão: 600x600 dpi. Ampliação: Faixas de zoom da copiadora. Variável de 25% a 400% (50 a 200% com RSPF). Capacidade da Bandeja de Alimentação de Papel: Padrão com uma gaveta para até 250 folhas (56 a 80 g/m²), Bypass para até 50 folhas (56 a 128g/m²), Capacidade máxima de papel: até 550 folhas. Alimentador de Documentos: Alimentador de originais reverso (RSPF) para até 50 folhas. Memória do Sistema de Impressão: 128MB. Duplex: Padrão  Impressão: Padrão (rede padrão). Scanner colorido: Padrão (rede padrão). Suprimentos: Durabilidade aproximada: AL-204TD - Cartucho de Toner/Revelador: até 6.000. AL-100DR – Cilindro: até 18.000 – Garantia mínima de 12 meses.</t>
  </si>
  <si>
    <t xml:space="preserve">DESUMIDIFICADOR DE AMBIENTE. Desumidificador compacto elétrico, eletrônico, automático, controlador da umidade ambiente, com capacidade para retirar  (mínimo) de 6 a 12 litros/dia de água do ar, próprio para ambientes de  até 150 m3. Possui umidostato para regulagem da umidade do ambiente, defrost (evita o congelamento da serpentina) e filtro de ar. Fabricado em resina plástica de alta densidade na cor branca, alças laterais e 4 rodízios para facilitar a mobilidade, recipiente de coleta de água (mínimo) de 3 litros, desliga automaticamente e acende luz indicativa quando cheio. Dimensões mínimas: 515 x 270 x 350 mm. Potência mínima: 250 W. Garantia: 1 ano. Capacidade Ambiental de até: 150 m3. Circulação: 500 m3/h. Potência mínima: 290 Watts. Alimentação: 110 v.</t>
  </si>
  <si>
    <t xml:space="preserve">DESUMIDIFICADOR DE AMBIENTE. L.C. 147/2014, Desumidificador compacto elétrico, eletrônico, automático, controlador da umidade ambiente, com capacidade para retirar  (mínimo) de 6 a 12 litros/dia de água do ar, próprio para ambientes de  até 150 m3. Possui umidostato para regulagem da umidade do ambiente, defrost (evita o congelamento da serpentina) e filtro de ar. Fabricado em resina plástica de alta densidade na cor branca, alças laterais e 4 rodízios para facilitar a mobilidade, recipiente de coleta de água (mínimo) de 3 litros, desliga automaticamente e acende luz indicativa quando cheio. Dimensões mínimas: 515 x 270 x 350 mm. Potência mínima: 250 W. Garantia: 1 ano. Capacidade Ambiental de até: 150 m3. Circulação: 500 m3/h. Potência mínima: 290 Watts. Alimentação: 110 v.</t>
  </si>
  <si>
    <t xml:space="preserve">DESUMIDIFICADOR DE PAPEL biv.em aço p/até 700fls a4, sistema de aquecimento através de resistor de fio níquel- cromo, temperatura aproximada de 43ºc , papel pronto para uso após 60 minutos de abastecimento aproximadamente, dimensões c: 36 cm x l: 25 cm x a: 10 cm.</t>
  </si>
  <si>
    <t xml:space="preserve">DESUMIDIFICADOR DE PAPEL, L.C. 147/2014, biv.em aço p/até 700fls a4, sistema de aquecimento através de resistor de fio níquel- cromo, temperatura aproximada de 43ºc , papel pronto para uso após 60 minutos de abastecimento aproximadamente, dimensões c: 36 cm x l: 25 cm x a: 10 cm.</t>
  </si>
  <si>
    <t xml:space="preserve">ESPREMEDOR DE FRUTAS INDUSTRIAL - MOTOR DE 1/4HP, COM 1745 RPM, características: corpo em alumínio polido, copo, castanhas e peneira em polietileno de alto impacto, capacidade do copo de 1.320ml aproximadamente, motor de 1/4hp, com 1.745 RPM. Bivolt. Dimensões aproximadas: 400x220x400mm. Garantia mínima de 12 meses.</t>
  </si>
  <si>
    <t xml:space="preserve">ESPREMEDOR DE FRUTAS INDUSTRIAL - MOTOR DE 1/4HP, COM 1745 RPM, L.C. 147/2014, características: corpo em alumínio polido, copo, castanhas e peneira em polietileno de alto impacto, capacidade do copo de 1.320ml aproximadamente, motor de 1/4hp, com 1.745 RPM. Bivolt. Dimensões aproximadas: 400x220x400mm. Garantia mínima de 12 meses.</t>
  </si>
  <si>
    <t xml:space="preserve">FOGÃO A GÁS, 06 bocas, acendimento automático total, forno autolimpante, tampo em inox, tampa de vidro, na cor branca.</t>
  </si>
  <si>
    <t xml:space="preserve">FOGÃO A GÁS, L.C. 147/2014, 06 bocas, acendimento automático total, forno autolimpante, tampo em inox, tampa de vidro, na cor branca.</t>
  </si>
  <si>
    <t xml:space="preserve">FOGÃO À GÁS, na cor branca, eficiência energética A, com quatro queimadores, forno com volume de no mínimo 47 litros, acendimento automático, com forno autolimpante, tampo superior de vidro, mesa em aço inox, puxador do forno em aço, com prateleiras no forno, pés reguláveis, medidas aproximadas de largura 49 cm, altura 85cm e comprimento 61cm, garantia mínima legal prevista no código de defesa do consumidor. 110V.</t>
  </si>
  <si>
    <t xml:space="preserve">FOGÃO A GÁS, na cor branca, L.C. 147/2014, eficiência energética A, com quatro queimadores, forno com volume de no mínimo 47 litros, acendimento automático, com forno autolimpante, tampo superior de vidro, mesa em aço inox, puxador do forno em aço, com prateleiras no forno, pés reguláveis, medidas aproximadas de largura 49 cm, altura 85cm e comprimento 61cm, garantia mínima legal prevista no código de defesa do consumidor. 110V.</t>
  </si>
  <si>
    <t xml:space="preserve">FOGÃO INDUSTRIAL DE PISO COURAÇADO 04 BOCAS COM FORNO, com as seguintes especificações: mesa e bandeja coletora de resíduos em esmalte antiaderente, grades e queimadores em ferro fundido, queimadores frontais com chama tripla, queimadores traseiros com chama dupla, injetor de gás horizontal, estruturas de cantoneiras de aço; forno com manipulador de temperatura com cinco posições, duas grades em aço cromado, puxador em PVC. Medidas aproximadas (LxAxP): 90x81x90cm.</t>
  </si>
  <si>
    <t xml:space="preserve">FOGÃO INDUSTRIAL DE PISO COURAÇADO 04 BOCAS COM FORNO, L.C. 147/2014, com as seguintes especificações: mesa e bandeja coletora de resíduos em esmalte antiaderente, grades e queimadores em ferro fundido, queimadores frontais com chama tripla, queimadores traseiros com chama dupla, injetor de gás horizontal, estruturas de cantoneiras de aço; forno com manipulador de temperatura com cinco posições, duas grades em aço cromado, puxador em PVC. Medidas aproximadas (LxAxP): 90x81x90cm.</t>
  </si>
  <si>
    <t xml:space="preserve">FORNO MICROONDAS, Capacidade mínima de 18l, com teclas pré programadas, prato giratório e sistema de toque. Funções: Relógio, timer, alarme, memória programável. Voltagem: 110 v Potencia mínima: 700W. Consumo aproximado de: 1200.0 kW/h. Cor: Branca. Garantia: 12 meses.</t>
  </si>
  <si>
    <t xml:space="preserve">FORNO MICROONDAS, L.C. 147/2014, Capacidade mínima de 18l, com teclas pré programadas, prato giratório e sistema de toque. Funções: Relógio, timer, alarme, memória programável. Voltagem: 110 v Potencia mínima: 700W. Consumo aproximado de: 1200.0 kW/h. Cor: Branca. Garantia: 12 meses.</t>
  </si>
  <si>
    <t xml:space="preserve">FREEZER HORIZONTAL - 420 LITROS, com as seguintes especificações: termostato de dupla função (permitindo uso como freezer ou refrigerador); gabinete externo em aço zincado e pré-pintado com esmalte poliéster e gabinete interno em aço galvanizado, produto ecológico (CFC Free), cantos arredondados, tampas balanceadas, dreno frontal, painel de controle com termostato e três leds (compressor, energia e fast-freezing) e duas teclas; condensador embutido; 04 pés com rodízio; grades removíveis. Dimensões aproximadas (AxLxP): externa: 944 x 1.331 x 690mm; interna: 715 x 1.222 x 515mm. Na cor branca. Garantia mínima de 01 ano. 110V.</t>
  </si>
  <si>
    <t xml:space="preserve">FREEZER HORIZONTAL - 420 LITROS, L.C. 147/2014, com as seguintes especificações: termostato de dupla função (permitindo uso como freezer ou refrigerador); gabinete externo em aço zincado e pré-pintado com esmalte poliéster e gabinete interno em aço galvanizado, produto ecológico (CFC Free), cantos arredondados, tampas balanceadas, dreno frontal, painel de controle com termostato e três leds (compressor, energia e fast-freezing) e duas teclas; condensador embutido; 04 pés com rodízio; grades removíveis. Dimensões aproximadas (AxLxP): externa: 944 x 1.331 x 690mm; interna: 715 x 1.222 x 515mm. Na cor branca. Garantia mínima de 01 ano. 110V.</t>
  </si>
  <si>
    <t xml:space="preserve">FREEZER VERTICAL, com puxador externo super-resistente e de fácil limpeza. Com compartimento de tampa basculante, ideal para o armazenamento de grandes recipientes e cestos removíveis que facilitam a limpeza e organização. Degelo – Manual Compartimentos mínimos de – 4 cestos e 1 de congelamento rápido. Cesto removível – Sim, Características Gerais – Pés niveladores. Não contém CFC (não agride a camada de ozônio), Capacidade aproximada de – 145 litros. Número de portas – 1, Dreno – Sim – frontal interno. Consumo (kwh/mês) aproximado – 39. Classificação de Consumo (selo Procel) – “A” ou "B". Cor – Branco. Tensão/Voltagem – 110v. Dimensões: Altura mínima com pé nivelador – 1307mm, Largura mínima – 550 mm, Profundidade com porta fechada aproximadamente: – 645 mm, Profundidade com porta aberta aproximadamente – 1260 mm. Carga suportada pelo cesto mínimo de – 10 kg. Garantia mínima de 12 meses.</t>
  </si>
  <si>
    <t xml:space="preserve">FREEZER VERTICAL, L.C. 147/2014, com puxador externo super-resistente e de fácil limpeza. Com compartimento de tampa basculante, ideal para o armazenamento de grandes recipientes e cestos removíveis que facilitam a limpeza e organização. Degelo – Manual Compartimentos mínimos de – 4 cestos e 1 de congelamento rápido. Cesto removível – Sim, Características Gerais – Pés niveladores. Não contém CFC (não agride a camada de ozônio), Capacidade aproximada de – 145 litros. Número de portas – 1, Dreno – Sim – frontal interno. Consumo (kwh/mês) aproximado – 39. Classificação de Consumo (selo Procel) – “A” ou "B". Cor – Branco. Tensão/Voltagem – 110v. Dimensões: Altura mínima com pé nivelador – 1307mm, Largura mínima – 550 mm, Profundidade com porta fechada aproximadamente: – 645 mm, Profundidade com porta aberta aproximadamente – 1260 mm. Carga suportada pelo cesto mínimo de – 10 kg. Garantia mínima de 12 meses.</t>
  </si>
  <si>
    <t xml:space="preserve">GELADEIRA COM FREEZER FROST FREE, com no mínimo de: 280 lts.-Degelo prático: botão para descongelar, sem precisar desligar o refrigerador. Após o degelo, ele volta a funcionar automaticamente. Controle externo da temperatura: ajuste da temperatura do refrigerador sem precisar abrir a porta. Gaveta extrafria: ideal para resfriar bebidas e alimentos rapidamente.  Gavetão transparente para frutas e legumes. Puxador externo: ergonômico e resistente. Prateleiras aramadas removíveis com altura regulável. Prateleira funda na porta do refrigerador: Espaço para garrafas de aproximadamente 2,5 litros. Pés deslizantes niveladores frontais e traseiros: Facilitam a movimentação e o nivelamento do refrigerador. Zyncplus na porta: Garantia mínima de 1 ano contra corrosão na porta. Iluminação interna, com sistema que facilite a troca de lâmpada. Cor: branco. Voltagem: 110 v. Consumo aproximado (KWh/mês): 22.8. Capacidade líq. congelador mínimo de: 26 l. Capacidade líq. refrigerador mínimo de: 214 l. Capacidade total bruta mínimo de: 252 l. Capacidade bruta congelador mínimo de: 38 l. Capacidade bruta refrigerador mínimo de: 214 l. Dimensões aproximadas do produto: 141,1x 55 x 66,5 cm (AxLxP). Peso líq. aproximado do produto: 41 kg. Garantia mínima de 12 meses.</t>
  </si>
  <si>
    <t xml:space="preserve">GELADEIRA COM FREEZER FROST FREE, L.C. 147/2014, mínimo de: 280 lts.-Degelo prático: botão para descongelar, sem precisar desligar o refrigerador. Após o degelo, ele volta a funcionar automaticamente. Controle externo da temperatura: ajuste da temperatura do refrigerador sem precisar abrir a porta. Gaveta extrafria: ideal para resfriar bebidas e alimentos rapidamente.  Gavetão transparente para frutas e legumes. Puxador externo: ergonômico e resistente. Prateleiras aramadas removíveis com altura regulável. Prateleira funda na porta do refrigerador: Espaço para garrafas de aproximadamente 2,5 litros. Pés deslizantes niveladores frontais e traseiros: Facilitam a movimentação e o nivelamento do refrigerador. Zyncplus na porta: Garantia mínima de 1 ano contra corrosão na porta. Iluminação interna, com sistema que facilite a troca de lâmpada. Cor: branco. Voltagem: 110 v. Consumo aproximado (KWh/mês): 22.8. Capacidade líq. congelador mínimo de: 26 l. Capacidade líq. refrigerador mínimo de: 214 l. Capacidade total bruta mínimo de: 252 l. Capacidade bruta congelador mínimo de: 38 l. Capacidade bruta refrigerador mínimo de: 214 l. Dimensões aproximadas do produto: 141,1x 55 x 66,5 cm (AxLxP). Peso líq. aproximado do produto: 41 kg. Garantia mínima de 12 meses.</t>
  </si>
  <si>
    <t xml:space="preserve">GPS PORTATIL garmin etrex 30 ou similar, com cartão microsd 16 gb com as seguintes características: dimensões da unidade, ixaxp: (5,4 x 10,3 x 3,3 cm); tamanho do visor, ixa: (3,5 x 4,4 cm); 5,6cm de diagonal; resolução do visor, 176 x 220 pixels; visor: tft colorido e transflectivo com 65.000 cores; bateria: 2 baterias aa; duração da bateria: 25 horas; à prova d´água; com receptor de alta sensibilidade e interface usb. mapas e memória: mapa base instalado, com capacidade de incluir mapas e memória interna melhor que 1,5 gb, com opção para cartões de dados tipo cartão microsd , gravando registro de trajeto de 10.000 pontos, 200 trajetos salvos. roteamento automático, com mapeamento opcional para estradas detalhadas; bússola eletrônica com compensação de inclinação 3 eixos, com altímetro barométrico; com navegação por imagens, cálculos de área, pois personalizados. transferência unidade a unidade (compartilhamento de dados sem fio com unidades similares) e visualizador de imagens; compatível com garmin connec.</t>
  </si>
  <si>
    <t xml:space="preserve">GPS PORTATIL, L.C. 147/2014, garmin etrex 30 ou similar, com cartão microsd 16 gb com as seguintes características: dimensões da unidade, ixaxp: (5,4 x 10,3 x 3,3 cm); tamanho do visor, ixa: (3,5 x 4,4 cm); 5,6cm de diagonal; resolução do visor, 176 x 220 pixels; visor: tft colorido e transflectivo com 65.000 cores; bateria: 2 baterias aa; duração da bateria: 25 horas; à prova d´água; com receptor de alta sensibilidade e interface usb. mapas e memória: mapa base instalado, com capacidade de incluir mapas e memória interna melhor que 1,5 gb, com opção para cartões de dados tipo cartão microsd , gravando registro de trajeto de 10.000 pontos, 200 trajetos salvos. roteamento automático, com mapeamento opcional para estradas detalhadas; bússola eletrônica com compensação de inclinação 3 eixos, com altímetro barométrico; com navegação por imagens, cálculos de área, pois personalizados. transferência unidade a unidade (compartilhamento de dados sem fio com unidades similares) e visualizador de imagens; compatível com garmin connec.</t>
  </si>
  <si>
    <t xml:space="preserve">GUILHOTINA- Guilhotina para cortar papel, compacta que pode ser colocada em cima de qualquer mesa ou bancada, desenvolvida para alta durabilidade e desempenho, ideal para locais de pouco espaço. Corte preciso para até 300 folhas, abertura de 30 cm, régua milimetrada, esquadro com acionamento de regulagem, altura de corte de 3cm. Dimensões com embalagem: 58 x 38 x 28 cm (CxLxA). Peso: 16Kg, possui duplicador de força na alavanca e trava de segurança.</t>
  </si>
  <si>
    <t xml:space="preserve">GUILHOTINA, L.C. 147/2014 - Guilhotina para cortar papel, compacta que pode ser colocada em cima de qualquer mesa ou bancada, desenvolvida para alta durabilidade e desempenho, ideal para locais de pouco espaço. Corte preciso para até 300 folhas, abertura de 30 cm, régua milimetrada, esquadro com acionamento de regulagem, altura de corte de 3cm. Dimensões com embalagem: 58 x 38 x 28 cm (CxLxA). Peso: 16Kg, possui duplicador de força na alavanca e trava de segurança.</t>
  </si>
  <si>
    <t xml:space="preserve">LIQUIDIFICADOR DOMÉSTICO capacidade de 1,5L, com filtro, com trava na base, com funções pulsar e autolimpeza, com 04 velocidades e copo transparente graduado. Potência de 400W e bivolt 110/220V. </t>
  </si>
  <si>
    <t xml:space="preserve">LIQUIDIFICADOR DOMÉSTICO, L.C. 147/2014, capacidade de 1,5L, com filtro, com trava na base, com funções pulsar e autolimpeza, com 04 velocidades e copo transparente graduado. Potência de 400W e bivolt 110/220V. </t>
  </si>
  <si>
    <t xml:space="preserve">LIQUIDIFICADOR INDUSTRIAL - capacidade para 04 litros, com sistema de centrifugação sem canaletas internas, base do copo em alumínio fundido com aplicação de pintura eletrostática, copo em alumínio ou aço inox desmontável, com fácil reposição de peças. Motor 1/2hp, 110/220 volts. Dimensões aproximadas: 220mm (D) x 640mm (A). Garantia mínima de 01 (um) ano.</t>
  </si>
  <si>
    <t xml:space="preserve">LIQUIDIFICADOR INDUSTRIAL, L.C. 147/2014 - capacidade para 04 litros, com sistema de centrifugação sem canaletas internas, base do copo em alumínio fundido com aplicação de pintura eletrostática, copo em alumínio ou aço inox desmontável, com fácil reposição de peças. Motor 1/2hp, 110/220 volts. Dimensões aproximadas: 220mm (D) x 640mm (A). Garantia mínima de 01 (um) ano.</t>
  </si>
  <si>
    <t xml:space="preserve">MÁQUINA DE LAVAR ROUPAS - 12 KG, com as seguintes especificações: painel mecânico resistente e ergonômico, tecla de turbo limpeza, mínimo de 20 programas de lavagem, 04 níveis de água, tecla para adiar a centrifugação, gaveta interna multidispenser (distribui automaticamente o sabão, amaciante e alvejante), sistema seca rápido de centrifugação, turbo suspensão pneumática com duplo sistema de amortecimento, cesto em polipropileno especial, com tratamento anticorrosivo gabinete em zyncplus de aço, com garantia contra corrosão, centrifugação de 750 RPM. Cor branca. Dimensões aproximadas (LxAxP): 66x103x70cm. Garantia mínima de 01 (um) ano. 110V.</t>
  </si>
  <si>
    <t xml:space="preserve">MÁQUINA DE LAVAR ROUPAS - 12 KG, L.C. 147/2014, com as seguintes especificações: painel mecânico resistente e ergonômico, tecla de turbo limpeza, mínimo de 20 programas de lavagem, 04 níveis de água, tecla para adiar a centrifugação, gaveta interna multidispenser (distribui automaticamente o sabão, amaciante e alvejante), sistema seca rápido de centrifugação, turbo suspensão pneumática com duplo sistema de amortecimento, cesto em polipropileno especial, com tratamento anticorrosivo gabinete em zyncplus de aço, com garantia contra corrosão, centrifugação de 750 RPM. Cor branca. Dimensões aproximadas (LxAxP): 66x103x70cm. Garantia mínima de 01 (um) ano. 110V.</t>
  </si>
  <si>
    <t xml:space="preserve">MÁQUINA DE SECAR ROUPAS - 10kg, com as seguintes especificações: 07 programas, ciclo amaciante, ciclos especiais, flexibilidade de instalação, led indicador de limpeza do filtro, mecanismo antirrugas, opção aquecimento suave, porta de vidro temperado, reversível, com sistema de segurança, pés niveladores, tubo de exaustão, potência de 2.000W, temperatura máxima de 45 ºC para o ciclo delicado, temperatura máxima de 60 ºC para o ciclo normal, velocidade do cesto de roupas de 56 RPM, acabamento do cesto em aço esmaltado, acabamento do gabinete em chapa de aço, acesso frontal para o cesto. Dimensões aproximadas (LxAxP): 610x830x580mm. Peso líquido aproximado: 40,5 kg. Garantia mínima de 01 (um) ano.</t>
  </si>
  <si>
    <t xml:space="preserve">MÁQUINA DE SECAR ROUPAS - 10kg, L.C. 147/2014, com as seguintes especificações: 07 programas, ciclo amaciante, ciclos especiais, flexibilidade de instalação, led indicador de limpeza do filtro, mecanismo antirrugas, opção aquecimento suave, porta de vidro temperado, reversível, com sistema de segurança, pés niveladores, tubo de exaustão, potência de 2.000W, temperatura máxima de 45 ºC para o ciclo delicado, temperatura máxima de 60 ºC para o ciclo normal, velocidade do cesto de roupas de 56 RPM, acabamento do cesto em aço esmaltado, acabamento do gabinete em chapa de aço, acesso frontal para o cesto. Dimensões aproximadas (LxAxP): 610x830x580mm. Peso líquido aproximado: 40,5 kg. Garantia mínima de 01 (um) ano.</t>
  </si>
  <si>
    <t xml:space="preserve">MÁQUINA ENCADERNADORA (PERFURADORA) destinada à encadernação com espirais plásticos. Com capacidade para perfurador até 20 folhas de papel de 75 grs., no formato até Oficio ou 33 cm de comprimento, fabricada em chapas de ferro tratado, pintura especial, punções de aço temperado, com regulador de profundidade, que possibilita a encadernação de até 500 folhas, margeador lateral, gaveta coletora de picotes. </t>
  </si>
  <si>
    <t xml:space="preserve">MÁQUINA ENCADERNADORA (PERFURADORA), L.C. 147/2014, destinada à encadernação com espirais plásticos. Com capacidade para perfurador até 20 folhas de papel de 75 grs., no formato até Oficio ou 33 cm de comprimento, fabricada em chapas de ferro tratado, pintura especial, punções de aço temperado, com regulador de profundidade, que possibilita a encadernação de até 500 folhas, margeador lateral, gaveta coletora de picotes. </t>
  </si>
  <si>
    <t xml:space="preserve">MÁQUINA PLASTIFICADORA DE DOCUMENTOS, formato A3 com as seguintes características:? equipamento fabricado em chapa metálica e revestido com pintura eletrostática;  botão de aquecimento e acionamento do motor com leds; botão função reversão; botão função reversão;  sistema de aquecimento com controle de temperatura; largura da plastificação: 330mm; dimensões: 100mmx500mmx240mm (A x L x C)</t>
  </si>
  <si>
    <t xml:space="preserve">MÁQUINA PLASTIFICADORA DE DOCUMENTOS, L.C. 147/2014, formato A3 com as seguintes características:? equipamento fabricado em chapa metálica e revestido com pintura eletrostática;  botão de aquecimento e acionamento do motor com leds; botão função reversão; botão função reversão;  sistema de aquecimento com controle de temperatura; largura da plastificação: 330mm; dimensões: 100mmx500mmx240mm (A x L x C)</t>
  </si>
  <si>
    <t xml:space="preserve">MICROFONE SEM FIO com sensibilidade do Microfone:-72db;Directividade: não direcional; Resposta de Freqüência: 100 a 10.000 Hz; Impedância de Saída: 600; Tensão de Operação:1,5 Vdc; Distância Efetiva : 15 a 30 metros. Conjunto com 01 microfone sem fio de mão e 01 de cabeça UHF.</t>
  </si>
  <si>
    <t xml:space="preserve">MICROFONE SEM FIO, L.C. 147/2014, com sensibilidade do Microfone:-72db;Directividade: não direcional; Resposta de Freqüência: 100 a 10.000 Hz; Impedância de Saída: 600; Tensão de Operação:1,5 Vdc; Distância Efetiva : 15 a 30 metros. Conjunto com 01 microfone sem fio de mão e 01 de cabeça UHF.</t>
  </si>
  <si>
    <t xml:space="preserve">MULTIPROCESSADOR DE ALIMENTOS, contendo: faca metálica para triturar, moer, bater e misturar os alimentos; discos de aço inox para filetar, fatiar e ralar; batedor de massas; disco especial para preparo de claras em neve, chantily, etc.; função pulsar; porta-fio; 02 velocidades. Dimensões aproximadas (LxAxP): 24,8 x 41,3 x 33,9cm. Peso líquido aproximado: 3,5kg. 110V.</t>
  </si>
  <si>
    <t xml:space="preserve">MULTIPROCESSADOR DE ALIMENTOS, L.C. 147/2014, contendo: faca metálica para triturar, moer, bater e misturar os alimentos; discos de aço inox para filetar, fatiar e ralar; batedor de massas; disco especial para preparo de claras em neve, chantily, etc.; função pulsar; porta-fio; 02 velocidades. Dimensões aproximadas (LxAxP): 24,8 x 41,3 x 33,9cm. Peso líquido aproximado: 3,5kg. 110V.</t>
  </si>
  <si>
    <t xml:space="preserve">PROJETOR MULTIMIDIA com resolução mínima de 800 x 600 SVGA; Brilho mínimo de 2700 Lumens; Display mínimo de 1.07 bilhões de cores; Formato mínimo de tela suportado de 4:3; Conexões mínimas de 1 x D-sub In com 15pin, 1 x D-sub Out com 15pin, 1 x Video Composto, 1 x S-Video (mini-DIN 4 pin), 1 x Audio In (Mini Jack), 1 x Audio Out (Mini Jack), 1 x Alto Falantes BSP, 1x USB (Mini B), 1 x RS232 (DB-9pin); Compatibilidade mínima de vídeo NTSC, PAL e SECAM; Idioma do menu em Português Brasileiro; Garantia Mínima para o conjunto de 12 meses.</t>
  </si>
  <si>
    <t xml:space="preserve">PROJETOR MULTIMIDIA, L.C. 147/2014, com resolução mínima de 800 x 600 SVGA; Brilho mínimo de 2700 Lumens; Display mínimo de 1.07 bilhões de cores; Formato mínimo de tela suportado de 4:3; Conexões mínimas de 1 x D-sub In com 15pin, 1 x D-sub Out com 15pin, 1 x Video Composto, 1 x S-Video (mini-DIN 4 pin), 1 x Audio In (Mini Jack), 1 x Audio Out (Mini Jack), 1 x Alto Falantes BSP, 1x USB (Mini B), 1 x RS232 (DB-9pin); Compatibilidade mínima de vídeo NTSC, PAL e SECAM; Idioma do menu em Português Brasileiro; Garantia Mínima para o conjunto de 12 meses.</t>
  </si>
  <si>
    <t xml:space="preserve">REFRIGERADOR - 02 PORTAS - 410 LITROS, com as seguintes especificações: três prateleiras aramadas, reguláveis e removíveis, gavetão transparente para legumes, com tampa aproveitável (como mais uma prateleira), parte interna da porta contendo: dois porta-laticínios com tampa, porta-ovos com capacidade para 12 unidades, dois dispenser para latas, garrafas, etc.; freezer com divisões, contendo 01 prateleira regulável e removível, e dispenser na parte interna da porta. Porta reversível. Degelo automático. Cor branca. Dimensões aproximadas (LxAxP): 625 x 1.850 x 710mm. Garantia mínima de 01 (um) ano. 110V.</t>
  </si>
  <si>
    <t xml:space="preserve">REFRIGERADOR - 02 PORTAS - 410 LITROS, L.C. 147/2014, com as seguintes especificações: três prateleiras aramadas, reguláveis e removíveis, gavetão transparente para legumes, com tampa aproveitável (como mais uma prateleira), parte interna da porta contendo: dois porta-laticínios com tampa, porta-ovos com capacidade para 12 unidades, dois dispenser para latas, garrafas, etc.; freezer com divisões, contendo 01 prateleira regulável e removível, e dispenser na parte interna da porta. Porta reversível. Degelo automático. Cor branca. Dimensões aproximadas (LxAxP): 625 x 1.850 x 710mm. Garantia mínima de 01 (um) ano. 110V.</t>
  </si>
  <si>
    <t xml:space="preserve">REFRIGERADOR DUPLEX FROST FREE, com prateleiras de vidro, porta latas para até 08 unidades, compartimento extra frio, compartimento de congelamento rápido, gaveta de legumes, capacidade total de 345 litros. Tipo refrigerador: Duplex. Com 03 prateleiras de vidro temperado removíveis. 2 cestos porta ovos com capacidade total para armazenar 12 unidades. Temperatura ajustável através do controle eletrônico. Porta Garrafas. Iluminação Interna. Pés: estabilizadores. Selo Procel A. 127 Volts. Lâmpada: 15 Watts. Capacidade Refrigerador: Mínimo de 266 litros. Capacidade Freezer: mínimo de 81 litros. Capacidade Total do Refrigerador+freezer: mínimo 347 litros. Na cor branca. 01 ano de garantia.</t>
  </si>
  <si>
    <t xml:space="preserve">REFRIGERADOR DUPLEX FROST FREE, L.C. 147/2014, com prateleiras de vidro, porta latas para até 08 unidades, compartimento extra frio, compartimento de congelamento rápido, gaveta de legumes, capacidade total de 345 litros. Tipo refrigerador: Duplex. Com 03 prateleiras de vidro temperado removíveis. 2 cestos porta ovos com capacidade total para armazenar 12 unidades. Temperatura ajustável através do controle eletrônico. Porta Garrafas. Iluminação Interna. Pés: estabilizadores. Selo Procel A. 127 Volts. Lâmpada: 15 Watts. Capacidade Refrigerador: Mínimo de 266 litros. Capacidade Freezer: mínimo de 81 litros. Capacidade Total do Refrigerador+freezer: mínimo 347 litros. Na cor branca. 01 ano de garantia.</t>
  </si>
  <si>
    <t xml:space="preserve">TELA TRIPÉ RETRÁTIL - conforme descrição: Tela de 100 polegadas medindo aproximadamente 1,80mt x 1,80mt; estojo metálico em perfil sextavado de alumínio, com acabamento em pintura epóxi preta; em vinil convencional tipo matte White, acetinado branco, trançado duplo com verso em Black out. Tela em vinil sintético com fundo preto; enrolamento automático e botão esticador do tecido; acabamento zincado; peças em termoplástico de alta resistência; ajuste de inclinação com correção do efeito trapézio. Garantia de 12 meses.</t>
  </si>
  <si>
    <t xml:space="preserve">TELA TRIPÉ RETRÁTIL, L.C. 147/2014, conforme descrição: Tela de 100 polegadas medindo aproximadamente 1,80mt x 1,80mt; estojo metálico em perfil sextavado de alumínio, com acabamento em pintura epóxi preta; em vinil convencional tipo matte White, acetinado branco, trançado duplo com verso em Black out. Tela em vinil sintético com fundo preto; enrolamento automático e botão esticador do tecido; acabamento zincado; peças em termoplástico de alta resistência; ajuste de inclinação com correção do efeito trapézio. Garantia de 12 meses.</t>
  </si>
  <si>
    <t xml:space="preserve">TELEFONE COM FIO, com campainha, volume de toque regulável, Tone/Pulse ajustável, com teclado númerico,tecla flash, tecla mute e com cabo espiralado e conectores. Garantia de 3 meses.</t>
  </si>
  <si>
    <t xml:space="preserve">TELEFONE COM FIO, L.C. 147/2014, com campainha, volume de toque regulável, Tone/Pulse ajustável, com teclado númerico,tecla flash, tecla mute e com cabo espiralado e conectores. Garantia de 3 meses.</t>
  </si>
  <si>
    <t xml:space="preserve">TELEVISOR EM CORES, LED DE 32”, com WIDESCREEN: resolução 
mínima de (1920 x 1080) píxels, com comandos de sintonia, 
operações frontal ou lateral, acompanhado de controle 
remoto com comandos básicos. Certificado de garantia com prazo mínimo de 1 (um) ano. Obs.A data para cálculo da garantia deve ter como base o último dia da entrega do lote correspondente à ordem de 
fornecimento. Descritivo completo conforme catalogo técnico FDE</t>
  </si>
  <si>
    <t xml:space="preserve">TELEVISOR EM CORES, LED DE 32”, L.C. 147/2014, WIDESCREEN: resolução mínima de (1920 x 1080) píxels, com comandos de sintonia, operações frontal ou lateral, acompanhado de controle remoto com comandos básicos. Certificado de garantia com prazo mínimo de 1 (um) ano. Obs.A data para cálculo da garantia deve ter como base o último dia da entrega do lote correspondente à ordem de fornecimento. Descritivo completo conforme catalogo técnico FDE</t>
  </si>
  <si>
    <t xml:space="preserve">VENTILADOR DE COLUNA, com hélice com design diferenciado que proporciona maior vazão de ar, coluna com regulagem de altura, 03 velocidades, oscilante, inclinação regulável, dimensões aproximadas 150x45x41,5cm. 110V.</t>
  </si>
  <si>
    <t xml:space="preserve">VENTILADOR DE COLUNA, L.C. 147/2014, hélice com design diferenciado que proporciona maior vazão de ar, coluna com regulagem de altura, 03 velocidades, oscilante, inclinação regulável, dimensões aproximadas 150x45x41,5cm. 110V.</t>
  </si>
  <si>
    <t xml:space="preserve">VENTILADOR DE TETO, descrição: sem lâmpada, com 03 pás em madeira medindo 0,42cm (c) com caixa para controle de 02 velocidades e reversão, 110V. Garantia mínima de 01 (um) ano.</t>
  </si>
  <si>
    <t xml:space="preserve">VENTILADOR DE TETO, L.C. 147/2014, descrição: sem lâmpada, com 03 pás em madeira medindo 0,42cm (c) com caixa para controle de 02 velocidades e reversão, 110V. Garantia mínima de 01 (um) ano.</t>
  </si>
  <si>
    <t xml:space="preserve">VENTILADOR OSCILANTE DE PAREDE, com 50 cm, modelo bivolt, termos do motor 127 v ou 220 v, com chave de conversor de voltagem, protetor térmico, grades, hélices de três pás em polipropileno, removíveis e laváveis (injetadas), grade de arame, cor preto, potência (CV) 40cm 1/10 cv - 50 cm 1/9 cv Potência (watts) 40 cm 70 watts 50 cm 80, Controle de Velocidade Rot. Elet. 600 a 1400 rpm, vazão 40 cm 75 - 50 cm 90 m³/min, frequência 50/60 Hz 40 cm e 50 cm, corrente 40cm 0,60 A - 0,30 A 50 cm 0,63 A - 0,36 A, consumo 40cm 0,07 kWh 50 cm 0,08 kWh, ângulo de abrangência 120°, área de ventilação 20 m², capacitador 40 cm 127V 4uF x 380 Vac - 220V 2uF x 380 Vac, capacitador 50 cm 127 8,5uF x 250 Vac - 220V 2,5 uF x 380 Vac, comp. do cabo de alimentação 2 metros.</t>
  </si>
  <si>
    <t xml:space="preserve">VENTILADOR OSCILANTE DE PAREDE, L.C. 147/2014, com 50 cm, modelo bivolt, termos do motor 127 v ou 220 v, com chave de conversor de voltagem, protetor térmico, grades, hélices de três pás em polipropileno, removíveis e laváveis (injetadas), grade de arame, cor preto, potência (CV) 40cm 1/10 cv - 50 cm 1/9 cv Potência (watts) 40 cm 70 watts 50 cm 80, Controle de Velocidade Rot. Elet. 600 a 1400 rpm, vazão 40 cm 75 - 50 cm 90 m³/min, frequência 50/60 Hz 40 cm e 50 cm, corrente 40cm 0,60 A - 0,30 A 50 cm 0,63 A - 0,36 A, consumo 40cm 0,07 kWh 50 cm 0,08 kWh, ângulo de abrangência 120°, área de ventilação 20 m², capacitador 40 cm 127V 4uF x 380 Vac - 220V 2uF x 380 Vac, capacitador 50 cm 127 8,5uF x 250 Vac - 220V 2,5 uF x 380 Vac, comp. do cabo de alimentação 2 metro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35" hidden="false" customHeight="false" outlineLevel="0" collapsed="false">
      <c r="A17" s="0" t="n">
        <v>13</v>
      </c>
      <c r="B17" s="0" t="n">
        <v>71</v>
      </c>
      <c r="C17" s="0" t="n">
        <v>2015</v>
      </c>
      <c r="D17" s="0" t="n">
        <v>1</v>
      </c>
      <c r="G17" s="23" t="n">
        <v>1</v>
      </c>
      <c r="H17" s="24" t="s">
        <v>21</v>
      </c>
      <c r="I17" s="25" t="n">
        <v>5</v>
      </c>
      <c r="J17" s="25" t="s">
        <v>22</v>
      </c>
      <c r="K17" s="23"/>
      <c r="L17" s="26"/>
      <c r="M17" s="27"/>
      <c r="N17" s="27"/>
      <c r="O17" s="28" t="n">
        <f aca="false">(IF(AND(J17&gt;0,J17&lt;=I17),J17,I17)*(L17-M17+N17))</f>
        <v>0</v>
      </c>
      <c r="P17" s="29"/>
      <c r="Q17" s="27"/>
      <c r="R17" s="27"/>
    </row>
    <row r="18" customFormat="false" ht="135" hidden="false" customHeight="false" outlineLevel="0" collapsed="false">
      <c r="A18" s="0" t="n">
        <v>13</v>
      </c>
      <c r="B18" s="0" t="n">
        <v>71</v>
      </c>
      <c r="C18" s="0" t="n">
        <v>2015</v>
      </c>
      <c r="D18" s="0" t="n">
        <v>2</v>
      </c>
      <c r="G18" s="23" t="n">
        <v>2</v>
      </c>
      <c r="H18" s="24" t="s">
        <v>23</v>
      </c>
      <c r="I18" s="25" t="n">
        <v>1</v>
      </c>
      <c r="J18" s="25" t="s">
        <v>22</v>
      </c>
      <c r="K18" s="23"/>
      <c r="L18" s="26"/>
      <c r="M18" s="27"/>
      <c r="N18" s="27"/>
      <c r="O18" s="28" t="n">
        <f aca="false">(IF(AND(J18&gt;0,J18&lt;=I18),J18,I18)*(L18-M18+N18))</f>
        <v>0</v>
      </c>
      <c r="P18" s="29"/>
      <c r="Q18" s="27"/>
      <c r="R18" s="27"/>
    </row>
    <row r="19" customFormat="false" ht="123.75" hidden="false" customHeight="false" outlineLevel="0" collapsed="false">
      <c r="A19" s="0" t="n">
        <v>13</v>
      </c>
      <c r="B19" s="0" t="n">
        <v>71</v>
      </c>
      <c r="C19" s="0" t="n">
        <v>2015</v>
      </c>
      <c r="D19" s="0" t="n">
        <v>3</v>
      </c>
      <c r="G19" s="23" t="n">
        <v>3</v>
      </c>
      <c r="H19" s="24" t="s">
        <v>24</v>
      </c>
      <c r="I19" s="25" t="n">
        <v>23</v>
      </c>
      <c r="J19" s="25" t="s">
        <v>22</v>
      </c>
      <c r="K19" s="23"/>
      <c r="L19" s="26"/>
      <c r="M19" s="27"/>
      <c r="N19" s="27"/>
      <c r="O19" s="28" t="n">
        <f aca="false">(IF(AND(J19&gt;0,J19&lt;=I19),J19,I19)*(L19-M19+N19))</f>
        <v>0</v>
      </c>
      <c r="P19" s="29"/>
      <c r="Q19" s="27"/>
      <c r="R19" s="27"/>
    </row>
    <row r="20" customFormat="false" ht="123.75" hidden="false" customHeight="false" outlineLevel="0" collapsed="false">
      <c r="A20" s="0" t="n">
        <v>13</v>
      </c>
      <c r="B20" s="0" t="n">
        <v>71</v>
      </c>
      <c r="C20" s="0" t="n">
        <v>2015</v>
      </c>
      <c r="D20" s="0" t="n">
        <v>4</v>
      </c>
      <c r="G20" s="23" t="n">
        <v>4</v>
      </c>
      <c r="H20" s="24" t="s">
        <v>25</v>
      </c>
      <c r="I20" s="25" t="n">
        <v>8</v>
      </c>
      <c r="J20" s="25" t="s">
        <v>22</v>
      </c>
      <c r="K20" s="23"/>
      <c r="L20" s="26"/>
      <c r="M20" s="27"/>
      <c r="N20" s="27"/>
      <c r="O20" s="28" t="n">
        <f aca="false">(IF(AND(J20&gt;0,J20&lt;=I20),J20,I20)*(L20-M20+N20))</f>
        <v>0</v>
      </c>
      <c r="P20" s="29"/>
      <c r="Q20" s="27"/>
      <c r="R20" s="27"/>
    </row>
    <row r="21" customFormat="false" ht="202.5" hidden="false" customHeight="false" outlineLevel="0" collapsed="false">
      <c r="A21" s="0" t="n">
        <v>13</v>
      </c>
      <c r="B21" s="0" t="n">
        <v>71</v>
      </c>
      <c r="C21" s="0" t="n">
        <v>2015</v>
      </c>
      <c r="D21" s="0" t="n">
        <v>5</v>
      </c>
      <c r="G21" s="23" t="n">
        <v>5</v>
      </c>
      <c r="H21" s="24" t="s">
        <v>26</v>
      </c>
      <c r="I21" s="25" t="n">
        <v>34</v>
      </c>
      <c r="J21" s="25" t="s">
        <v>22</v>
      </c>
      <c r="K21" s="23"/>
      <c r="L21" s="26"/>
      <c r="M21" s="27"/>
      <c r="N21" s="27"/>
      <c r="O21" s="28" t="n">
        <f aca="false">(IF(AND(J21&gt;0,J21&lt;=I21),J21,I21)*(L21-M21+N21))</f>
        <v>0</v>
      </c>
      <c r="P21" s="29"/>
      <c r="Q21" s="27"/>
      <c r="R21" s="27"/>
    </row>
    <row r="22" customFormat="false" ht="202.5" hidden="false" customHeight="false" outlineLevel="0" collapsed="false">
      <c r="A22" s="0" t="n">
        <v>13</v>
      </c>
      <c r="B22" s="0" t="n">
        <v>71</v>
      </c>
      <c r="C22" s="0" t="n">
        <v>2015</v>
      </c>
      <c r="D22" s="0" t="n">
        <v>6</v>
      </c>
      <c r="G22" s="23" t="n">
        <v>6</v>
      </c>
      <c r="H22" s="24" t="s">
        <v>27</v>
      </c>
      <c r="I22" s="25" t="n">
        <v>11</v>
      </c>
      <c r="J22" s="25" t="s">
        <v>22</v>
      </c>
      <c r="K22" s="23"/>
      <c r="L22" s="26"/>
      <c r="M22" s="27"/>
      <c r="N22" s="27"/>
      <c r="O22" s="28" t="n">
        <f aca="false">(IF(AND(J22&gt;0,J22&lt;=I22),J22,I22)*(L22-M22+N22))</f>
        <v>0</v>
      </c>
      <c r="P22" s="29"/>
      <c r="Q22" s="27"/>
      <c r="R22" s="27"/>
    </row>
    <row r="23" customFormat="false" ht="157.5" hidden="false" customHeight="false" outlineLevel="0" collapsed="false">
      <c r="A23" s="0" t="n">
        <v>13</v>
      </c>
      <c r="B23" s="0" t="n">
        <v>71</v>
      </c>
      <c r="C23" s="0" t="n">
        <v>2015</v>
      </c>
      <c r="D23" s="0" t="n">
        <v>7</v>
      </c>
      <c r="G23" s="23" t="n">
        <v>7</v>
      </c>
      <c r="H23" s="24" t="s">
        <v>28</v>
      </c>
      <c r="I23" s="25" t="n">
        <v>26</v>
      </c>
      <c r="J23" s="25" t="s">
        <v>22</v>
      </c>
      <c r="K23" s="23"/>
      <c r="L23" s="26"/>
      <c r="M23" s="27"/>
      <c r="N23" s="27"/>
      <c r="O23" s="28" t="n">
        <f aca="false">(IF(AND(J23&gt;0,J23&lt;=I23),J23,I23)*(L23-M23+N23))</f>
        <v>0</v>
      </c>
      <c r="P23" s="29"/>
      <c r="Q23" s="27"/>
      <c r="R23" s="27"/>
    </row>
    <row r="24" customFormat="false" ht="168.75" hidden="false" customHeight="false" outlineLevel="0" collapsed="false">
      <c r="A24" s="0" t="n">
        <v>13</v>
      </c>
      <c r="B24" s="0" t="n">
        <v>71</v>
      </c>
      <c r="C24" s="0" t="n">
        <v>2015</v>
      </c>
      <c r="D24" s="0" t="n">
        <v>8</v>
      </c>
      <c r="G24" s="23" t="n">
        <v>8</v>
      </c>
      <c r="H24" s="24" t="s">
        <v>29</v>
      </c>
      <c r="I24" s="25" t="n">
        <v>8</v>
      </c>
      <c r="J24" s="25" t="s">
        <v>22</v>
      </c>
      <c r="K24" s="23"/>
      <c r="L24" s="26"/>
      <c r="M24" s="27"/>
      <c r="N24" s="27"/>
      <c r="O24" s="28" t="n">
        <f aca="false">(IF(AND(J24&gt;0,J24&lt;=I24),J24,I24)*(L24-M24+N24))</f>
        <v>0</v>
      </c>
      <c r="P24" s="29"/>
      <c r="Q24" s="27"/>
      <c r="R24" s="27"/>
    </row>
    <row r="25" customFormat="false" ht="168.75" hidden="false" customHeight="false" outlineLevel="0" collapsed="false">
      <c r="A25" s="0" t="n">
        <v>13</v>
      </c>
      <c r="B25" s="0" t="n">
        <v>71</v>
      </c>
      <c r="C25" s="0" t="n">
        <v>2015</v>
      </c>
      <c r="D25" s="0" t="n">
        <v>9</v>
      </c>
      <c r="G25" s="23" t="n">
        <v>9</v>
      </c>
      <c r="H25" s="24" t="s">
        <v>30</v>
      </c>
      <c r="I25" s="25" t="n">
        <v>24</v>
      </c>
      <c r="J25" s="25" t="s">
        <v>22</v>
      </c>
      <c r="K25" s="23"/>
      <c r="L25" s="26"/>
      <c r="M25" s="27"/>
      <c r="N25" s="27"/>
      <c r="O25" s="28" t="n">
        <f aca="false">(IF(AND(J25&gt;0,J25&lt;=I25),J25,I25)*(L25-M25+N25))</f>
        <v>0</v>
      </c>
      <c r="P25" s="29"/>
      <c r="Q25" s="27"/>
      <c r="R25" s="27"/>
    </row>
    <row r="26" customFormat="false" ht="168.75" hidden="false" customHeight="false" outlineLevel="0" collapsed="false">
      <c r="A26" s="0" t="n">
        <v>13</v>
      </c>
      <c r="B26" s="0" t="n">
        <v>71</v>
      </c>
      <c r="C26" s="0" t="n">
        <v>2015</v>
      </c>
      <c r="D26" s="0" t="n">
        <v>10</v>
      </c>
      <c r="G26" s="23" t="n">
        <v>10</v>
      </c>
      <c r="H26" s="24" t="s">
        <v>31</v>
      </c>
      <c r="I26" s="25" t="n">
        <v>8</v>
      </c>
      <c r="J26" s="25" t="s">
        <v>22</v>
      </c>
      <c r="K26" s="23"/>
      <c r="L26" s="26"/>
      <c r="M26" s="27"/>
      <c r="N26" s="27"/>
      <c r="O26" s="28" t="n">
        <f aca="false">(IF(AND(J26&gt;0,J26&lt;=I26),J26,I26)*(L26-M26+N26))</f>
        <v>0</v>
      </c>
      <c r="P26" s="29"/>
      <c r="Q26" s="27"/>
      <c r="R26" s="27"/>
    </row>
    <row r="27" customFormat="false" ht="191.25" hidden="false" customHeight="false" outlineLevel="0" collapsed="false">
      <c r="A27" s="0" t="n">
        <v>13</v>
      </c>
      <c r="B27" s="0" t="n">
        <v>71</v>
      </c>
      <c r="C27" s="0" t="n">
        <v>2015</v>
      </c>
      <c r="D27" s="0" t="n">
        <v>11</v>
      </c>
      <c r="G27" s="23" t="n">
        <v>11</v>
      </c>
      <c r="H27" s="24" t="s">
        <v>32</v>
      </c>
      <c r="I27" s="25" t="n">
        <v>23</v>
      </c>
      <c r="J27" s="25" t="s">
        <v>22</v>
      </c>
      <c r="K27" s="23"/>
      <c r="L27" s="26"/>
      <c r="M27" s="27"/>
      <c r="N27" s="27"/>
      <c r="O27" s="28" t="n">
        <f aca="false">(IF(AND(J27&gt;0,J27&lt;=I27),J27,I27)*(L27-M27+N27))</f>
        <v>0</v>
      </c>
      <c r="P27" s="29"/>
      <c r="Q27" s="27"/>
      <c r="R27" s="27"/>
    </row>
    <row r="28" customFormat="false" ht="191.25" hidden="false" customHeight="false" outlineLevel="0" collapsed="false">
      <c r="A28" s="0" t="n">
        <v>13</v>
      </c>
      <c r="B28" s="0" t="n">
        <v>71</v>
      </c>
      <c r="C28" s="0" t="n">
        <v>2015</v>
      </c>
      <c r="D28" s="0" t="n">
        <v>12</v>
      </c>
      <c r="G28" s="23" t="n">
        <v>12</v>
      </c>
      <c r="H28" s="24" t="s">
        <v>33</v>
      </c>
      <c r="I28" s="25" t="n">
        <v>8</v>
      </c>
      <c r="J28" s="25" t="s">
        <v>22</v>
      </c>
      <c r="K28" s="23"/>
      <c r="L28" s="26"/>
      <c r="M28" s="27"/>
      <c r="N28" s="27"/>
      <c r="O28" s="28" t="n">
        <f aca="false">(IF(AND(J28&gt;0,J28&lt;=I28),J28,I28)*(L28-M28+N28))</f>
        <v>0</v>
      </c>
      <c r="P28" s="29"/>
      <c r="Q28" s="27"/>
      <c r="R28" s="27"/>
    </row>
    <row r="29" customFormat="false" ht="101.25" hidden="false" customHeight="false" outlineLevel="0" collapsed="false">
      <c r="A29" s="0" t="n">
        <v>13</v>
      </c>
      <c r="B29" s="0" t="n">
        <v>71</v>
      </c>
      <c r="C29" s="0" t="n">
        <v>2015</v>
      </c>
      <c r="D29" s="0" t="n">
        <v>13</v>
      </c>
      <c r="G29" s="23" t="n">
        <v>13</v>
      </c>
      <c r="H29" s="24" t="s">
        <v>34</v>
      </c>
      <c r="I29" s="25" t="n">
        <v>15</v>
      </c>
      <c r="J29" s="25" t="s">
        <v>22</v>
      </c>
      <c r="K29" s="23"/>
      <c r="L29" s="26"/>
      <c r="M29" s="27"/>
      <c r="N29" s="27"/>
      <c r="O29" s="28" t="n">
        <f aca="false">(IF(AND(J29&gt;0,J29&lt;=I29),J29,I29)*(L29-M29+N29))</f>
        <v>0</v>
      </c>
      <c r="P29" s="29"/>
      <c r="Q29" s="27"/>
      <c r="R29" s="27"/>
    </row>
    <row r="30" customFormat="false" ht="112.5" hidden="false" customHeight="false" outlineLevel="0" collapsed="false">
      <c r="A30" s="0" t="n">
        <v>13</v>
      </c>
      <c r="B30" s="0" t="n">
        <v>71</v>
      </c>
      <c r="C30" s="0" t="n">
        <v>2015</v>
      </c>
      <c r="D30" s="0" t="n">
        <v>14</v>
      </c>
      <c r="G30" s="23" t="n">
        <v>14</v>
      </c>
      <c r="H30" s="24" t="s">
        <v>35</v>
      </c>
      <c r="I30" s="25" t="n">
        <v>5</v>
      </c>
      <c r="J30" s="25" t="s">
        <v>22</v>
      </c>
      <c r="K30" s="23"/>
      <c r="L30" s="26"/>
      <c r="M30" s="27"/>
      <c r="N30" s="27"/>
      <c r="O30" s="28" t="n">
        <f aca="false">(IF(AND(J30&gt;0,J30&lt;=I30),J30,I30)*(L30-M30+N30))</f>
        <v>0</v>
      </c>
      <c r="P30" s="29"/>
      <c r="Q30" s="27"/>
      <c r="R30" s="27"/>
    </row>
    <row r="31" customFormat="false" ht="135" hidden="false" customHeight="false" outlineLevel="0" collapsed="false">
      <c r="A31" s="0" t="n">
        <v>13</v>
      </c>
      <c r="B31" s="0" t="n">
        <v>71</v>
      </c>
      <c r="C31" s="0" t="n">
        <v>2015</v>
      </c>
      <c r="D31" s="0" t="n">
        <v>15</v>
      </c>
      <c r="G31" s="23" t="n">
        <v>15</v>
      </c>
      <c r="H31" s="24" t="s">
        <v>36</v>
      </c>
      <c r="I31" s="25" t="n">
        <v>48</v>
      </c>
      <c r="J31" s="25" t="s">
        <v>22</v>
      </c>
      <c r="K31" s="23"/>
      <c r="L31" s="26"/>
      <c r="M31" s="27"/>
      <c r="N31" s="27"/>
      <c r="O31" s="28" t="n">
        <f aca="false">(IF(AND(J31&gt;0,J31&lt;=I31),J31,I31)*(L31-M31+N31))</f>
        <v>0</v>
      </c>
      <c r="P31" s="29"/>
      <c r="Q31" s="27"/>
      <c r="R31" s="27"/>
    </row>
    <row r="32" customFormat="false" ht="135" hidden="false" customHeight="false" outlineLevel="0" collapsed="false">
      <c r="A32" s="0" t="n">
        <v>13</v>
      </c>
      <c r="B32" s="0" t="n">
        <v>71</v>
      </c>
      <c r="C32" s="0" t="n">
        <v>2015</v>
      </c>
      <c r="D32" s="0" t="n">
        <v>16</v>
      </c>
      <c r="G32" s="23" t="n">
        <v>16</v>
      </c>
      <c r="H32" s="24" t="s">
        <v>37</v>
      </c>
      <c r="I32" s="25" t="n">
        <v>16</v>
      </c>
      <c r="J32" s="25" t="s">
        <v>22</v>
      </c>
      <c r="K32" s="23"/>
      <c r="L32" s="26"/>
      <c r="M32" s="27"/>
      <c r="N32" s="27"/>
      <c r="O32" s="28" t="n">
        <f aca="false">(IF(AND(J32&gt;0,J32&lt;=I32),J32,I32)*(L32-M32+N32))</f>
        <v>0</v>
      </c>
      <c r="P32" s="29"/>
      <c r="Q32" s="27"/>
      <c r="R32" s="27"/>
    </row>
    <row r="33" customFormat="false" ht="247.5" hidden="false" customHeight="false" outlineLevel="0" collapsed="false">
      <c r="A33" s="0" t="n">
        <v>13</v>
      </c>
      <c r="B33" s="0" t="n">
        <v>71</v>
      </c>
      <c r="C33" s="0" t="n">
        <v>2015</v>
      </c>
      <c r="D33" s="0" t="n">
        <v>17</v>
      </c>
      <c r="G33" s="23" t="n">
        <v>17</v>
      </c>
      <c r="H33" s="24" t="s">
        <v>38</v>
      </c>
      <c r="I33" s="25" t="n">
        <v>23</v>
      </c>
      <c r="J33" s="25" t="s">
        <v>22</v>
      </c>
      <c r="K33" s="23"/>
      <c r="L33" s="26"/>
      <c r="M33" s="27"/>
      <c r="N33" s="27"/>
      <c r="O33" s="28" t="n">
        <f aca="false">(IF(AND(J33&gt;0,J33&lt;=I33),J33,I33)*(L33-M33+N33))</f>
        <v>0</v>
      </c>
      <c r="P33" s="29"/>
      <c r="Q33" s="27"/>
      <c r="R33" s="27"/>
    </row>
    <row r="34" customFormat="false" ht="247.5" hidden="false" customHeight="false" outlineLevel="0" collapsed="false">
      <c r="A34" s="0" t="n">
        <v>13</v>
      </c>
      <c r="B34" s="0" t="n">
        <v>71</v>
      </c>
      <c r="C34" s="0" t="n">
        <v>2015</v>
      </c>
      <c r="D34" s="0" t="n">
        <v>18</v>
      </c>
      <c r="G34" s="23" t="n">
        <v>18</v>
      </c>
      <c r="H34" s="24" t="s">
        <v>39</v>
      </c>
      <c r="I34" s="25" t="n">
        <v>8</v>
      </c>
      <c r="J34" s="25" t="s">
        <v>22</v>
      </c>
      <c r="K34" s="23"/>
      <c r="L34" s="26"/>
      <c r="M34" s="27"/>
      <c r="N34" s="27"/>
      <c r="O34" s="28" t="n">
        <f aca="false">(IF(AND(J34&gt;0,J34&lt;=I34),J34,I34)*(L34-M34+N34))</f>
        <v>0</v>
      </c>
      <c r="P34" s="29"/>
      <c r="Q34" s="27"/>
      <c r="R34" s="27"/>
    </row>
    <row r="35" customFormat="false" ht="168.75" hidden="false" customHeight="false" outlineLevel="0" collapsed="false">
      <c r="A35" s="0" t="n">
        <v>13</v>
      </c>
      <c r="B35" s="0" t="n">
        <v>71</v>
      </c>
      <c r="C35" s="0" t="n">
        <v>2015</v>
      </c>
      <c r="D35" s="0" t="n">
        <v>19</v>
      </c>
      <c r="G35" s="23" t="n">
        <v>19</v>
      </c>
      <c r="H35" s="24" t="s">
        <v>40</v>
      </c>
      <c r="I35" s="25" t="n">
        <v>3</v>
      </c>
      <c r="J35" s="25" t="s">
        <v>22</v>
      </c>
      <c r="K35" s="23"/>
      <c r="L35" s="26"/>
      <c r="M35" s="27"/>
      <c r="N35" s="27"/>
      <c r="O35" s="28" t="n">
        <f aca="false">(IF(AND(J35&gt;0,J35&lt;=I35),J35,I35)*(L35-M35+N35))</f>
        <v>0</v>
      </c>
      <c r="P35" s="29"/>
      <c r="Q35" s="27"/>
      <c r="R35" s="27"/>
    </row>
    <row r="36" customFormat="false" ht="168.75" hidden="false" customHeight="false" outlineLevel="0" collapsed="false">
      <c r="A36" s="0" t="n">
        <v>13</v>
      </c>
      <c r="B36" s="0" t="n">
        <v>71</v>
      </c>
      <c r="C36" s="0" t="n">
        <v>2015</v>
      </c>
      <c r="D36" s="0" t="n">
        <v>20</v>
      </c>
      <c r="G36" s="23" t="n">
        <v>20</v>
      </c>
      <c r="H36" s="24" t="s">
        <v>41</v>
      </c>
      <c r="I36" s="25" t="n">
        <v>1</v>
      </c>
      <c r="J36" s="25" t="s">
        <v>22</v>
      </c>
      <c r="K36" s="23"/>
      <c r="L36" s="26"/>
      <c r="M36" s="27"/>
      <c r="N36" s="27"/>
      <c r="O36" s="28" t="n">
        <f aca="false">(IF(AND(J36&gt;0,J36&lt;=I36),J36,I36)*(L36-M36+N36))</f>
        <v>0</v>
      </c>
      <c r="P36" s="29"/>
      <c r="Q36" s="27"/>
      <c r="R36" s="27"/>
    </row>
    <row r="37" customFormat="false" ht="67.5" hidden="false" customHeight="false" outlineLevel="0" collapsed="false">
      <c r="A37" s="0" t="n">
        <v>13</v>
      </c>
      <c r="B37" s="0" t="n">
        <v>71</v>
      </c>
      <c r="C37" s="0" t="n">
        <v>2015</v>
      </c>
      <c r="D37" s="0" t="n">
        <v>21</v>
      </c>
      <c r="G37" s="23" t="n">
        <v>21</v>
      </c>
      <c r="H37" s="24" t="s">
        <v>42</v>
      </c>
      <c r="I37" s="25" t="n">
        <v>16</v>
      </c>
      <c r="J37" s="25" t="s">
        <v>22</v>
      </c>
      <c r="K37" s="23"/>
      <c r="L37" s="26"/>
      <c r="M37" s="27"/>
      <c r="N37" s="27"/>
      <c r="O37" s="28" t="n">
        <f aca="false">(IF(AND(J37&gt;0,J37&lt;=I37),J37,I37)*(L37-M37+N37))</f>
        <v>0</v>
      </c>
      <c r="P37" s="29"/>
      <c r="Q37" s="27"/>
      <c r="R37" s="27"/>
    </row>
    <row r="38" customFormat="false" ht="67.5" hidden="false" customHeight="false" outlineLevel="0" collapsed="false">
      <c r="A38" s="0" t="n">
        <v>13</v>
      </c>
      <c r="B38" s="0" t="n">
        <v>71</v>
      </c>
      <c r="C38" s="0" t="n">
        <v>2015</v>
      </c>
      <c r="D38" s="0" t="n">
        <v>22</v>
      </c>
      <c r="G38" s="23" t="n">
        <v>22</v>
      </c>
      <c r="H38" s="24" t="s">
        <v>43</v>
      </c>
      <c r="I38" s="25" t="n">
        <v>5</v>
      </c>
      <c r="J38" s="25" t="s">
        <v>22</v>
      </c>
      <c r="K38" s="23"/>
      <c r="L38" s="26"/>
      <c r="M38" s="27"/>
      <c r="N38" s="27"/>
      <c r="O38" s="28" t="n">
        <f aca="false">(IF(AND(J38&gt;0,J38&lt;=I38),J38,I38)*(L38-M38+N38))</f>
        <v>0</v>
      </c>
      <c r="P38" s="29"/>
      <c r="Q38" s="27"/>
      <c r="R38" s="27"/>
    </row>
    <row r="39" customFormat="false" ht="78.75" hidden="false" customHeight="false" outlineLevel="0" collapsed="false">
      <c r="A39" s="0" t="n">
        <v>13</v>
      </c>
      <c r="B39" s="0" t="n">
        <v>71</v>
      </c>
      <c r="C39" s="0" t="n">
        <v>2015</v>
      </c>
      <c r="D39" s="0" t="n">
        <v>23</v>
      </c>
      <c r="G39" s="23" t="n">
        <v>23</v>
      </c>
      <c r="H39" s="24" t="s">
        <v>44</v>
      </c>
      <c r="I39" s="25" t="n">
        <v>32</v>
      </c>
      <c r="J39" s="25" t="s">
        <v>22</v>
      </c>
      <c r="K39" s="23"/>
      <c r="L39" s="26"/>
      <c r="M39" s="27"/>
      <c r="N39" s="27"/>
      <c r="O39" s="28" t="n">
        <f aca="false">(IF(AND(J39&gt;0,J39&lt;=I39),J39,I39)*(L39-M39+N39))</f>
        <v>0</v>
      </c>
      <c r="P39" s="29"/>
      <c r="Q39" s="27"/>
      <c r="R39" s="27"/>
    </row>
    <row r="40" customFormat="false" ht="78.75" hidden="false" customHeight="false" outlineLevel="0" collapsed="false">
      <c r="A40" s="0" t="n">
        <v>13</v>
      </c>
      <c r="B40" s="0" t="n">
        <v>71</v>
      </c>
      <c r="C40" s="0" t="n">
        <v>2015</v>
      </c>
      <c r="D40" s="0" t="n">
        <v>24</v>
      </c>
      <c r="G40" s="23" t="n">
        <v>24</v>
      </c>
      <c r="H40" s="24" t="s">
        <v>45</v>
      </c>
      <c r="I40" s="25" t="n">
        <v>10</v>
      </c>
      <c r="J40" s="25" t="s">
        <v>22</v>
      </c>
      <c r="K40" s="23"/>
      <c r="L40" s="26"/>
      <c r="M40" s="27"/>
      <c r="N40" s="27"/>
      <c r="O40" s="28" t="n">
        <f aca="false">(IF(AND(J40&gt;0,J40&lt;=I40),J40,I40)*(L40-M40+N40))</f>
        <v>0</v>
      </c>
      <c r="P40" s="29"/>
      <c r="Q40" s="27"/>
      <c r="R40" s="27"/>
    </row>
    <row r="41" customFormat="false" ht="33.75" hidden="false" customHeight="false" outlineLevel="0" collapsed="false">
      <c r="A41" s="0" t="n">
        <v>13</v>
      </c>
      <c r="B41" s="0" t="n">
        <v>71</v>
      </c>
      <c r="C41" s="0" t="n">
        <v>2015</v>
      </c>
      <c r="D41" s="0" t="n">
        <v>25</v>
      </c>
      <c r="G41" s="23" t="n">
        <v>25</v>
      </c>
      <c r="H41" s="24" t="s">
        <v>46</v>
      </c>
      <c r="I41" s="25" t="n">
        <v>15</v>
      </c>
      <c r="J41" s="25" t="s">
        <v>22</v>
      </c>
      <c r="K41" s="23"/>
      <c r="L41" s="26"/>
      <c r="M41" s="27"/>
      <c r="N41" s="27"/>
      <c r="O41" s="28" t="n">
        <f aca="false">(IF(AND(J41&gt;0,J41&lt;=I41),J41,I41)*(L41-M41+N41))</f>
        <v>0</v>
      </c>
      <c r="P41" s="29"/>
      <c r="Q41" s="27"/>
      <c r="R41" s="27"/>
    </row>
    <row r="42" customFormat="false" ht="33.75" hidden="false" customHeight="false" outlineLevel="0" collapsed="false">
      <c r="A42" s="0" t="n">
        <v>13</v>
      </c>
      <c r="B42" s="0" t="n">
        <v>71</v>
      </c>
      <c r="C42" s="0" t="n">
        <v>2015</v>
      </c>
      <c r="D42" s="0" t="n">
        <v>26</v>
      </c>
      <c r="G42" s="23" t="n">
        <v>26</v>
      </c>
      <c r="H42" s="24" t="s">
        <v>47</v>
      </c>
      <c r="I42" s="25" t="n">
        <v>5</v>
      </c>
      <c r="J42" s="25" t="s">
        <v>22</v>
      </c>
      <c r="K42" s="23"/>
      <c r="L42" s="26"/>
      <c r="M42" s="27"/>
      <c r="N42" s="27"/>
      <c r="O42" s="28" t="n">
        <f aca="false">(IF(AND(J42&gt;0,J42&lt;=I42),J42,I42)*(L42-M42+N42))</f>
        <v>0</v>
      </c>
      <c r="P42" s="29"/>
      <c r="Q42" s="27"/>
      <c r="R42" s="27"/>
    </row>
    <row r="43" customFormat="false" ht="90" hidden="false" customHeight="false" outlineLevel="0" collapsed="false">
      <c r="A43" s="0" t="n">
        <v>13</v>
      </c>
      <c r="B43" s="0" t="n">
        <v>71</v>
      </c>
      <c r="C43" s="0" t="n">
        <v>2015</v>
      </c>
      <c r="D43" s="0" t="n">
        <v>27</v>
      </c>
      <c r="G43" s="23" t="n">
        <v>27</v>
      </c>
      <c r="H43" s="24" t="s">
        <v>48</v>
      </c>
      <c r="I43" s="25" t="n">
        <v>19</v>
      </c>
      <c r="J43" s="25" t="s">
        <v>22</v>
      </c>
      <c r="K43" s="23"/>
      <c r="L43" s="26"/>
      <c r="M43" s="27"/>
      <c r="N43" s="27"/>
      <c r="O43" s="28" t="n">
        <f aca="false">(IF(AND(J43&gt;0,J43&lt;=I43),J43,I43)*(L43-M43+N43))</f>
        <v>0</v>
      </c>
      <c r="P43" s="29"/>
      <c r="Q43" s="27"/>
      <c r="R43" s="27"/>
    </row>
    <row r="44" customFormat="false" ht="101.25" hidden="false" customHeight="false" outlineLevel="0" collapsed="false">
      <c r="A44" s="0" t="n">
        <v>13</v>
      </c>
      <c r="B44" s="0" t="n">
        <v>71</v>
      </c>
      <c r="C44" s="0" t="n">
        <v>2015</v>
      </c>
      <c r="D44" s="0" t="n">
        <v>28</v>
      </c>
      <c r="G44" s="23" t="n">
        <v>28</v>
      </c>
      <c r="H44" s="24" t="s">
        <v>49</v>
      </c>
      <c r="I44" s="25" t="n">
        <v>6</v>
      </c>
      <c r="J44" s="25" t="s">
        <v>22</v>
      </c>
      <c r="K44" s="23"/>
      <c r="L44" s="26"/>
      <c r="M44" s="27"/>
      <c r="N44" s="27"/>
      <c r="O44" s="28" t="n">
        <f aca="false">(IF(AND(J44&gt;0,J44&lt;=I44),J44,I44)*(L44-M44+N44))</f>
        <v>0</v>
      </c>
      <c r="P44" s="29"/>
      <c r="Q44" s="27"/>
      <c r="R44" s="27"/>
    </row>
    <row r="45" customFormat="false" ht="112.5" hidden="false" customHeight="false" outlineLevel="0" collapsed="false">
      <c r="A45" s="0" t="n">
        <v>13</v>
      </c>
      <c r="B45" s="0" t="n">
        <v>71</v>
      </c>
      <c r="C45" s="0" t="n">
        <v>2015</v>
      </c>
      <c r="D45" s="0" t="n">
        <v>29</v>
      </c>
      <c r="G45" s="23" t="n">
        <v>29</v>
      </c>
      <c r="H45" s="24" t="s">
        <v>50</v>
      </c>
      <c r="I45" s="25" t="n">
        <v>20</v>
      </c>
      <c r="J45" s="25" t="s">
        <v>22</v>
      </c>
      <c r="K45" s="23"/>
      <c r="L45" s="26"/>
      <c r="M45" s="27"/>
      <c r="N45" s="27"/>
      <c r="O45" s="28" t="n">
        <f aca="false">(IF(AND(J45&gt;0,J45&lt;=I45),J45,I45)*(L45-M45+N45))</f>
        <v>0</v>
      </c>
      <c r="P45" s="29"/>
      <c r="Q45" s="27"/>
      <c r="R45" s="27"/>
    </row>
    <row r="46" customFormat="false" ht="112.5" hidden="false" customHeight="false" outlineLevel="0" collapsed="false">
      <c r="A46" s="0" t="n">
        <v>13</v>
      </c>
      <c r="B46" s="0" t="n">
        <v>71</v>
      </c>
      <c r="C46" s="0" t="n">
        <v>2015</v>
      </c>
      <c r="D46" s="0" t="n">
        <v>30</v>
      </c>
      <c r="G46" s="23" t="n">
        <v>30</v>
      </c>
      <c r="H46" s="24" t="s">
        <v>51</v>
      </c>
      <c r="I46" s="25" t="n">
        <v>6</v>
      </c>
      <c r="J46" s="25" t="s">
        <v>22</v>
      </c>
      <c r="K46" s="23"/>
      <c r="L46" s="26"/>
      <c r="M46" s="27"/>
      <c r="N46" s="27"/>
      <c r="O46" s="28" t="n">
        <f aca="false">(IF(AND(J46&gt;0,J46&lt;=I46),J46,I46)*(L46-M46+N46))</f>
        <v>0</v>
      </c>
      <c r="P46" s="29"/>
      <c r="Q46" s="27"/>
      <c r="R46" s="27"/>
    </row>
    <row r="47" customFormat="false" ht="67.5" hidden="false" customHeight="false" outlineLevel="0" collapsed="false">
      <c r="A47" s="0" t="n">
        <v>13</v>
      </c>
      <c r="B47" s="0" t="n">
        <v>71</v>
      </c>
      <c r="C47" s="0" t="n">
        <v>2015</v>
      </c>
      <c r="D47" s="0" t="n">
        <v>31</v>
      </c>
      <c r="G47" s="23" t="n">
        <v>31</v>
      </c>
      <c r="H47" s="24" t="s">
        <v>52</v>
      </c>
      <c r="I47" s="25" t="n">
        <v>62</v>
      </c>
      <c r="J47" s="25" t="s">
        <v>22</v>
      </c>
      <c r="K47" s="23"/>
      <c r="L47" s="26"/>
      <c r="M47" s="27"/>
      <c r="N47" s="27"/>
      <c r="O47" s="28" t="n">
        <f aca="false">(IF(AND(J47&gt;0,J47&lt;=I47),J47,I47)*(L47-M47+N47))</f>
        <v>0</v>
      </c>
      <c r="P47" s="29"/>
      <c r="Q47" s="27"/>
      <c r="R47" s="27"/>
    </row>
    <row r="48" customFormat="false" ht="67.5" hidden="false" customHeight="false" outlineLevel="0" collapsed="false">
      <c r="A48" s="0" t="n">
        <v>13</v>
      </c>
      <c r="B48" s="0" t="n">
        <v>71</v>
      </c>
      <c r="C48" s="0" t="n">
        <v>2015</v>
      </c>
      <c r="D48" s="0" t="n">
        <v>32</v>
      </c>
      <c r="G48" s="23" t="n">
        <v>32</v>
      </c>
      <c r="H48" s="24" t="s">
        <v>53</v>
      </c>
      <c r="I48" s="25" t="n">
        <v>20</v>
      </c>
      <c r="J48" s="25" t="s">
        <v>22</v>
      </c>
      <c r="K48" s="23"/>
      <c r="L48" s="26"/>
      <c r="M48" s="27"/>
      <c r="N48" s="27"/>
      <c r="O48" s="28" t="n">
        <f aca="false">(IF(AND(J48&gt;0,J48&lt;=I48),J48,I48)*(L48-M48+N48))</f>
        <v>0</v>
      </c>
      <c r="P48" s="29"/>
      <c r="Q48" s="27"/>
      <c r="R48" s="27"/>
    </row>
    <row r="49" customFormat="false" ht="135" hidden="false" customHeight="false" outlineLevel="0" collapsed="false">
      <c r="A49" s="0" t="n">
        <v>13</v>
      </c>
      <c r="B49" s="0" t="n">
        <v>71</v>
      </c>
      <c r="C49" s="0" t="n">
        <v>2015</v>
      </c>
      <c r="D49" s="0" t="n">
        <v>33</v>
      </c>
      <c r="G49" s="23" t="n">
        <v>33</v>
      </c>
      <c r="H49" s="24" t="s">
        <v>54</v>
      </c>
      <c r="I49" s="25" t="n">
        <v>41</v>
      </c>
      <c r="J49" s="25" t="s">
        <v>22</v>
      </c>
      <c r="K49" s="23"/>
      <c r="L49" s="26"/>
      <c r="M49" s="27"/>
      <c r="N49" s="27"/>
      <c r="O49" s="28" t="n">
        <f aca="false">(IF(AND(J49&gt;0,J49&lt;=I49),J49,I49)*(L49-M49+N49))</f>
        <v>0</v>
      </c>
      <c r="P49" s="29"/>
      <c r="Q49" s="27"/>
      <c r="R49" s="27"/>
    </row>
    <row r="50" customFormat="false" ht="146.25" hidden="false" customHeight="false" outlineLevel="0" collapsed="false">
      <c r="A50" s="0" t="n">
        <v>13</v>
      </c>
      <c r="B50" s="0" t="n">
        <v>71</v>
      </c>
      <c r="C50" s="0" t="n">
        <v>2015</v>
      </c>
      <c r="D50" s="0" t="n">
        <v>34</v>
      </c>
      <c r="G50" s="23" t="n">
        <v>34</v>
      </c>
      <c r="H50" s="24" t="s">
        <v>55</v>
      </c>
      <c r="I50" s="25" t="n">
        <v>14</v>
      </c>
      <c r="J50" s="25" t="s">
        <v>22</v>
      </c>
      <c r="K50" s="23"/>
      <c r="L50" s="26"/>
      <c r="M50" s="27"/>
      <c r="N50" s="27"/>
      <c r="O50" s="28" t="n">
        <f aca="false">(IF(AND(J50&gt;0,J50&lt;=I50),J50,I50)*(L50-M50+N50))</f>
        <v>0</v>
      </c>
      <c r="P50" s="29"/>
      <c r="Q50" s="27"/>
      <c r="R50" s="27"/>
    </row>
    <row r="51" customFormat="false" ht="202.5" hidden="false" customHeight="false" outlineLevel="0" collapsed="false">
      <c r="A51" s="0" t="n">
        <v>13</v>
      </c>
      <c r="B51" s="0" t="n">
        <v>71</v>
      </c>
      <c r="C51" s="0" t="n">
        <v>2015</v>
      </c>
      <c r="D51" s="0" t="n">
        <v>35</v>
      </c>
      <c r="G51" s="23" t="n">
        <v>35</v>
      </c>
      <c r="H51" s="24" t="s">
        <v>56</v>
      </c>
      <c r="I51" s="25" t="n">
        <v>22</v>
      </c>
      <c r="J51" s="25" t="s">
        <v>22</v>
      </c>
      <c r="K51" s="23"/>
      <c r="L51" s="26"/>
      <c r="M51" s="27"/>
      <c r="N51" s="27"/>
      <c r="O51" s="28" t="n">
        <f aca="false">(IF(AND(J51&gt;0,J51&lt;=I51),J51,I51)*(L51-M51+N51))</f>
        <v>0</v>
      </c>
      <c r="P51" s="29"/>
      <c r="Q51" s="27"/>
      <c r="R51" s="27"/>
    </row>
    <row r="52" customFormat="false" ht="202.5" hidden="false" customHeight="false" outlineLevel="0" collapsed="false">
      <c r="A52" s="0" t="n">
        <v>13</v>
      </c>
      <c r="B52" s="0" t="n">
        <v>71</v>
      </c>
      <c r="C52" s="0" t="n">
        <v>2015</v>
      </c>
      <c r="D52" s="0" t="n">
        <v>36</v>
      </c>
      <c r="G52" s="23" t="n">
        <v>36</v>
      </c>
      <c r="H52" s="24" t="s">
        <v>57</v>
      </c>
      <c r="I52" s="25" t="n">
        <v>7</v>
      </c>
      <c r="J52" s="25" t="s">
        <v>22</v>
      </c>
      <c r="K52" s="23"/>
      <c r="L52" s="26"/>
      <c r="M52" s="27"/>
      <c r="N52" s="27"/>
      <c r="O52" s="28" t="n">
        <f aca="false">(IF(AND(J52&gt;0,J52&lt;=I52),J52,I52)*(L52-M52+N52))</f>
        <v>0</v>
      </c>
      <c r="P52" s="29"/>
      <c r="Q52" s="27"/>
      <c r="R52" s="27"/>
    </row>
    <row r="53" customFormat="false" ht="281.25" hidden="false" customHeight="false" outlineLevel="0" collapsed="false">
      <c r="A53" s="0" t="n">
        <v>13</v>
      </c>
      <c r="B53" s="0" t="n">
        <v>71</v>
      </c>
      <c r="C53" s="0" t="n">
        <v>2015</v>
      </c>
      <c r="D53" s="0" t="n">
        <v>37</v>
      </c>
      <c r="G53" s="23" t="n">
        <v>37</v>
      </c>
      <c r="H53" s="24" t="s">
        <v>58</v>
      </c>
      <c r="I53" s="25" t="n">
        <v>29</v>
      </c>
      <c r="J53" s="25" t="s">
        <v>22</v>
      </c>
      <c r="K53" s="23"/>
      <c r="L53" s="26"/>
      <c r="M53" s="27"/>
      <c r="N53" s="27"/>
      <c r="O53" s="28" t="n">
        <f aca="false">(IF(AND(J53&gt;0,J53&lt;=I53),J53,I53)*(L53-M53+N53))</f>
        <v>0</v>
      </c>
      <c r="P53" s="29"/>
      <c r="Q53" s="27"/>
      <c r="R53" s="27"/>
    </row>
    <row r="54" customFormat="false" ht="281.25" hidden="false" customHeight="false" outlineLevel="0" collapsed="false">
      <c r="A54" s="0" t="n">
        <v>13</v>
      </c>
      <c r="B54" s="0" t="n">
        <v>71</v>
      </c>
      <c r="C54" s="0" t="n">
        <v>2015</v>
      </c>
      <c r="D54" s="0" t="n">
        <v>38</v>
      </c>
      <c r="G54" s="23" t="n">
        <v>38</v>
      </c>
      <c r="H54" s="24" t="s">
        <v>59</v>
      </c>
      <c r="I54" s="25" t="n">
        <v>9</v>
      </c>
      <c r="J54" s="25" t="s">
        <v>22</v>
      </c>
      <c r="K54" s="23"/>
      <c r="L54" s="26"/>
      <c r="M54" s="27"/>
      <c r="N54" s="27"/>
      <c r="O54" s="28" t="n">
        <f aca="false">(IF(AND(J54&gt;0,J54&lt;=I54),J54,I54)*(L54-M54+N54))</f>
        <v>0</v>
      </c>
      <c r="P54" s="29"/>
      <c r="Q54" s="27"/>
      <c r="R54" s="27"/>
    </row>
    <row r="55" customFormat="false" ht="225" hidden="false" customHeight="false" outlineLevel="0" collapsed="false">
      <c r="A55" s="0" t="n">
        <v>13</v>
      </c>
      <c r="B55" s="0" t="n">
        <v>71</v>
      </c>
      <c r="C55" s="0" t="n">
        <v>2015</v>
      </c>
      <c r="D55" s="0" t="n">
        <v>39</v>
      </c>
      <c r="G55" s="23" t="n">
        <v>39</v>
      </c>
      <c r="H55" s="24" t="s">
        <v>60</v>
      </c>
      <c r="I55" s="25" t="n">
        <v>5</v>
      </c>
      <c r="J55" s="25" t="s">
        <v>22</v>
      </c>
      <c r="K55" s="23"/>
      <c r="L55" s="26"/>
      <c r="M55" s="27"/>
      <c r="N55" s="27"/>
      <c r="O55" s="28" t="n">
        <f aca="false">(IF(AND(J55&gt;0,J55&lt;=I55),J55,I55)*(L55-M55+N55))</f>
        <v>0</v>
      </c>
      <c r="P55" s="29"/>
      <c r="Q55" s="27"/>
      <c r="R55" s="27"/>
    </row>
    <row r="56" customFormat="false" ht="225" hidden="false" customHeight="false" outlineLevel="0" collapsed="false">
      <c r="A56" s="0" t="n">
        <v>13</v>
      </c>
      <c r="B56" s="0" t="n">
        <v>71</v>
      </c>
      <c r="C56" s="0" t="n">
        <v>2015</v>
      </c>
      <c r="D56" s="0" t="n">
        <v>40</v>
      </c>
      <c r="G56" s="23" t="n">
        <v>40</v>
      </c>
      <c r="H56" s="24" t="s">
        <v>61</v>
      </c>
      <c r="I56" s="25" t="n">
        <v>1</v>
      </c>
      <c r="J56" s="25" t="s">
        <v>22</v>
      </c>
      <c r="K56" s="23"/>
      <c r="L56" s="26"/>
      <c r="M56" s="27"/>
      <c r="N56" s="27"/>
      <c r="O56" s="28" t="n">
        <f aca="false">(IF(AND(J56&gt;0,J56&lt;=I56),J56,I56)*(L56-M56+N56))</f>
        <v>0</v>
      </c>
      <c r="P56" s="29"/>
      <c r="Q56" s="27"/>
      <c r="R56" s="27"/>
    </row>
    <row r="57" customFormat="false" ht="101.25" hidden="false" customHeight="false" outlineLevel="0" collapsed="false">
      <c r="A57" s="0" t="n">
        <v>13</v>
      </c>
      <c r="B57" s="0" t="n">
        <v>71</v>
      </c>
      <c r="C57" s="0" t="n">
        <v>2015</v>
      </c>
      <c r="D57" s="0" t="n">
        <v>41</v>
      </c>
      <c r="G57" s="23" t="n">
        <v>41</v>
      </c>
      <c r="H57" s="24" t="s">
        <v>62</v>
      </c>
      <c r="I57" s="25" t="n">
        <v>16</v>
      </c>
      <c r="J57" s="25" t="s">
        <v>22</v>
      </c>
      <c r="K57" s="23"/>
      <c r="L57" s="26"/>
      <c r="M57" s="27"/>
      <c r="N57" s="27"/>
      <c r="O57" s="28" t="n">
        <f aca="false">(IF(AND(J57&gt;0,J57&lt;=I57),J57,I57)*(L57-M57+N57))</f>
        <v>0</v>
      </c>
      <c r="P57" s="29"/>
      <c r="Q57" s="27"/>
      <c r="R57" s="27"/>
    </row>
    <row r="58" customFormat="false" ht="101.25" hidden="false" customHeight="false" outlineLevel="0" collapsed="false">
      <c r="A58" s="0" t="n">
        <v>13</v>
      </c>
      <c r="B58" s="0" t="n">
        <v>71</v>
      </c>
      <c r="C58" s="0" t="n">
        <v>2015</v>
      </c>
      <c r="D58" s="0" t="n">
        <v>42</v>
      </c>
      <c r="G58" s="23" t="n">
        <v>42</v>
      </c>
      <c r="H58" s="24" t="s">
        <v>63</v>
      </c>
      <c r="I58" s="25" t="n">
        <v>5</v>
      </c>
      <c r="J58" s="25" t="s">
        <v>22</v>
      </c>
      <c r="K58" s="23"/>
      <c r="L58" s="26"/>
      <c r="M58" s="27"/>
      <c r="N58" s="27"/>
      <c r="O58" s="28" t="n">
        <f aca="false">(IF(AND(J58&gt;0,J58&lt;=I58),J58,I58)*(L58-M58+N58))</f>
        <v>0</v>
      </c>
      <c r="P58" s="29"/>
      <c r="Q58" s="27"/>
      <c r="R58" s="27"/>
    </row>
    <row r="59" customFormat="false" ht="45" hidden="false" customHeight="false" outlineLevel="0" collapsed="false">
      <c r="A59" s="0" t="n">
        <v>13</v>
      </c>
      <c r="B59" s="0" t="n">
        <v>71</v>
      </c>
      <c r="C59" s="0" t="n">
        <v>2015</v>
      </c>
      <c r="D59" s="0" t="n">
        <v>43</v>
      </c>
      <c r="G59" s="23" t="n">
        <v>43</v>
      </c>
      <c r="H59" s="24" t="s">
        <v>64</v>
      </c>
      <c r="I59" s="25" t="n">
        <v>23</v>
      </c>
      <c r="J59" s="25" t="s">
        <v>22</v>
      </c>
      <c r="K59" s="23"/>
      <c r="L59" s="26"/>
      <c r="M59" s="27"/>
      <c r="N59" s="27"/>
      <c r="O59" s="28" t="n">
        <f aca="false">(IF(AND(J59&gt;0,J59&lt;=I59),J59,I59)*(L59-M59+N59))</f>
        <v>0</v>
      </c>
      <c r="P59" s="29"/>
      <c r="Q59" s="27"/>
      <c r="R59" s="27"/>
    </row>
    <row r="60" customFormat="false" ht="45" hidden="false" customHeight="false" outlineLevel="0" collapsed="false">
      <c r="A60" s="0" t="n">
        <v>13</v>
      </c>
      <c r="B60" s="0" t="n">
        <v>71</v>
      </c>
      <c r="C60" s="0" t="n">
        <v>2015</v>
      </c>
      <c r="D60" s="0" t="n">
        <v>44</v>
      </c>
      <c r="G60" s="23" t="n">
        <v>44</v>
      </c>
      <c r="H60" s="24" t="s">
        <v>65</v>
      </c>
      <c r="I60" s="25" t="n">
        <v>7</v>
      </c>
      <c r="J60" s="25" t="s">
        <v>22</v>
      </c>
      <c r="K60" s="23"/>
      <c r="L60" s="26"/>
      <c r="M60" s="27"/>
      <c r="N60" s="27"/>
      <c r="O60" s="28" t="n">
        <f aca="false">(IF(AND(J60&gt;0,J60&lt;=I60),J60,I60)*(L60-M60+N60))</f>
        <v>0</v>
      </c>
      <c r="P60" s="29"/>
      <c r="Q60" s="27"/>
      <c r="R60" s="27"/>
    </row>
    <row r="61" customFormat="false" ht="78.75" hidden="false" customHeight="false" outlineLevel="0" collapsed="false">
      <c r="A61" s="0" t="n">
        <v>13</v>
      </c>
      <c r="B61" s="0" t="n">
        <v>71</v>
      </c>
      <c r="C61" s="0" t="n">
        <v>2015</v>
      </c>
      <c r="D61" s="0" t="n">
        <v>45</v>
      </c>
      <c r="G61" s="23" t="n">
        <v>45</v>
      </c>
      <c r="H61" s="24" t="s">
        <v>66</v>
      </c>
      <c r="I61" s="25" t="n">
        <v>20</v>
      </c>
      <c r="J61" s="25" t="s">
        <v>22</v>
      </c>
      <c r="K61" s="23"/>
      <c r="L61" s="26"/>
      <c r="M61" s="27"/>
      <c r="N61" s="27"/>
      <c r="O61" s="28" t="n">
        <f aca="false">(IF(AND(J61&gt;0,J61&lt;=I61),J61,I61)*(L61-M61+N61))</f>
        <v>0</v>
      </c>
      <c r="P61" s="29"/>
      <c r="Q61" s="27"/>
      <c r="R61" s="27"/>
    </row>
    <row r="62" customFormat="false" ht="90" hidden="false" customHeight="false" outlineLevel="0" collapsed="false">
      <c r="A62" s="0" t="n">
        <v>13</v>
      </c>
      <c r="B62" s="0" t="n">
        <v>71</v>
      </c>
      <c r="C62" s="0" t="n">
        <v>2015</v>
      </c>
      <c r="D62" s="0" t="n">
        <v>46</v>
      </c>
      <c r="G62" s="23" t="n">
        <v>46</v>
      </c>
      <c r="H62" s="24" t="s">
        <v>67</v>
      </c>
      <c r="I62" s="25" t="n">
        <v>7</v>
      </c>
      <c r="J62" s="25" t="s">
        <v>22</v>
      </c>
      <c r="K62" s="23"/>
      <c r="L62" s="26"/>
      <c r="M62" s="27"/>
      <c r="N62" s="27"/>
      <c r="O62" s="28" t="n">
        <f aca="false">(IF(AND(J62&gt;0,J62&lt;=I62),J62,I62)*(L62-M62+N62))</f>
        <v>0</v>
      </c>
      <c r="P62" s="29"/>
      <c r="Q62" s="27"/>
      <c r="R62" s="27"/>
    </row>
    <row r="63" customFormat="false" ht="146.25" hidden="false" customHeight="false" outlineLevel="0" collapsed="false">
      <c r="A63" s="0" t="n">
        <v>13</v>
      </c>
      <c r="B63" s="0" t="n">
        <v>71</v>
      </c>
      <c r="C63" s="0" t="n">
        <v>2015</v>
      </c>
      <c r="D63" s="0" t="n">
        <v>47</v>
      </c>
      <c r="G63" s="23" t="n">
        <v>47</v>
      </c>
      <c r="H63" s="24" t="s">
        <v>68</v>
      </c>
      <c r="I63" s="25" t="n">
        <v>25</v>
      </c>
      <c r="J63" s="25" t="s">
        <v>22</v>
      </c>
      <c r="K63" s="23"/>
      <c r="L63" s="26"/>
      <c r="M63" s="27"/>
      <c r="N63" s="27"/>
      <c r="O63" s="28" t="n">
        <f aca="false">(IF(AND(J63&gt;0,J63&lt;=I63),J63,I63)*(L63-M63+N63))</f>
        <v>0</v>
      </c>
      <c r="P63" s="29"/>
      <c r="Q63" s="27"/>
      <c r="R63" s="27"/>
    </row>
    <row r="64" customFormat="false" ht="146.25" hidden="false" customHeight="false" outlineLevel="0" collapsed="false">
      <c r="A64" s="0" t="n">
        <v>13</v>
      </c>
      <c r="B64" s="0" t="n">
        <v>71</v>
      </c>
      <c r="C64" s="0" t="n">
        <v>2015</v>
      </c>
      <c r="D64" s="0" t="n">
        <v>48</v>
      </c>
      <c r="G64" s="23" t="n">
        <v>48</v>
      </c>
      <c r="H64" s="24" t="s">
        <v>69</v>
      </c>
      <c r="I64" s="25" t="n">
        <v>8</v>
      </c>
      <c r="J64" s="25" t="s">
        <v>22</v>
      </c>
      <c r="K64" s="23"/>
      <c r="L64" s="26"/>
      <c r="M64" s="27"/>
      <c r="N64" s="27"/>
      <c r="O64" s="28" t="n">
        <f aca="false">(IF(AND(J64&gt;0,J64&lt;=I64),J64,I64)*(L64-M64+N64))</f>
        <v>0</v>
      </c>
      <c r="P64" s="29"/>
      <c r="Q64" s="27"/>
      <c r="R64" s="27"/>
    </row>
    <row r="65" customFormat="false" ht="157.5" hidden="false" customHeight="false" outlineLevel="0" collapsed="false">
      <c r="A65" s="0" t="n">
        <v>13</v>
      </c>
      <c r="B65" s="0" t="n">
        <v>71</v>
      </c>
      <c r="C65" s="0" t="n">
        <v>2015</v>
      </c>
      <c r="D65" s="0" t="n">
        <v>49</v>
      </c>
      <c r="G65" s="23" t="n">
        <v>49</v>
      </c>
      <c r="H65" s="24" t="s">
        <v>70</v>
      </c>
      <c r="I65" s="25" t="n">
        <v>12</v>
      </c>
      <c r="J65" s="25" t="s">
        <v>22</v>
      </c>
      <c r="K65" s="23"/>
      <c r="L65" s="26"/>
      <c r="M65" s="27"/>
      <c r="N65" s="27"/>
      <c r="O65" s="28" t="n">
        <f aca="false">(IF(AND(J65&gt;0,J65&lt;=I65),J65,I65)*(L65-M65+N65))</f>
        <v>0</v>
      </c>
      <c r="P65" s="29"/>
      <c r="Q65" s="27"/>
      <c r="R65" s="27"/>
    </row>
    <row r="66" customFormat="false" ht="157.5" hidden="false" customHeight="false" outlineLevel="0" collapsed="false">
      <c r="A66" s="0" t="n">
        <v>13</v>
      </c>
      <c r="B66" s="0" t="n">
        <v>71</v>
      </c>
      <c r="C66" s="0" t="n">
        <v>2015</v>
      </c>
      <c r="D66" s="0" t="n">
        <v>50</v>
      </c>
      <c r="G66" s="23" t="n">
        <v>50</v>
      </c>
      <c r="H66" s="24" t="s">
        <v>71</v>
      </c>
      <c r="I66" s="25" t="n">
        <v>4</v>
      </c>
      <c r="J66" s="25" t="s">
        <v>22</v>
      </c>
      <c r="K66" s="23"/>
      <c r="L66" s="26"/>
      <c r="M66" s="27"/>
      <c r="N66" s="27"/>
      <c r="O66" s="28" t="n">
        <f aca="false">(IF(AND(J66&gt;0,J66&lt;=I66),J66,I66)*(L66-M66+N66))</f>
        <v>0</v>
      </c>
      <c r="P66" s="29"/>
      <c r="Q66" s="27"/>
      <c r="R66" s="27"/>
    </row>
    <row r="67" customFormat="false" ht="90" hidden="false" customHeight="false" outlineLevel="0" collapsed="false">
      <c r="A67" s="0" t="n">
        <v>13</v>
      </c>
      <c r="B67" s="0" t="n">
        <v>71</v>
      </c>
      <c r="C67" s="0" t="n">
        <v>2015</v>
      </c>
      <c r="D67" s="0" t="n">
        <v>51</v>
      </c>
      <c r="G67" s="23" t="n">
        <v>51</v>
      </c>
      <c r="H67" s="24" t="s">
        <v>72</v>
      </c>
      <c r="I67" s="25" t="n">
        <v>8</v>
      </c>
      <c r="J67" s="25" t="s">
        <v>22</v>
      </c>
      <c r="K67" s="23"/>
      <c r="L67" s="26"/>
      <c r="M67" s="27"/>
      <c r="N67" s="27"/>
      <c r="O67" s="28" t="n">
        <f aca="false">(IF(AND(J67&gt;0,J67&lt;=I67),J67,I67)*(L67-M67+N67))</f>
        <v>0</v>
      </c>
      <c r="P67" s="29"/>
      <c r="Q67" s="27"/>
      <c r="R67" s="27"/>
    </row>
    <row r="68" customFormat="false" ht="101.25" hidden="false" customHeight="false" outlineLevel="0" collapsed="false">
      <c r="A68" s="0" t="n">
        <v>13</v>
      </c>
      <c r="B68" s="0" t="n">
        <v>71</v>
      </c>
      <c r="C68" s="0" t="n">
        <v>2015</v>
      </c>
      <c r="D68" s="0" t="n">
        <v>52</v>
      </c>
      <c r="G68" s="23" t="n">
        <v>52</v>
      </c>
      <c r="H68" s="24" t="s">
        <v>73</v>
      </c>
      <c r="I68" s="25" t="n">
        <v>2</v>
      </c>
      <c r="J68" s="25" t="s">
        <v>22</v>
      </c>
      <c r="K68" s="23"/>
      <c r="L68" s="26"/>
      <c r="M68" s="27"/>
      <c r="N68" s="27"/>
      <c r="O68" s="28" t="n">
        <f aca="false">(IF(AND(J68&gt;0,J68&lt;=I68),J68,I68)*(L68-M68+N68))</f>
        <v>0</v>
      </c>
      <c r="P68" s="29"/>
      <c r="Q68" s="27"/>
      <c r="R68" s="27"/>
    </row>
    <row r="69" customFormat="false" ht="90" hidden="false" customHeight="false" outlineLevel="0" collapsed="false">
      <c r="A69" s="0" t="n">
        <v>13</v>
      </c>
      <c r="B69" s="0" t="n">
        <v>71</v>
      </c>
      <c r="C69" s="0" t="n">
        <v>2015</v>
      </c>
      <c r="D69" s="0" t="n">
        <v>53</v>
      </c>
      <c r="G69" s="23" t="n">
        <v>53</v>
      </c>
      <c r="H69" s="24" t="s">
        <v>74</v>
      </c>
      <c r="I69" s="25" t="n">
        <v>8</v>
      </c>
      <c r="J69" s="25" t="s">
        <v>22</v>
      </c>
      <c r="K69" s="23"/>
      <c r="L69" s="26"/>
      <c r="M69" s="27"/>
      <c r="N69" s="27"/>
      <c r="O69" s="28" t="n">
        <f aca="false">(IF(AND(J69&gt;0,J69&lt;=I69),J69,I69)*(L69-M69+N69))</f>
        <v>0</v>
      </c>
      <c r="P69" s="29"/>
      <c r="Q69" s="27"/>
      <c r="R69" s="27"/>
    </row>
    <row r="70" customFormat="false" ht="90" hidden="false" customHeight="false" outlineLevel="0" collapsed="false">
      <c r="A70" s="0" t="n">
        <v>13</v>
      </c>
      <c r="B70" s="0" t="n">
        <v>71</v>
      </c>
      <c r="C70" s="0" t="n">
        <v>2015</v>
      </c>
      <c r="D70" s="0" t="n">
        <v>54</v>
      </c>
      <c r="G70" s="23" t="n">
        <v>54</v>
      </c>
      <c r="H70" s="24" t="s">
        <v>75</v>
      </c>
      <c r="I70" s="25" t="n">
        <v>2</v>
      </c>
      <c r="J70" s="25" t="s">
        <v>22</v>
      </c>
      <c r="K70" s="23"/>
      <c r="L70" s="26"/>
      <c r="M70" s="27"/>
      <c r="N70" s="27"/>
      <c r="O70" s="28" t="n">
        <f aca="false">(IF(AND(J70&gt;0,J70&lt;=I70),J70,I70)*(L70-M70+N70))</f>
        <v>0</v>
      </c>
      <c r="P70" s="29"/>
      <c r="Q70" s="27"/>
      <c r="R70" s="27"/>
    </row>
    <row r="71" customFormat="false" ht="67.5" hidden="false" customHeight="false" outlineLevel="0" collapsed="false">
      <c r="A71" s="0" t="n">
        <v>13</v>
      </c>
      <c r="B71" s="0" t="n">
        <v>71</v>
      </c>
      <c r="C71" s="0" t="n">
        <v>2015</v>
      </c>
      <c r="D71" s="0" t="n">
        <v>55</v>
      </c>
      <c r="G71" s="23" t="n">
        <v>55</v>
      </c>
      <c r="H71" s="24" t="s">
        <v>76</v>
      </c>
      <c r="I71" s="25" t="n">
        <v>8</v>
      </c>
      <c r="J71" s="25" t="s">
        <v>22</v>
      </c>
      <c r="K71" s="23"/>
      <c r="L71" s="26"/>
      <c r="M71" s="27"/>
      <c r="N71" s="27"/>
      <c r="O71" s="28" t="n">
        <f aca="false">(IF(AND(J71&gt;0,J71&lt;=I71),J71,I71)*(L71-M71+N71))</f>
        <v>0</v>
      </c>
      <c r="P71" s="29"/>
      <c r="Q71" s="27"/>
      <c r="R71" s="27"/>
    </row>
    <row r="72" customFormat="false" ht="67.5" hidden="false" customHeight="false" outlineLevel="0" collapsed="false">
      <c r="A72" s="0" t="n">
        <v>13</v>
      </c>
      <c r="B72" s="0" t="n">
        <v>71</v>
      </c>
      <c r="C72" s="0" t="n">
        <v>2015</v>
      </c>
      <c r="D72" s="0" t="n">
        <v>56</v>
      </c>
      <c r="G72" s="23" t="n">
        <v>56</v>
      </c>
      <c r="H72" s="24" t="s">
        <v>77</v>
      </c>
      <c r="I72" s="25" t="n">
        <v>2</v>
      </c>
      <c r="J72" s="25" t="s">
        <v>22</v>
      </c>
      <c r="K72" s="23"/>
      <c r="L72" s="26"/>
      <c r="M72" s="27"/>
      <c r="N72" s="27"/>
      <c r="O72" s="28" t="n">
        <f aca="false">(IF(AND(J72&gt;0,J72&lt;=I72),J72,I72)*(L72-M72+N72))</f>
        <v>0</v>
      </c>
      <c r="P72" s="29"/>
      <c r="Q72" s="27"/>
      <c r="R72" s="27"/>
    </row>
    <row r="73" customFormat="false" ht="78.75" hidden="false" customHeight="false" outlineLevel="0" collapsed="false">
      <c r="A73" s="0" t="n">
        <v>13</v>
      </c>
      <c r="B73" s="0" t="n">
        <v>71</v>
      </c>
      <c r="C73" s="0" t="n">
        <v>2015</v>
      </c>
      <c r="D73" s="0" t="n">
        <v>57</v>
      </c>
      <c r="G73" s="23" t="n">
        <v>57</v>
      </c>
      <c r="H73" s="24" t="s">
        <v>78</v>
      </c>
      <c r="I73" s="25" t="n">
        <v>23</v>
      </c>
      <c r="J73" s="25" t="s">
        <v>22</v>
      </c>
      <c r="K73" s="23"/>
      <c r="L73" s="26"/>
      <c r="M73" s="27"/>
      <c r="N73" s="27"/>
      <c r="O73" s="28" t="n">
        <f aca="false">(IF(AND(J73&gt;0,J73&lt;=I73),J73,I73)*(L73-M73+N73))</f>
        <v>0</v>
      </c>
      <c r="P73" s="29"/>
      <c r="Q73" s="27"/>
      <c r="R73" s="27"/>
    </row>
    <row r="74" customFormat="false" ht="90" hidden="false" customHeight="false" outlineLevel="0" collapsed="false">
      <c r="A74" s="0" t="n">
        <v>13</v>
      </c>
      <c r="B74" s="0" t="n">
        <v>71</v>
      </c>
      <c r="C74" s="0" t="n">
        <v>2015</v>
      </c>
      <c r="D74" s="0" t="n">
        <v>58</v>
      </c>
      <c r="G74" s="23" t="n">
        <v>58</v>
      </c>
      <c r="H74" s="24" t="s">
        <v>79</v>
      </c>
      <c r="I74" s="25" t="n">
        <v>8</v>
      </c>
      <c r="J74" s="25" t="s">
        <v>22</v>
      </c>
      <c r="K74" s="23"/>
      <c r="L74" s="26"/>
      <c r="M74" s="27"/>
      <c r="N74" s="27"/>
      <c r="O74" s="28" t="n">
        <f aca="false">(IF(AND(J74&gt;0,J74&lt;=I74),J74,I74)*(L74-M74+N74))</f>
        <v>0</v>
      </c>
      <c r="P74" s="29"/>
      <c r="Q74" s="27"/>
      <c r="R74" s="27"/>
    </row>
    <row r="75" customFormat="false" ht="112.5" hidden="false" customHeight="false" outlineLevel="0" collapsed="false">
      <c r="A75" s="0" t="n">
        <v>13</v>
      </c>
      <c r="B75" s="0" t="n">
        <v>71</v>
      </c>
      <c r="C75" s="0" t="n">
        <v>2015</v>
      </c>
      <c r="D75" s="0" t="n">
        <v>59</v>
      </c>
      <c r="G75" s="23" t="n">
        <v>59</v>
      </c>
      <c r="H75" s="24" t="s">
        <v>80</v>
      </c>
      <c r="I75" s="25" t="n">
        <v>29</v>
      </c>
      <c r="J75" s="25" t="s">
        <v>22</v>
      </c>
      <c r="K75" s="23"/>
      <c r="L75" s="26"/>
      <c r="M75" s="27"/>
      <c r="N75" s="27"/>
      <c r="O75" s="28" t="n">
        <f aca="false">(IF(AND(J75&gt;0,J75&lt;=I75),J75,I75)*(L75-M75+N75))</f>
        <v>0</v>
      </c>
      <c r="P75" s="29"/>
      <c r="Q75" s="27"/>
      <c r="R75" s="27"/>
    </row>
    <row r="76" customFormat="false" ht="123.75" hidden="false" customHeight="false" outlineLevel="0" collapsed="false">
      <c r="A76" s="0" t="n">
        <v>13</v>
      </c>
      <c r="B76" s="0" t="n">
        <v>71</v>
      </c>
      <c r="C76" s="0" t="n">
        <v>2015</v>
      </c>
      <c r="D76" s="0" t="n">
        <v>60</v>
      </c>
      <c r="G76" s="23" t="n">
        <v>60</v>
      </c>
      <c r="H76" s="24" t="s">
        <v>81</v>
      </c>
      <c r="I76" s="25" t="n">
        <v>9</v>
      </c>
      <c r="J76" s="25" t="s">
        <v>22</v>
      </c>
      <c r="K76" s="23"/>
      <c r="L76" s="26"/>
      <c r="M76" s="27"/>
      <c r="N76" s="27"/>
      <c r="O76" s="28" t="n">
        <f aca="false">(IF(AND(J76&gt;0,J76&lt;=I76),J76,I76)*(L76-M76+N76))</f>
        <v>0</v>
      </c>
      <c r="P76" s="29"/>
      <c r="Q76" s="27"/>
      <c r="R76" s="27"/>
    </row>
    <row r="77" customFormat="false" ht="135" hidden="false" customHeight="false" outlineLevel="0" collapsed="false">
      <c r="A77" s="0" t="n">
        <v>13</v>
      </c>
      <c r="B77" s="0" t="n">
        <v>71</v>
      </c>
      <c r="C77" s="0" t="n">
        <v>2015</v>
      </c>
      <c r="D77" s="0" t="n">
        <v>61</v>
      </c>
      <c r="G77" s="23" t="n">
        <v>61</v>
      </c>
      <c r="H77" s="24" t="s">
        <v>82</v>
      </c>
      <c r="I77" s="25" t="n">
        <v>29</v>
      </c>
      <c r="J77" s="25" t="s">
        <v>22</v>
      </c>
      <c r="K77" s="23"/>
      <c r="L77" s="26"/>
      <c r="M77" s="27"/>
      <c r="N77" s="27"/>
      <c r="O77" s="28" t="n">
        <f aca="false">(IF(AND(J77&gt;0,J77&lt;=I77),J77,I77)*(L77-M77+N77))</f>
        <v>0</v>
      </c>
      <c r="P77" s="29"/>
      <c r="Q77" s="27"/>
      <c r="R77" s="27"/>
    </row>
    <row r="78" customFormat="false" ht="135" hidden="false" customHeight="false" outlineLevel="0" collapsed="false">
      <c r="A78" s="0" t="n">
        <v>13</v>
      </c>
      <c r="B78" s="0" t="n">
        <v>71</v>
      </c>
      <c r="C78" s="0" t="n">
        <v>2015</v>
      </c>
      <c r="D78" s="0" t="n">
        <v>62</v>
      </c>
      <c r="G78" s="23" t="n">
        <v>62</v>
      </c>
      <c r="H78" s="24" t="s">
        <v>83</v>
      </c>
      <c r="I78" s="25" t="n">
        <v>10</v>
      </c>
      <c r="J78" s="25" t="s">
        <v>22</v>
      </c>
      <c r="K78" s="23"/>
      <c r="L78" s="26"/>
      <c r="M78" s="27"/>
      <c r="N78" s="27"/>
      <c r="O78" s="28" t="n">
        <f aca="false">(IF(AND(J78&gt;0,J78&lt;=I78),J78,I78)*(L78-M78+N78))</f>
        <v>0</v>
      </c>
      <c r="P78" s="29"/>
      <c r="Q78" s="27"/>
      <c r="R78" s="27"/>
    </row>
    <row r="79" customFormat="false" ht="157.5" hidden="false" customHeight="false" outlineLevel="0" collapsed="false">
      <c r="A79" s="0" t="n">
        <v>13</v>
      </c>
      <c r="B79" s="0" t="n">
        <v>71</v>
      </c>
      <c r="C79" s="0" t="n">
        <v>2015</v>
      </c>
      <c r="D79" s="0" t="n">
        <v>63</v>
      </c>
      <c r="G79" s="23" t="n">
        <v>63</v>
      </c>
      <c r="H79" s="24" t="s">
        <v>84</v>
      </c>
      <c r="I79" s="25" t="n">
        <v>21</v>
      </c>
      <c r="J79" s="25" t="s">
        <v>22</v>
      </c>
      <c r="K79" s="23"/>
      <c r="L79" s="26"/>
      <c r="M79" s="27"/>
      <c r="N79" s="27"/>
      <c r="O79" s="28" t="n">
        <f aca="false">(IF(AND(J79&gt;0,J79&lt;=I79),J79,I79)*(L79-M79+N79))</f>
        <v>0</v>
      </c>
      <c r="P79" s="29"/>
      <c r="Q79" s="27"/>
      <c r="R79" s="27"/>
    </row>
    <row r="80" customFormat="false" ht="157.5" hidden="false" customHeight="false" outlineLevel="0" collapsed="false">
      <c r="A80" s="0" t="n">
        <v>13</v>
      </c>
      <c r="B80" s="0" t="n">
        <v>71</v>
      </c>
      <c r="C80" s="0" t="n">
        <v>2015</v>
      </c>
      <c r="D80" s="0" t="n">
        <v>64</v>
      </c>
      <c r="G80" s="23" t="n">
        <v>64</v>
      </c>
      <c r="H80" s="24" t="s">
        <v>85</v>
      </c>
      <c r="I80" s="25" t="n">
        <v>7</v>
      </c>
      <c r="J80" s="25" t="s">
        <v>22</v>
      </c>
      <c r="K80" s="23"/>
      <c r="L80" s="26"/>
      <c r="M80" s="27"/>
      <c r="N80" s="27"/>
      <c r="O80" s="28" t="n">
        <f aca="false">(IF(AND(J80&gt;0,J80&lt;=I80),J80,I80)*(L80-M80+N80))</f>
        <v>0</v>
      </c>
      <c r="P80" s="29"/>
      <c r="Q80" s="27"/>
      <c r="R80" s="27"/>
    </row>
    <row r="81" customFormat="false" ht="123.75" hidden="false" customHeight="false" outlineLevel="0" collapsed="false">
      <c r="A81" s="0" t="n">
        <v>13</v>
      </c>
      <c r="B81" s="0" t="n">
        <v>71</v>
      </c>
      <c r="C81" s="0" t="n">
        <v>2015</v>
      </c>
      <c r="D81" s="0" t="n">
        <v>65</v>
      </c>
      <c r="G81" s="23" t="n">
        <v>65</v>
      </c>
      <c r="H81" s="24" t="s">
        <v>86</v>
      </c>
      <c r="I81" s="25" t="n">
        <v>27</v>
      </c>
      <c r="J81" s="25" t="s">
        <v>22</v>
      </c>
      <c r="K81" s="23"/>
      <c r="L81" s="26"/>
      <c r="M81" s="27"/>
      <c r="N81" s="27"/>
      <c r="O81" s="28" t="n">
        <f aca="false">(IF(AND(J81&gt;0,J81&lt;=I81),J81,I81)*(L81-M81+N81))</f>
        <v>0</v>
      </c>
      <c r="P81" s="29"/>
      <c r="Q81" s="27"/>
      <c r="R81" s="27"/>
    </row>
    <row r="82" customFormat="false" ht="123.75" hidden="false" customHeight="false" outlineLevel="0" collapsed="false">
      <c r="A82" s="0" t="n">
        <v>13</v>
      </c>
      <c r="B82" s="0" t="n">
        <v>71</v>
      </c>
      <c r="C82" s="0" t="n">
        <v>2015</v>
      </c>
      <c r="D82" s="0" t="n">
        <v>66</v>
      </c>
      <c r="G82" s="23" t="n">
        <v>66</v>
      </c>
      <c r="H82" s="24" t="s">
        <v>87</v>
      </c>
      <c r="I82" s="25" t="n">
        <v>9</v>
      </c>
      <c r="J82" s="25" t="s">
        <v>22</v>
      </c>
      <c r="K82" s="23"/>
      <c r="L82" s="26"/>
      <c r="M82" s="27"/>
      <c r="N82" s="27"/>
      <c r="O82" s="28" t="n">
        <f aca="false">(IF(AND(J82&gt;0,J82&lt;=I82),J82,I82)*(L82-M82+N82))</f>
        <v>0</v>
      </c>
      <c r="P82" s="29"/>
      <c r="Q82" s="27"/>
      <c r="R82" s="27"/>
    </row>
    <row r="83" customFormat="false" ht="45" hidden="false" customHeight="false" outlineLevel="0" collapsed="false">
      <c r="A83" s="0" t="n">
        <v>13</v>
      </c>
      <c r="B83" s="0" t="n">
        <v>71</v>
      </c>
      <c r="C83" s="0" t="n">
        <v>2015</v>
      </c>
      <c r="D83" s="0" t="n">
        <v>67</v>
      </c>
      <c r="G83" s="23" t="n">
        <v>67</v>
      </c>
      <c r="H83" s="24" t="s">
        <v>88</v>
      </c>
      <c r="I83" s="25" t="n">
        <v>61</v>
      </c>
      <c r="J83" s="25" t="s">
        <v>22</v>
      </c>
      <c r="K83" s="23"/>
      <c r="L83" s="26"/>
      <c r="M83" s="27"/>
      <c r="N83" s="27"/>
      <c r="O83" s="28" t="n">
        <f aca="false">(IF(AND(J83&gt;0,J83&lt;=I83),J83,I83)*(L83-M83+N83))</f>
        <v>0</v>
      </c>
      <c r="P83" s="29"/>
      <c r="Q83" s="27"/>
      <c r="R83" s="27"/>
    </row>
    <row r="84" customFormat="false" ht="45" hidden="false" customHeight="false" outlineLevel="0" collapsed="false">
      <c r="A84" s="0" t="n">
        <v>13</v>
      </c>
      <c r="B84" s="0" t="n">
        <v>71</v>
      </c>
      <c r="C84" s="0" t="n">
        <v>2015</v>
      </c>
      <c r="D84" s="0" t="n">
        <v>68</v>
      </c>
      <c r="G84" s="23" t="n">
        <v>68</v>
      </c>
      <c r="H84" s="24" t="s">
        <v>89</v>
      </c>
      <c r="I84" s="25" t="n">
        <v>20</v>
      </c>
      <c r="J84" s="25" t="s">
        <v>22</v>
      </c>
      <c r="K84" s="23"/>
      <c r="L84" s="26"/>
      <c r="M84" s="27"/>
      <c r="N84" s="27"/>
      <c r="O84" s="28" t="n">
        <f aca="false">(IF(AND(J84&gt;0,J84&lt;=I84),J84,I84)*(L84-M84+N84))</f>
        <v>0</v>
      </c>
      <c r="P84" s="29"/>
      <c r="Q84" s="27"/>
      <c r="R84" s="27"/>
    </row>
    <row r="85" customFormat="false" ht="123.75" hidden="false" customHeight="false" outlineLevel="0" collapsed="false">
      <c r="A85" s="0" t="n">
        <v>13</v>
      </c>
      <c r="B85" s="0" t="n">
        <v>71</v>
      </c>
      <c r="C85" s="0" t="n">
        <v>2015</v>
      </c>
      <c r="D85" s="0" t="n">
        <v>69</v>
      </c>
      <c r="G85" s="23" t="n">
        <v>69</v>
      </c>
      <c r="H85" s="24" t="s">
        <v>90</v>
      </c>
      <c r="I85" s="25" t="n">
        <v>39</v>
      </c>
      <c r="J85" s="25" t="s">
        <v>22</v>
      </c>
      <c r="K85" s="23"/>
      <c r="L85" s="26"/>
      <c r="M85" s="27"/>
      <c r="N85" s="27"/>
      <c r="O85" s="28" t="n">
        <f aca="false">(IF(AND(J85&gt;0,J85&lt;=I85),J85,I85)*(L85-M85+N85))</f>
        <v>0</v>
      </c>
      <c r="P85" s="29"/>
      <c r="Q85" s="27"/>
      <c r="R85" s="27"/>
    </row>
    <row r="86" customFormat="false" ht="101.25" hidden="false" customHeight="false" outlineLevel="0" collapsed="false">
      <c r="A86" s="0" t="n">
        <v>13</v>
      </c>
      <c r="B86" s="0" t="n">
        <v>71</v>
      </c>
      <c r="C86" s="0" t="n">
        <v>2015</v>
      </c>
      <c r="D86" s="0" t="n">
        <v>70</v>
      </c>
      <c r="G86" s="23" t="n">
        <v>70</v>
      </c>
      <c r="H86" s="24" t="s">
        <v>91</v>
      </c>
      <c r="I86" s="25" t="n">
        <v>13</v>
      </c>
      <c r="J86" s="25" t="s">
        <v>22</v>
      </c>
      <c r="K86" s="23"/>
      <c r="L86" s="26"/>
      <c r="M86" s="27"/>
      <c r="N86" s="27"/>
      <c r="O86" s="28" t="n">
        <f aca="false">(IF(AND(J86&gt;0,J86&lt;=I86),J86,I86)*(L86-M86+N86))</f>
        <v>0</v>
      </c>
      <c r="P86" s="29"/>
      <c r="Q86" s="27"/>
      <c r="R86" s="27"/>
    </row>
    <row r="87" customFormat="false" ht="56.25" hidden="false" customHeight="false" outlineLevel="0" collapsed="false">
      <c r="A87" s="0" t="n">
        <v>13</v>
      </c>
      <c r="B87" s="0" t="n">
        <v>71</v>
      </c>
      <c r="C87" s="0" t="n">
        <v>2015</v>
      </c>
      <c r="D87" s="0" t="n">
        <v>71</v>
      </c>
      <c r="G87" s="23" t="n">
        <v>71</v>
      </c>
      <c r="H87" s="24" t="s">
        <v>92</v>
      </c>
      <c r="I87" s="25" t="n">
        <v>93</v>
      </c>
      <c r="J87" s="25" t="s">
        <v>22</v>
      </c>
      <c r="K87" s="23"/>
      <c r="L87" s="26"/>
      <c r="M87" s="27"/>
      <c r="N87" s="27"/>
      <c r="O87" s="28" t="n">
        <f aca="false">(IF(AND(J87&gt;0,J87&lt;=I87),J87,I87)*(L87-M87+N87))</f>
        <v>0</v>
      </c>
      <c r="P87" s="29"/>
      <c r="Q87" s="27"/>
      <c r="R87" s="27"/>
    </row>
    <row r="88" customFormat="false" ht="56.25" hidden="false" customHeight="false" outlineLevel="0" collapsed="false">
      <c r="A88" s="0" t="n">
        <v>13</v>
      </c>
      <c r="B88" s="0" t="n">
        <v>71</v>
      </c>
      <c r="C88" s="0" t="n">
        <v>2015</v>
      </c>
      <c r="D88" s="0" t="n">
        <v>72</v>
      </c>
      <c r="G88" s="23" t="n">
        <v>72</v>
      </c>
      <c r="H88" s="24" t="s">
        <v>93</v>
      </c>
      <c r="I88" s="25" t="n">
        <v>31</v>
      </c>
      <c r="J88" s="25" t="s">
        <v>22</v>
      </c>
      <c r="K88" s="23"/>
      <c r="L88" s="26"/>
      <c r="M88" s="27"/>
      <c r="N88" s="27"/>
      <c r="O88" s="28" t="n">
        <f aca="false">(IF(AND(J88&gt;0,J88&lt;=I88),J88,I88)*(L88-M88+N88))</f>
        <v>0</v>
      </c>
      <c r="P88" s="29"/>
      <c r="Q88" s="27"/>
      <c r="R88" s="27"/>
    </row>
    <row r="89" customFormat="false" ht="45" hidden="false" customHeight="false" outlineLevel="0" collapsed="false">
      <c r="A89" s="0" t="n">
        <v>13</v>
      </c>
      <c r="B89" s="0" t="n">
        <v>71</v>
      </c>
      <c r="C89" s="0" t="n">
        <v>2015</v>
      </c>
      <c r="D89" s="0" t="n">
        <v>73</v>
      </c>
      <c r="G89" s="23" t="n">
        <v>73</v>
      </c>
      <c r="H89" s="24" t="s">
        <v>94</v>
      </c>
      <c r="I89" s="25" t="n">
        <v>29</v>
      </c>
      <c r="J89" s="25" t="s">
        <v>22</v>
      </c>
      <c r="K89" s="23"/>
      <c r="L89" s="26"/>
      <c r="M89" s="27"/>
      <c r="N89" s="27"/>
      <c r="O89" s="28" t="n">
        <f aca="false">(IF(AND(J89&gt;0,J89&lt;=I89),J89,I89)*(L89-M89+N89))</f>
        <v>0</v>
      </c>
      <c r="P89" s="29"/>
      <c r="Q89" s="27"/>
      <c r="R89" s="27"/>
    </row>
    <row r="90" customFormat="false" ht="45" hidden="false" customHeight="false" outlineLevel="0" collapsed="false">
      <c r="A90" s="0" t="n">
        <v>13</v>
      </c>
      <c r="B90" s="0" t="n">
        <v>71</v>
      </c>
      <c r="C90" s="0" t="n">
        <v>2015</v>
      </c>
      <c r="D90" s="0" t="n">
        <v>74</v>
      </c>
      <c r="G90" s="23" t="n">
        <v>74</v>
      </c>
      <c r="H90" s="24" t="s">
        <v>95</v>
      </c>
      <c r="I90" s="25" t="n">
        <v>10</v>
      </c>
      <c r="J90" s="25" t="s">
        <v>22</v>
      </c>
      <c r="K90" s="23"/>
      <c r="L90" s="26"/>
      <c r="M90" s="27"/>
      <c r="N90" s="27"/>
      <c r="O90" s="28" t="n">
        <f aca="false">(IF(AND(J90&gt;0,J90&lt;=I90),J90,I90)*(L90-M90+N90))</f>
        <v>0</v>
      </c>
      <c r="P90" s="29"/>
      <c r="Q90" s="27"/>
      <c r="R90" s="27"/>
    </row>
    <row r="91" customFormat="false" ht="157.5" hidden="false" customHeight="false" outlineLevel="0" collapsed="false">
      <c r="A91" s="0" t="n">
        <v>13</v>
      </c>
      <c r="B91" s="0" t="n">
        <v>71</v>
      </c>
      <c r="C91" s="0" t="n">
        <v>2015</v>
      </c>
      <c r="D91" s="0" t="n">
        <v>75</v>
      </c>
      <c r="G91" s="23" t="n">
        <v>75</v>
      </c>
      <c r="H91" s="24" t="s">
        <v>96</v>
      </c>
      <c r="I91" s="25" t="n">
        <v>113</v>
      </c>
      <c r="J91" s="25" t="s">
        <v>22</v>
      </c>
      <c r="K91" s="23"/>
      <c r="L91" s="26"/>
      <c r="M91" s="27"/>
      <c r="N91" s="27"/>
      <c r="O91" s="28" t="n">
        <f aca="false">(IF(AND(J91&gt;0,J91&lt;=I91),J91,I91)*(L91-M91+N91))</f>
        <v>0</v>
      </c>
      <c r="P91" s="29"/>
      <c r="Q91" s="27"/>
      <c r="R91" s="27"/>
    </row>
    <row r="92" customFormat="false" ht="168.75" hidden="false" customHeight="false" outlineLevel="0" collapsed="false">
      <c r="A92" s="0" t="n">
        <v>13</v>
      </c>
      <c r="B92" s="0" t="n">
        <v>71</v>
      </c>
      <c r="C92" s="0" t="n">
        <v>2015</v>
      </c>
      <c r="D92" s="0" t="n">
        <v>76</v>
      </c>
      <c r="G92" s="23" t="n">
        <v>76</v>
      </c>
      <c r="H92" s="24" t="s">
        <v>97</v>
      </c>
      <c r="I92" s="25" t="n">
        <v>38</v>
      </c>
      <c r="J92" s="25" t="s">
        <v>22</v>
      </c>
      <c r="K92" s="23"/>
      <c r="L92" s="26"/>
      <c r="M92" s="27"/>
      <c r="N92" s="27"/>
      <c r="O92" s="28" t="n">
        <f aca="false">(IF(AND(J92&gt;0,J92&lt;=I92),J92,I92)*(L92-M92+N92))</f>
        <v>0</v>
      </c>
      <c r="P92" s="29"/>
      <c r="Q92" s="27"/>
      <c r="R92" s="27"/>
    </row>
    <row r="93" customFormat="false" ht="15" hidden="false" customHeight="false" outlineLevel="0" collapsed="false">
      <c r="G93" s="23"/>
      <c r="H93" s="24"/>
      <c r="I93" s="25"/>
      <c r="J93" s="25"/>
      <c r="K93" s="23"/>
      <c r="L93" s="26"/>
      <c r="M93" s="27"/>
      <c r="N93" s="27"/>
      <c r="O93" s="30"/>
      <c r="P93" s="29"/>
      <c r="Q93" s="27"/>
      <c r="R93" s="27"/>
    </row>
    <row r="94" customFormat="false" ht="15" hidden="false" customHeight="false" outlineLevel="0" collapsed="false">
      <c r="H94" s="31"/>
      <c r="L94" s="32" t="s">
        <v>98</v>
      </c>
      <c r="N94" s="33"/>
      <c r="O94" s="34" t="n">
        <f aca="false">SUM(O10:O92)</f>
        <v>0</v>
      </c>
    </row>
    <row r="95" customFormat="false" ht="15.75" hidden="false" customHeight="false" outlineLevel="0" collapsed="false">
      <c r="H95" s="31"/>
    </row>
    <row r="96" customFormat="false" ht="15" hidden="false" customHeight="false" outlineLevel="0" collapsed="false">
      <c r="H96" s="31"/>
      <c r="N96" s="35"/>
      <c r="O96" s="36"/>
      <c r="P96" s="37" t="s">
        <v>99</v>
      </c>
    </row>
    <row r="97" customFormat="false" ht="15" hidden="false" customHeight="false" outlineLevel="0" collapsed="false">
      <c r="H97" s="31" t="s">
        <v>100</v>
      </c>
      <c r="I97" s="38"/>
      <c r="N97" s="35"/>
      <c r="O97" s="39"/>
      <c r="P97" s="40"/>
    </row>
    <row r="98" customFormat="false" ht="15" hidden="false" customHeight="false" outlineLevel="0" collapsed="false">
      <c r="H98" s="31" t="s">
        <v>101</v>
      </c>
      <c r="I98" s="38"/>
      <c r="N98" s="35"/>
      <c r="O98" s="39"/>
      <c r="P98" s="40"/>
    </row>
    <row r="99" customFormat="false" ht="15" hidden="false" customHeight="false" outlineLevel="0" collapsed="false">
      <c r="H99" s="31" t="s">
        <v>102</v>
      </c>
      <c r="I99" s="41"/>
      <c r="N99" s="35"/>
      <c r="O99" s="39"/>
      <c r="P99" s="40"/>
    </row>
    <row r="100" customFormat="false" ht="15" hidden="false" customHeight="false" outlineLevel="0" collapsed="false">
      <c r="H100" s="31" t="s">
        <v>103</v>
      </c>
      <c r="I100" s="38"/>
      <c r="N100" s="35"/>
      <c r="O100" s="39"/>
      <c r="P100" s="40"/>
    </row>
    <row r="101" customFormat="false" ht="15" hidden="false" customHeight="false" outlineLevel="0" collapsed="false">
      <c r="H101" s="31"/>
      <c r="I101" s="42"/>
      <c r="N101" s="35"/>
      <c r="O101" s="39"/>
      <c r="P101" s="40"/>
    </row>
    <row r="102" customFormat="false" ht="15" hidden="false" customHeight="false" outlineLevel="0" collapsed="false">
      <c r="H102" s="31"/>
      <c r="I102" s="41"/>
      <c r="N102" s="35"/>
      <c r="O102" s="39"/>
      <c r="P102" s="40"/>
    </row>
    <row r="103" customFormat="false" ht="15" hidden="false" customHeight="false" outlineLevel="0" collapsed="false">
      <c r="H103" s="31"/>
      <c r="I103" s="41"/>
      <c r="N103" s="35"/>
      <c r="O103" s="39"/>
      <c r="P103" s="40"/>
    </row>
    <row r="104" customFormat="false" ht="15" hidden="false" customHeight="false" outlineLevel="0" collapsed="false">
      <c r="N104" s="35"/>
      <c r="O104" s="39"/>
      <c r="P104" s="40"/>
    </row>
    <row r="105" customFormat="false" ht="15.75" hidden="false" customHeight="false" outlineLevel="0" collapsed="false">
      <c r="N105" s="35"/>
      <c r="O105" s="43"/>
      <c r="P105" s="44" t="s">
        <v>10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11:08:02Z</dcterms:created>
  <dc:creator>Marjorie Yuri Tamashiro</dc:creator>
  <dc:description/>
  <dc:language>en-US</dc:language>
  <cp:lastModifiedBy>Marjorie Yuri Tamashiro</cp:lastModifiedBy>
  <dcterms:modified xsi:type="dcterms:W3CDTF">2015-08-03T11:08:14Z</dcterms:modified>
  <cp:revision>0</cp:revision>
  <dc:subject/>
  <dc:title/>
</cp:coreProperties>
</file>