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3">
  <si>
    <t xml:space="preserve">PREFEITURA MUNICIPAL DE REGISTRO</t>
  </si>
  <si>
    <t xml:space="preserve">DIGITAÇÃO ELETRÔNICA DA PROPOSTA</t>
  </si>
  <si>
    <t xml:space="preserve">PREGÃO PRESENCIAL</t>
  </si>
  <si>
    <t xml:space="preserve">SEQUENCIA: 088</t>
  </si>
  <si>
    <t xml:space="preserve">Data Abertura: 08/10/2015 Hrs: 09:00</t>
  </si>
  <si>
    <t xml:space="preserve">Local Entrega: SECRETARIA MUNICIPAL DE ADMINISTRAÇÃO, Rua José Antônio de Campos n° 250 - Centro</t>
  </si>
  <si>
    <t xml:space="preserve">Observação: REGISTRO DE PREÇOS PELO PERIODO DE 12 (DOZE) MESES, PARA AQUISIÇÕES FUTURAS DE EQUIPAMENTOS DE PROTEÇÃO INDIVIDUAL (EPI'S), DESTINADOS AS SECRETARIAS DA PREFEITURA MUNICIPAL DE REGISTRO.</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REME DE PROTEÇÃO PARA A PELE - Creme protetor para a pele, tipo luva para proteção contra agentes químicos da classe 1: resistente a produtos químicos a base de água. Pote ou bisnaga com 200 gramas. Possuir Certificado por INMETRO e ANVISA. Certificado de aprovação junto ao MTE.
</t>
  </si>
  <si>
    <t xml:space="preserve">UN</t>
  </si>
  <si>
    <t xml:space="preserve">CREME DE PROTEÇÃO PARA A PELE - Creme protetor para a pele, tipo luva para proteção contra agentes químicos da classe 2: resistente a produtos químicos a base de óleo. Pote ou bisnaga com 200 gramas. Possuir Certificado por INMETRO e ANVISA. Certificado de aprovação junto ao MTE.
</t>
  </si>
  <si>
    <t xml:space="preserve">(LC - 147/2014) CREME DE PROTEÇÃO PARA A PELE - Creme protetor para a pele, tipo luva para proteção contra agentes químicos da classe 2: resistente a produtos químicos a base de óleo. Pote ou bisnaga com 200 gramas. Possuir Certificado por INMETRO e ANVISA. Certificado de aprovação junto ao MTE.
</t>
  </si>
  <si>
    <t xml:space="preserve">CREME DE PROTEÇÃO PARA A PELE - Creme protetor para a pele, tipo luva para proteção contra agentes químicos da classe 3: resistente a produtos químicos a base de solventes. Pote ou bisnaga com 200 gramas. Possuir Certificado por INMETRO e ANVISA. Certificado de aprovação junto ao MTE.
</t>
  </si>
  <si>
    <t xml:space="preserve">(LC - 147/2014) CREME DE PROTEÇÃO PARA A PELE - Creme protetor para a pele, tipo luva para proteção contra agentes químicos da classe 3: resistente a produtos químicos a base de solventes. Pote ou bisnaga com 200 gramas. Possuir Certificado por INMETRO e ANVISA. Certificado de aprovação junto ao MTE.
</t>
  </si>
  <si>
    <t xml:space="preserve">Creme bloqueador solar fator FPS 30, que protege a pele contra a ação nociva das radiações ultravioleta UVA e UVB e repelente, contém vitamina E, FPUVA mínimo de 1/3, resistente a água durante 3 horas, hipoalergênico, não oleoso, acondicionado em embalagens de  bisnaga 200g. Conforme exigências de segurança RDC 30/12 ser certificado pela ANVISA e Sociedade Brasileira de Dermatologia, produto isento de certificado de aprovação junto ao MTE.
</t>
  </si>
  <si>
    <t xml:space="preserve">(LC - 147/2014) Creme bloqueador solar fator FPS 30, que protege a pele contra a ação nociva das radiações ultravioleta UVA e UVB e repelente, contém vitamina E, FPUVA mínimo de 1/3, resistente a água durante 3 horas, hipoalergênico, não oleoso, acondicionado em embalagens de  bisnaga 200g. Conforme exigências de segurança RDC 30/12 ser certificado pela ANVISA e Sociedade Brasileira de Dermatologia, produto isento de certificado de aprovação junto ao MTE.
</t>
  </si>
  <si>
    <t xml:space="preserve">Creme bloqueador solar fator FPS 30, que protege a pele contra a ação nociva das radiações ultravioleta UVA e UVB e repelente, contém vitamina E, FPUVA mínimo de 1/3, resistente a água durante 3 horas, hipoalergênico, não oleoso, acondicionado em bombonas de 4kg. Conforme exigências de segurança RDC 30/12 ser certificado pela ANVISA e Sociedade Brasileira de Dermatologia, produto isento de certificado de aprovação junto ao MTE.
</t>
  </si>
  <si>
    <t xml:space="preserve">(LC - 147/2014) Creme bloqueador solar fator FPS 30, que protege a pele contra a ação nociva das radiações ultravioleta UVA e UVB e repelente, contém vitamina E, FPUVA mínimo de 1/3, resistente a água durante 3 horas, hipoalergênico, não oleoso, acondicionado em bombonas de 4kg. Conforme exigências de segurança RDC 30/12 ser certificado pela ANVISA e Sociedade Brasileira de Dermatologia, produto isento de certificado de aprovação junto ao MTE.
</t>
  </si>
  <si>
    <t xml:space="preserve">Creme bloqueador solar fator FPS 30, que protege a pele contra a ação nociva das radiações ultravioleta UVA e UVB, contém vitamina E, FPUVA mínimo de 1/3, resistente a água durante 3 horas, hipoalergênico, não oleoso, acondicionado em embalagens de  bisnaga de 200g. Conforme exigências de segurança RDC 30/12 ser certificado pela ANVISA e Sociedade Brasileira de Dermatologia, produto isento de certificado de aprovação junto ao MTE.
</t>
  </si>
  <si>
    <t xml:space="preserve">(LC - 147/2014) Creme bloqueador solar fator FPS 30, que protege a pele contra a ação nociva das radiações ultravioleta UVA e UVB, contém vitamina E, FPUVA mínimo de 1/3, resistente a água durante 3 horas, hipoalergênico, não oleoso, acondicionado em embalagens de  bisnaga de 200g. Conforme exigências de segurança RDC 30/12 ser certificado pela ANVISA e Sociedade Brasileira de Dermatologia, produto isento de certificado de aprovação junto ao MTE.
</t>
  </si>
  <si>
    <t xml:space="preserve">Creme bloqueador solar fator FPS 30, que protege a pele contra a ação nociva das radiações ultravioleta UVA e UVB, contém vitamina E, FPUVA mínimo de 1/3, resistente a água durante 3 horas, hipoalergênico, não oleoso, acondicionado em bombonas de 4kg. Conforme exigências de segurança RDC 30/12 ser certificado pela ANVISA e Sociedade Brasileira de Dermatologia, produto isento de certificado de aprovação junto ao MTE.
</t>
  </si>
  <si>
    <t xml:space="preserve">Repelente spray contra insetos, em embalagem com “SPRAY” dermatologicamente testado, conteúdo de 160 ml, atóxico, indicado para trabalhadores expostos a picada de inseto, conforme exigências de segurança RDC 30/12 da ANVISA, Sociedade Brasileira de Dermatologia, produto isento de certificado de aprovação junto ao MTE.
</t>
  </si>
  <si>
    <t xml:space="preserve">(LC - 147/2014) Repelente spray contra insetos, em embalagem com “SPRAY” dermatologicamente testado, conteúdo de 160 ml, atóxico, indicado para trabalhadores expostos a picada de inseto, conforme exigências de segurança RDC 30/12 da ANVISA, Sociedade Brasileira de Dermatologia, produto isento de certificado de aprovação junto ao MTE.
</t>
  </si>
  <si>
    <t xml:space="preserve">PROTEÇÃO CONTRA QUEDA - tipo cinturão pára-quedista, confeccionado em material sintético poliéster, dotado de três fivelas simples sem pino, confeccionadas em aço estampado, sendo uma para ajuste na correia da cintura e duas para ajuste no cadarço das pernas. Possui uma meia argola em “D” em aço, localizada na parte traseira, na altura dos ombros, regulável ao cinto através de um passador de plástico. Há passante plástico no suspensório. Atender norma CE-EPI/ICEPEX-N 0004/09. Certificado de aprovação junto ao MTE.
</t>
  </si>
  <si>
    <t xml:space="preserve">(LC - 147/2014) PROTEÇÃO CONTRA QUEDA - tipo cinturão pára-quedista, confeccionado em material sintético poliéster, dotado de três fivelas simples sem pino, confeccionadas em aço estampado, sendo uma para ajuste na correia da cintura e duas para ajuste no cadarço das pernas. Possui uma meia argola em “D” em aço, localizada na parte traseira, na altura dos ombros, regulável ao cinto através de um passador de plástico. Há passante plástico no suspensório. Atender norma CE-EPI/ICEPEX-N 0004/09. Certificado de aprovação junto ao MTE.
</t>
  </si>
  <si>
    <t xml:space="preserve">PROTEÇÃO CONTRA QUEDA - tipo talabarte de posicionamento, confeccionado em material sintético poliéster, dois ganchos com dupla trava confeccionados em aço estampado com abertura de 55 mm, e um mosquetão com trava dupla confeccionado em aço, com abertura de 20 mm, sem absorvedor de energia.  Atender norma CE-EPI/ICEPEX-N 0004/09. Possuir C.A.
</t>
  </si>
  <si>
    <t xml:space="preserve">(LC - 147/2014) PROTEÇÃO CONTRA QUEDA - tipo talabarte de posicionamento, confeccionado em material sintético poliéster, dois ganchos com dupla trava confeccionados em aço estampado com abertura de 55 mm, e um mosquetão com trava dupla confeccionado em aço, com abertura de 20 mm, sem absorvedor de energia.  Atender norma CE-EPI/ICEPEX-N 0004/09. Possuir C.A.
</t>
  </si>
  <si>
    <t xml:space="preserve">PROTEÇÃO DAS VIAS RESPIRATÓRIAS DO USUÁRIO - respirador classe PFF1 com válvula de exalação.  Respirador CLASSE PFF1, tipo filtro mecânico de baixa capacidade, acabamento em TNT, modelo dobrável, com solda térmica em todo seu perímetro, tamanho único, confeccionado com manta sintética.  Certificado de aprovação junto ao MTE.
</t>
  </si>
  <si>
    <t xml:space="preserve">(LC - 147/2014) PROTEÇÃO DAS VIAS RESPIRATÓRIAS DO USUÁRIO - respirador classe PFF1 com válvula de exalação.  Respirador CLASSE PFF1, tipo filtro mecânico de baixa capacidade, acabamento em TNT, modelo dobrável, com solda térmica em todo seu perímetro, tamanho único, confeccionado com manta sintética.  Certificado de aprovação junto ao MTE.
</t>
  </si>
  <si>
    <t xml:space="preserve">PROTEÇÃO DAS VIAS RESPIRATÓRIAS DO USUÁRIO - respirador classe PFF2  com válvula de exalação.  Respirador CLASSE PFF2, tipo filtro químico de baixa capacidade, acabamento em TNT, modelo dobrável, com solda térmica em todo seu perímetro, tamanho único, confeccionado com manta sintética.  Certificado de aprovação junto ao MTE.
</t>
  </si>
  <si>
    <t xml:space="preserve">(LC - 147/2014) PROTEÇÃO DAS VIAS RESPIRATÓRIAS DO USUÁRIO - respirador classe PFF2  com válvula de exalação.  Respirador CLASSE PFF2, tipo filtro químico de baixa capacidade, acabamento em TNT, modelo dobrável, com solda térmica em todo seu perímetro, tamanho único, confeccionado com manta sintética.  Certificado de aprovação junto ao MTE.
</t>
  </si>
  <si>
    <t xml:space="preserve">PROTEÇÃO DAS VIAS RESPIRATÓRIAS DO USUÁRIO - respirador classe PFF2 CARVÃO ATIVADO com válvula de exalação.  Respirador CLASSE PFF2 CARVÃO, tipo filtro químico de baixa capacidade, acabamento em TNT, modelo dobrável, com solda térmica em todo seu perímetro, tamanho único, confeccionado com manta sintética e uma camada de carvão ativado impregnado.  Certificado de aprovação junto ao MTE.
</t>
  </si>
  <si>
    <t xml:space="preserve">(LC - 147/2014) PROTEÇÃO DAS VIAS RESPIRATÓRIAS DO USUÁRIO - respirador classe PFF2 CARVÃO ATIVADO com válvula de exalação.  Respirador CLASSE PFF2 CARVÃO, tipo filtro químico de baixa capacidade, acabamento em TNT, modelo dobrável, com solda térmica em todo seu perímetro, tamanho único, confeccionado com manta sintética e uma camada de carvão ativado impregnado.  Certificado de aprovação junto ao MTE.
</t>
  </si>
  <si>
    <t xml:space="preserve">PROTEÇÃO DAS VIAS RESPIRATÓRIAS DO USUÁRIO - respirador classe PFF3  com válvula de exalação.  Respirador CLASSE PFF3, tipo filtro químico de baixa capacidade, acabamento em TNT, modelo dobrável, com solda térmica em todo seu perímetro, tamanho único, confeccionado com manta sintética.  Certificado de aprovação junto ao MTE.
</t>
  </si>
  <si>
    <t xml:space="preserve">(LC - 147/2014) PROTEÇÃO DAS VIAS RESPIRATÓRIAS DO USUÁRIO - respirador classe PFF3  com válvula de exalação.  Respirador CLASSE PFF3, tipo filtro químico de baixa capacidade, acabamento em TNT, modelo dobrável, com solda térmica em todo seu perímetro, tamanho único, confeccionado com manta sintética.  Certificado de aprovação junto ao MTE.
</t>
  </si>
  <si>
    <t xml:space="preserve">PROTEÇÃO DAS VIAS RESPIRATÓRIAS DO USUÁRIO CONTRA AGENTES QUÍMICOS - respirador purificador de ar tipo peça semi-facial, com corpo confeccionado em elastômero, com borda interna. Fechamento em tirantes em elástico, modelo aranha para maior conforto ao usuário. Entrada de um filtro frontal. Possuir certificado de aprovação junto ao MTE.
</t>
  </si>
  <si>
    <t xml:space="preserve">PÇ</t>
  </si>
  <si>
    <t xml:space="preserve">(LC - 147/2014) PROTEÇÃO DAS VIAS RESPIRATÓRIAS DO USUÁRIO CONTRA AGENTES QUÍMICOS - respirador purificador de ar tipo peça semi-facial, com corpo confeccionado em elastômero, com borda interna. Fechamento em tirantes em elástico, modelo aranha para maior conforto ao usuário. Entrada de um filtro frontal. Possuir certificado de aprovação junto ao MTE.
</t>
  </si>
  <si>
    <t xml:space="preserve">Peça para reposição, cartucho combinado tipo filtro químico, este deve ser compatível com o respirador, deve ter classificação: filtro combinados para vapores orgânicos (V.O) e gases ácidos. Este filtro deve ser compatível com a mascara semi-facial ofertada.
</t>
  </si>
  <si>
    <t xml:space="preserve">(LC - 147/2014) Peça para reposição, cartucho combinado tipo filtro químico, este deve ser compatível com o respirador, deve ter classificação: filtro combinados para vapores orgânicos (V.O) e gases ácidos. Este filtro deve ser compatível com a mascara semi-facial ofertada.
</t>
  </si>
  <si>
    <t xml:space="preserve">Máscara de solda tipo escurecimento automático, composto de um casco fabricado em polipropileno de alta densidade, suspensão ajustável fabricada em nylon com aparador de suor em espuma sintética, cassete composto filtro em LCD e duas lentes em policarbonato. O filtro de luz quando ativado é ajustado automaticamente para proteção na tonalidade 4/9-13. Aprovado para proteção dos olhos e face do usuário contra impactos de partículas volantes, luminosidade intensa e radiações provenientes de serviços de soldagem. Material deve possuir CERTIFICADO DE APROVAÇÃO junto ao MTE e o fabricante possuir certificação DIN EN 379:2009 e EN 175:1997.
</t>
  </si>
  <si>
    <t xml:space="preserve">Máscara tipo facial inteira - Confeccionada em silicone com visor panorâmico de materal rígido plástico transparente, com duas válvulas de inalação, uma válvula de exalação com diafragma de voz e com capacidade para um ou dois conjuntos filtrantes quimicos. Material com CERTIFICADO DE APROVAÇÃO junto ao MTE.
</t>
  </si>
  <si>
    <t xml:space="preserve">Peça para reposição, cartucho combinado tipo filtro químico, este deve ser compatível com o respirador, deve ter classificação: filtro combinado para vapores orgânicos, gases ácidos e amônia. Este filtro deve ser compatível com a mascara facial inteira ofertada.
</t>
  </si>
  <si>
    <t xml:space="preserve">(LC - 147/2014) Peça para reposição, cartucho combinado tipo filtro químico, este deve ser compatível com o respirador, deve ter classificação: filtro combinado para vapores orgânicos, gases ácidos e amônia. Este filtro deve ser compatível com a mascara facial inteira ofertada.
</t>
  </si>
  <si>
    <t xml:space="preserve">Proteção de membro inferior calçado de segurança, tipo bota impermeável, sem forro; com numeração disponível 34 a 46; cor do cano branca;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AR</t>
  </si>
  <si>
    <t xml:space="preserve">(LC - 147/2014) Proteção de membro inferior calçado de segurança, tipo bota impermeável, sem forro; com numeração disponível 34 a 46; cor do cano branca;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a impermeável, sem forro; com numeração disponível 34 a 46; cor do cano preto com solado amarelo;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LC - 147/2014) Proteção de membro inferior calçado de segurança, tipo bota impermeável, sem forro; com numeração disponível 34 a 46; cor do cano preto com solado amarelo;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a impermeável, confeccionada em policloreto de vinila (pvc) injetado em uma só peça
com fechamento superior em polaina com atacador para ajuste; com numeração disponível 33 a 46; cor do cano preto e polaina amarela; cano longo 33,5 cm + Polaina 6,5 cm referencia ao tamanho número 40, solado antiderrapante, PVC reforçado com massa nitrílica para maior resistência química. Material deverá ser certificado junto ao MTE, fabricante possui certificações: ABNT NBR ISO 20347:2008; ABNT NBR ISO 20344:2008."
</t>
  </si>
  <si>
    <t xml:space="preserve">(LC - 147/2014) "Proteção de membro inferior calçado de segurança, tipo bota impermeável, confeccionada em policloreto de vinila (pvc) injetado em uma só peça
com fechamento superior em polaina com atacador para ajuste; com numeração disponível 33 a 46; cor do cano preto e polaina amarela; cano longo 33,5 cm + Polaina 6,5 cm referencia ao tamanho número 40,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a impermeável, sem forro; com numeração disponível 34 a 46; cor do cano preto; cano longo 34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LC - 147/2014) Proteção de membro inferior calçado de segurança, tipo bota impermeável, sem forro; com numeração disponível 34 a 46; cor do cano preto; cano longo 34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
</t>
  </si>
  <si>
    <t xml:space="preserve">Proteção de membro inferior calçado de segurança tipo botina, modelo blatt, confeccionado em tecido micro fibra hidrofugada, cor preto, dorso em material sintético com espuma em PU e forrado em não tecido, forração interna total em não tecido e manta dublada, possui costuras simples, duplas e quádruplas, palmilha de montagem sintética sistema “Strobel”, palmilha de conforto em EVA antimicrobiana, solado bidensidade em duas camadas de PU expandido injetado direto no cabedal resistente a óleo combustível, biqueira plástica somente para conformação, calce rápido com fechamento em elástico lateral, contraforte em material resinado termoconformado, numeração disponível do 33 ao 47, cabedal resistente a penetração e absorção de água (WRU). Ter certificado junto ao MTE,  fabricante com certificações ISO e possui certificações: ABNT ISO 9001, ABNT NBR ISO 20.344/2008, ABNT NBR ISO 20.347/2008.
</t>
  </si>
  <si>
    <t xml:space="preserve">(LC - 147/2014) Proteção de membro inferior calçado de segurança tipo botina, modelo blatt, confeccionado em tecido micro fibra hidrofugada, cor preto, dorso em material sintético com espuma em PU e forrado em não tecido, forração interna total em não tecido e manta dublada, possui costuras simples, duplas e quádruplas, palmilha de montagem sintética sistema “Strobel”, palmilha de conforto em EVA antimicrobiana, solado bidensidade em duas camadas de PU expandido injetado direto no cabedal resistente a óleo combustível, biqueira plástica somente para conformação, calce rápido com fechamento em elástico lateral, contraforte em material resinado termoconformado, numeração disponível do 33 ao 47, cabedal resistente a penetração e absorção de água (WRU). Ter certificado junto ao MTE,  fabricante com certificações ISO e possui certificações: ABNT ISO 9001, ABNT NBR ISO 20.344/2008, ABNT NBR ISO 20.347/2008.
</t>
  </si>
  <si>
    <t xml:space="preserve">Proteção de membro inferior calçado de segurança tipo botina modelo blatt, em couro tipo raspa curtido ao cromo, cor preto, dorso em courvim com espuma em PU e forrado em não tecido, forração interna totalmente em não tecido com manta dublada, possuir costuras simples, duplas e quádruplas, palmilha de montagem sintética sistema “Strobel”, este modelo não possui palmilha de conforto em EVA antimicrobiana porem deve compor o produto palmilha como acessório,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
</t>
  </si>
  <si>
    <t xml:space="preserve">(LC - 147/2014) Proteção de membro inferior calçado de segurança tipo botina modelo blatt, em couro tipo raspa curtido ao cromo, cor preto, dorso em courvim com espuma em PU e forrado em não tecido, forração interna totalmente em não tecido com manta dublada, possuir costuras simples, duplas e quádruplas, palmilha de montagem sintética sistema “Strobel”, este modelo não possui palmilha de conforto em EVA antimicrobiana porem deve compor o produto palmilha como acessório,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
</t>
  </si>
  <si>
    <t xml:space="preserve">Proteção de membro inferior calçado de segurança tipo botina, modelo blatt, confeccionado em micro fibra hidrofugada, cor preto, dorso em material sintético com espuma em PU e forrado em não tecido, forração interna total em não tecido e manta dublada, possui costuras simples, duplas e quádruplas, palmilha de montagem sintética sistema “Strobel”, palmilha de conforto em EVA antimicrobiana, solado bidensidade em duas camadas de PU expandido injetado direto no cabedal resistente a óleo combustível, biqueira em composite resistente a 200 joules, calce rápido com fechamento em elástico lateral, contraforte em material resinado termoconformado, numeração disponível do 33 ao 47. Ter certificado junto ao MTE,  fabricante com certificações ISO e possui certificações: ABNT ISO 9001, ABNT NBR ISO 20.344/2008, ABNT NBR ISO 20.347/2008.
</t>
  </si>
  <si>
    <t xml:space="preserve">(LC - 147/2014) Proteção de membro inferior calçado de segurança tipo botina, modelo blatt, confeccionado em micro fibra hidrofugada, cor preto, dorso em material sintético com espuma em PU e forrado em não tecido, forração interna total em não tecido e manta dublada, possui costuras simples, duplas e quádruplas, palmilha de montagem sintética sistema “Strobel”, palmilha de conforto em EVA antimicrobiana, solado bidensidade em duas camadas de PU expandido injetado direto no cabedal resistente a óleo combustível, biqueira em composite resistente a 200 joules, calce rápido com fechamento em elástico lateral, contraforte em material resinado termoconformado, numeração disponível do 33 ao 47. Ter certificado junto ao MTE,  fabricante com certificações ISO e possui certificações: ABNT ISO 9001, ABNT NBR ISO 20.344/2008, ABNT NBR ISO 20.347/2008.
</t>
  </si>
  <si>
    <t xml:space="preserve">Proteção de membro inferior, calçado de segurança tipo tênis em tecido microfibra hidrofugada na cor branca com acabamento em PU, sistema calce rápido; com numeração disponível do 33 ao 47, solado em duas camadas de PU bidensidade, óleo resistente, injetado diretamente no cabedal, biqueira plástica somente para conformação, palmilha de montagem em material sintético “sistema Strobel”, possuir palmilha de conforto em EVA antimicrobiana, cabedal resistente a penetração e absorção de água (WRU), Possui certificações junto ao MTE e atender a NR32, o fabricante deve possuir: ABNT NBR ISO 20345:2008
</t>
  </si>
  <si>
    <t xml:space="preserve">(LC - 147/2014) Proteção de membro inferior, calçado de segurança tipo tênis em tecido microfibra hidrofugada na cor branca com acabamento em PU, sistema calce rápido; com numeração disponível do 33 ao 47, solado em duas camadas de PU bidensidade, óleo resistente, injetado diretamente no cabedal, biqueira plástica somente para conformação, palmilha de montagem em material sintético “sistema Strobel”, possuir palmilha de conforto em EVA antimicrobiana, cabedal resistente a penetração e absorção de água (WRU), Possui certificações junto ao MTE e atender a NR32, o fabricante deve possuir: ABNT NBR ISO 20345:2008
</t>
  </si>
  <si>
    <t xml:space="preserve">Calçado ocupacional tipo sapato, fechado na parte do calcanhar e na parte superior, cor branca, confeccionado em EVA, solado de borracha antiderrapante, cor branco, resistente ao escorregamento em piso cerâmico com solução de detergente e em piso de aço com solução de glicerol. Proteção dos pés do usuário contra riscos de natureza leve e contra agentes abrasivos e escoriantes. Possui certificação junto ao MTE.
</t>
  </si>
  <si>
    <t xml:space="preserve">(LC - 147/2014) Calçado ocupacional tipo sapato, fechado na parte do calcanhar e na parte superior, cor branca, confeccionado em EVA, solado de borracha antiderrapante, cor branco, resistente ao escorregamento em piso cerâmico com solução de detergente e em piso de aço com solução de glicerol. Proteção dos pés do usuário contra riscos de natureza leve e contra agentes abrasivos e escoriantes. Possui certificação junto ao MTE.
</t>
  </si>
  <si>
    <t xml:space="preserve">"Proteção de membro inferior calçado de segurança tipo tênis, confeccionado em microfibra
hidrofugada, forração em tecido não tecido, fechamento em cadarç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Numeração disponível do 33 ao 45. Aprovado para proteção dos pés do usuário contra riscos de natureza leve e contra agentes abrasivos e escoriantes. Ter certificado de aprovação junto ao MTE,  fabricante com certificações ISO e possui certificações: ABNT NBR ISO 20.347/2008, ABNT NBR ISO 20.347/2012."
</t>
  </si>
  <si>
    <t xml:space="preserve">(LC - 147/2014) "Proteção de membro inferior calçado de segurança tipo tênis, confeccionado em microfibra
hidrofugada, forração em tecido não tecido, fechamento em cadarç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Numeração disponível do 33 ao 45. Aprovado para proteção dos pés do usuário contra riscos de natureza leve e contra agentes abrasivos e escoriantes. Ter certificado de aprovação junto ao MTE,  fabricante com certificações ISO e possui certificações: ABNT NBR ISO 20.347/2008, ABNT NBR ISO 20.347/2012."
</t>
  </si>
  <si>
    <t xml:space="preserve">"Proteção de membro inferior calçado de segurança tipo tênis, confeccionado em microfibra
hidrofugada, forração em tecido não tecido, fechamento em elástic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Numeração disponível do 33 ao 45. Aprovado para proteção dos pés do usuário contra riscos de natureza leve e contra agentes abrasivos e escoriantes. Ter certificado de aprovação junto ao MTE,  fabricante com certificações ISO e possui certificações: ABNT NBR ISO 20.347/2008, ABNT NBR ISO 20.347/2012."
</t>
  </si>
  <si>
    <t xml:space="preserve">(LC - 147/2014) "Proteção de membro inferior calçado de segurança tipo tênis, confeccionado em microfibra
hidrofugada, forração em tecido não tecido, fechamento em elástico, colarinho acolchoado forrado em tecido não tecido respirável, palmilha de montagem em poliéster resinado fixada/costurada junto ao cabedal (processo Strobel) e antibacteriana, solado em PU Bidensidade bicolor com sistema de absorção de impacto, injetado diretamente ao cabedal. Sem biqueira de aço e na coloração preta. Numeração disponível do 33 ao 45. Aprovado para proteção dos pés do usuário contra riscos de natureza leve e contra agentes abrasivos e escoriantes. Ter certificado de aprovação junto ao MTE,  fabricante com certificações ISO e possui certificações: ABNT NBR ISO 20.347/2008, ABNT NBR ISO 20.347/2012."
</t>
  </si>
  <si>
    <t xml:space="preserve">Proteção do tronco do usuário, avental de segurança confeccionado em couro tipo raspa, com fechamento lateral em tiras de couro e fivelas de metal para ajustes lateralmente e pescoço, conforme NBR 13335/01, com passador no pescoço em tiras do mesmo material, medindo 120x60cm, avental em material sem emenda, cor de couro, normas ISO 11611:2007. Material deve possuir CERTIFICADO DE APROVAÇÂO junto ao MTE.
</t>
  </si>
  <si>
    <t xml:space="preserve">(LC - 147/2014) Proteção do tronco do usuário, avental de segurança confeccionado em couro tipo raspa, com fechamento lateral em tiras de couro e fivelas de metal para ajustes lateralmente e pescoço, conforme NBR 13335/01, com passador no pescoço em tiras do mesmo material, medindo 120x60cm, avental em material sem emenda, cor de couro, normas ISO 11611:2007. Material deve possuir CERTIFICADO DE APROVAÇÂO junto ao MTE.
</t>
  </si>
  <si>
    <t xml:space="preserve">Proteção do tronco do usuário contra umidade proveniente de operações com uso de água. Avental de segurança confeccionado em filme de PVC (plástico tipo vinil), sem componentes metálicos; fácil higienização, alta resistência contra perfurações e rasgos, prático armazenamento e leve e confortável. Gramatura 0,40 gramas/m², fechamentoem cadarço, ilhós no mesmo material. O EPI apresenta resultado de desempenho "nível 2" no ensaio de resistência ao rasgamento trapezoidal. O nível de desempenho varia de 1 a 6, sendo 6 o melhor resultado. Material deve possuir CERTIFICADO DE APROVAÇÂO junto ao MTE.
</t>
  </si>
  <si>
    <t xml:space="preserve">(LC - 147/2014) Proteção do tronco do usuário contra umidade proveniente de operações com uso de água. Avental de segurança confeccionado em filme de PVC (plástico tipo vinil), sem componentes metálicos; fácil higienização, alta resistência contra perfurações e rasgos, prático armazenamento e leve e confortável. Gramatura 0,40 gramas/m², fechamentoem cadarço, ilhós no mesmo material. O EPI apresenta resultado de desempenho "nível 2" no ensaio de resistência ao rasgamento trapezoidal. O nível de desempenho varia de 1 a 6, sendo 6 o melhor resultado. Material deve possuir CERTIFICADO DE APROVAÇÂO junto ao MTE.
</t>
  </si>
  <si>
    <t xml:space="preserve">Avental de segurança confeccionado em tecido misto Gossypium-Ester, EGX impermeável, com tiras para ajustes. Proteção do tronco do usuário contra agentes térmicos (pequenas chamas e calor convectivo) e contra umidade proveniente de operações com uso de água. O EPI apresenta resultado de desempenho "nível 2" no ensaio de resistência ao rasgamento trapezoidal. O nível de desempenho varia de 1 a 6, sendo 6 o melhor resultado. Atender norma 407:2007 11XXXXX. Material deve possuir CERTIFICADO DE APROVAÇÂO junto ao MTE.
</t>
  </si>
  <si>
    <t xml:space="preserve">(LC - 147/2014) Avental de segurança confeccionado em tecido misto Gossypium-Ester, EGX impermeável, com tiras para ajustes. Proteção do tronco do usuário contra agentes térmicos (pequenas chamas e calor convectivo) e contra umidade proveniente de operações com uso de água. O EPI apresenta resultado de desempenho "nível 2" no ensaio de resistência ao rasgamento trapezoidal. O nível de desempenho varia de 1 a 6, sendo 6 o melhor resultado. Atender norma 407:2007 11XXXXX. Material deve possuir CERTIFICADO DE APROVAÇÂO junto ao MTE.
</t>
  </si>
  <si>
    <t xml:space="preserve">"Avental de segurança confeccionado em raspa com mangas do mesmo material, modelo barbeiro, com pala em raspa nas costas com elástico de ajuste, tira em raspa e fivela metálica para ajuste na cintura. Ideal para proteção do tronco do usuário contra respingo de solda, agentes abrasivos e escoriantes em geral, são utilizados em indústrias mecânicas, metalúrgicas, construção civil, trabalho com solda, jateamentos entre outros. Aprovado para proteção do tronco do usuário contra agentes abrasivos, escoriantes e calor radiante para uso em soldagens e processos similares. Material deve possuir CERTIFICADO DE APROVAÇÃO junto ao MTE e resultado de nível de desempenho ""classe 2"" de acordo com a norma ISO 11611:2007.
"
</t>
  </si>
  <si>
    <t xml:space="preserve">Proteção de membro superior tipo luva de segurança tricotada em fios de algodão  com pigmentação em PVC na palma e dedos, com acabamento em overloque, nas cores branca, preto e mesclada. Modelo ALGODÃO PIGMENTADA. Níveis de desempenho contra riscos mecânicos EN 388: 0141. Deve atender as normas EN 388/2003. Material deve possuir CERTIFICADO DE APROVAÇÃO junto ao MTE.
</t>
  </si>
  <si>
    <t xml:space="preserve">(LC - 147/2014) Proteção de membro superior tipo luva de segurança tricotada em fios de algodão  com pigmentação em PVC na palma e dedos, com acabamento em overloque, nas cores branca, preto e mesclada. Modelo ALGODÃO PIGMENTADA. Níveis de desempenho contra riscos mecânicos EN 388: 0141. Deve atender as normas EN 388/2003. Material deve possuir CERTIFICADO DE APROVAÇÃO junto ao MTE.
</t>
  </si>
  <si>
    <t xml:space="preserve">Proteção de membro superior tipo luva de segurança tricotada em fios de algodão e poliéster sem costuras, com banho em borracha nitrílica para proteção química protegendo a palma, dorso, dedos e ponta dos dedos, fechamento no punho em elastano, acabamento final em overloque, tamanhos disponíveis 7”(P),8”(M), 9”(G) e 10”(GG). Níveis de desempenho contra riscos mecânicos EN 388: 3241. Deve atender as normas EM 388/2003, EM 420/2003. Material deve possuir CERTIFICADO DE APROVAÇÃO junto ao MTE.
</t>
  </si>
  <si>
    <t xml:space="preserve">(LC - 147/2014) Proteção de membro superior tipo luva de segurança tricotada em fios de algodão e poliéster sem costuras, com banho em borracha nitrílica para proteção química protegendo a palma, dorso, dedos e ponta dos dedos, fechamento no punho em elastano, acabamento final em overloque, tamanhos disponíveis 7”(P),8”(M), 9”(G) e 10”(GG). Níveis de desempenho contra riscos mecânicos EN 388: 3241. Deve atender as normas EM 388/2003, EM 420/2003. Material deve possuir CERTIFICADO DE APROVAÇÃO junto ao MTE.
</t>
  </si>
  <si>
    <t xml:space="preserve">Proteção de membro superior tipo luva de segurança confeccionada em couro raspa no dorso e couro em vaqueta na palma, com tira de reforço em vaqueta entre os dedos polegar e indicador interno na palma, modelo petroleira, com elástico embutido no dorso, comprimento total de 27 cm. Obs: Variação de + ou - 5mm. Níveis de desempenho contra riscos mecânicos, MÍNIMO EN 388: 3144. Deve atender as normas EN 388/2003. Material deve possuir CERTIFICADO DE APROVAÇÃO junto ao MTE.
</t>
  </si>
  <si>
    <t xml:space="preserve">(LC - 147/2014) Proteção de membro superior tipo luva de segurança confeccionada em couro raspa no dorso e couro em vaqueta na palma, com tira de reforço em vaqueta entre os dedos polegar e indicador interno na palma, modelo petroleira, com elástico embutido no dorso, comprimento total de 27 cm. Obs: Variação de + ou - 5mm. Níveis de desempenho contra riscos mecânicos, MÍNIMO EN 388: 3144. Deve atender as normas EN 388/2003. Material deve possuir CERTIFICADO DE APROVAÇÃO junto ao MTE.
</t>
  </si>
  <si>
    <t xml:space="preserve">Proteção de membro superior tipo luva de segurança tricotada em fios de algodão sem costuras, com revestimento em borracha natural vulcanizada, protegendo a palma, dorso, dedos e ponta dos dedos, fechamento no punho em elastano, acabamento final em overloque, tamanhos disponíveis 8”(M), 9”(G). Níveis de desempenho contra riscos mecânicos EN 388: 3241. Deve atender as normas EM 388/2003, EM 420/2003. Material deve possuir CERTIFICADO DE APROVAÇÃO junto ao MTE.
</t>
  </si>
  <si>
    <t xml:space="preserve">(LC - 147/2014) Proteção de membro superior tipo luva de segurança tricotada em fios de algodão sem costuras, com revestimento em borracha natural vulcanizada, protegendo a palma, dorso, dedos e ponta dos dedos, fechamento no punho em elastano, acabamento final em overloque, tamanhos disponíveis 8”(M), 9”(G). Níveis de desempenho contra riscos mecânicos EN 388: 3241. Deve atender as normas EM 388/2003, EM 420/2003. Material deve possuir CERTIFICADO DE APROVAÇÃO junto ao MTE.
</t>
  </si>
  <si>
    <t xml:space="preserve">Proteção de membro superior tipo luva, totalmente em borracha, destinada a multiuso, confeccionada em borracha natural o punho e borracha neoprene a palma, palma da mão antiderrapante, espessura 0,70 mm internamente forração em algodão flocado, tamanhos P (7), M (8), G (9) e GG (10). Conforme EN 420:2003, BS EN 388:2003, MT 11:1977e certificado de aprovação do MTE.
</t>
  </si>
  <si>
    <t xml:space="preserve">(LC - 147/2014) Proteção de membro superior tipo luva, totalmente em borracha, destinada a multiuso, confeccionada em borracha natural o punho e borracha neoprene a palma, palma da mão antiderrapante, espessura 0,70 mm internamente forração em algodão flocado, tamanhos P (7), M (8), G (9) e GG (10). Conforme EN 420:2003, BS EN 388:2003, MT 11:1977e certificado de aprovação do MTE.
</t>
  </si>
  <si>
    <t xml:space="preserve">Proteção de membro superior tipo luva, totalmente em borracha natural, cor borracha natural, confeccionada em borracha natural 100%, punho longo referencia 39 cm (tamanho 10”) e fechamento do punho para evitar contaminação do usuário, palma da mão antiderrapante, espessura 0,70 mm internamente Clorinada, tamanhos P (7), M (8), G (9) e GG (10). Conforme EN 420:2003,BS EN 388:2003,MT 11:1977e certificado de aprovação do MTE.
</t>
  </si>
  <si>
    <t xml:space="preserve">(LC - 147/2014) Proteção de membro superior tipo luva, totalmente em borracha natural, cor borracha natural, confeccionada em borracha natural 100%, punho longo referencia 39 cm (tamanho 10”) e fechamento do punho para evitar contaminação do usuário, palma da mão antiderrapante, espessura 0,70 mm internamente Clorinada, tamanhos P (7), M (8), G (9) e GG (10). Conforme EN 420:2003,BS EN 388:2003,MT 11:1977e certificado de aprovação do MTE.
</t>
  </si>
  <si>
    <t xml:space="preserve">Proteção de membro superior tipo luva, em borracha natural com material nitrílico, conferindo resistência química, deve ser descartável, com antiderrapante, resistência química classe A - tipo 2; classe B; classe C - tipo 1, 2, 3, 4 e 6; mecânica a rasgos e antiperfurações 3 vezes maior do que o látex ou vinil. Acondicionado em caixa contendo 100 unidades (50 pares). Material deve possuir CERTIFICADO DE APROVAÇÂO junto ao MTE.
</t>
  </si>
  <si>
    <t xml:space="preserve">(LC - 147/2014) Proteção de membro superior tipo luva, em borracha natural com material nitrílico, conferindo resistência química, deve ser descartável, com antiderrapante, resistência química classe A - tipo 2; classe B; classe C - tipo 1, 2, 3, 4 e 6; mecânica a rasgos e antiperfurações 3 vezes maior do que o látex ou vinil. Acondicionado em caixa contendo 100 unidades (50 pares). Material deve possuir CERTIFICADO DE APROVAÇÂO junto ao MTE.
</t>
  </si>
  <si>
    <t xml:space="preserve">Luva de segurança confeccionada em resina vinílica, não esterilizada, com pulverização interna de pó bio absorvível (amido de milho); ambidestra, superfície externa lisa. Proteção das mãos do usuário contra agentes químicos tais como classe A - tipo 2: agressivos básicos; classe B - detergentes, sabões, amoníaco e similares e classe C - tipo 3: álcoois, tipo 6: ácidos orgânicos. Acondicionado em caixa contendo 100 unidades (50 pares). Material deve possuir CERTIFICADO DE APROVAÇÂO junto ao MTE.
</t>
  </si>
  <si>
    <t xml:space="preserve">CX</t>
  </si>
  <si>
    <t xml:space="preserve">(LC - 147/2014) Luva de segurança confeccionada em resina vinílica, não esterilizada, com pulverização interna de pó bio absorvível (amido de milho); ambidestra, superfície externa lisa. Proteção das mãos do usuário contra agentes químicos tais como classe A - tipo 2: agressivos básicos; classe B - detergentes, sabões, amoníaco e similares e classe C - tipo 3: álcoois, tipo 6: ácidos orgânicos. Acondicionado em caixa contendo 100 unidades (50 pares). Material deve possuir CERTIFICADO DE APROVAÇÂO junto ao MTE.
</t>
  </si>
  <si>
    <t xml:space="preserve">Proteção de membro superior tipo luva contra agentes térmicos calor e frio, confeccionadas em tecido de algodão, forrada com espuma, revestida em policloropreno (neoprene), forração interna, atender norma BS EN 388:2003 níveis 2221, EN 420:2003 e EN 407:2007 X3XXXXX. Material deve possuir CERTIFICADO DE APROVAÇÂO junto ao MTE.
</t>
  </si>
  <si>
    <t xml:space="preserve">(LC - 147/2014) Proteção de membro superior tipo luva contra agentes térmicos calor e frio, confeccionadas em tecido de algodão, forrada com espuma, revestida em policloropreno (neoprene), forração interna, atender norma BS EN 388:2003 níveis 2221, EN 420:2003 e EN 407:2007 X3XXXXX. Material deve possuir CERTIFICADO DE APROVAÇÂO junto ao MTE.
</t>
  </si>
  <si>
    <t xml:space="preserve">Proteção de membro superior tipo luva de segurança tricotada em fios de poliamida, sem costura, revestida em borracha nitrílica na palma, dedos e dorso até parte do punho, palma antiderrapante, punho com elastano. Cor cinza e preto, tamanhos: 7, 8, 9 e 10. Aprovado para proteção das mãos do usuário contra agentes abrasivos, escoriantes, cortantes e perfurantes e contra agentes químicos, tais como classe B - detergentes, sabões, amoníaco e similares e classe C - tipo 1: hidrocarbonetos alifáticos, tipo 2: hidrocarbonetos aromáticos, tipo 3: álcoois, tipo 4: éteres, tipo 5: cetonas, tipo 6: ácidos orgânicos. Recomendada para indústrias químicas (tintas, vernizes, solventes, óleos, graxas, ceras, outros), metal mecânica, automobilística e movimentação de peças oleosas nas indústrias em geral. Luvas testadas no IPT (Instituto de Pesquisas Tecnológicas) sob a norma EN 388/2003 e aprovada para proteção das mãos do usuário contra agentes abrasivos, escoriantes, cortantes e perfurantes, com níveis de desempenho 3131, em que: 3 - Resistência à abrasão; 1 - Resistência ao corte por lâmina; 3 - Resistência ao rasgamento; 1 - Resistência à perfuração por punção. Material deve possuir CERTIFICADO DE APROVAÇÃO junto ao MTE.                                                                                                    
</t>
  </si>
  <si>
    <t xml:space="preserve">(LC - 147/2014) Proteção de membro superior tipo luva de segurança tricotada em fios de poliamida, sem costura, revestida em borracha nitrílica na palma, dedos e dorso até parte do punho, palma antiderrapante, punho com elastano. Cor cinza e preto, tamanhos: 7, 8, 9 e 10. Aprovado para proteção das mãos do usuário contra agentes abrasivos, escoriantes, cortantes e perfurantes e contra agentes químicos, tais como classe B - detergentes, sabões, amoníaco e similares e classe C - tipo 1: hidrocarbonetos alifáticos, tipo 2: hidrocarbonetos aromáticos, tipo 3: álcoois, tipo 4: éteres, tipo 5: cetonas, tipo 6: ácidos orgânicos. Recomendada para indústrias químicas (tintas, vernizes, solventes, óleos, graxas, ceras, outros), metal mecânica, automobilística e movimentação de peças oleosas nas indústrias em geral. Luvas testadas no IPT (Instituto de Pesquisas Tecnológicas) sob a norma EN 388/2003 e aprovada para proteção das mãos do usuário contra agentes abrasivos, escoriantes, cortantes e perfurantes, com níveis de desempenho 3131, em que: 3 - Resistência à abrasão; 1 - Resistência ao corte por lâmina; 3 - Resistência ao rasgamento; 1 - Resistência à perfuração por punção. Material deve possuir CERTIFICADO DE APROVAÇÃO junto ao MTE.                                                                                                    
</t>
  </si>
  <si>
    <t xml:space="preserve">Proteção de membro superior tipo luva de segurança em PVC com suporte têxtil em algodão, punho reto com 27 cm de comprimento, palma e dorso antiderrapante. Cor preta, tamanhos M, G e XG. Proteção das mãos do usuário contra agentes abrasivos, escoriantes, cortantes, perfurantes e contra agentes químicos tais como classe A - tipo 1: agressivos ácidos, tipo 2: agressivos básicos; classe B - detergentes, sabões, amoníaco e similares e classe C - tipo 3: álcoois. Recomendada para o manuseio de produtos químicos, óleos e graxas, peças abrasivas e manutenção predial. Luvas testadas no IPT (Instituto de PesquisasTecnológicas) sob a norma EN 388/2003 e aprovada para proteção das mãos do usuário contra agentes abrasivos, escoriantes, cortantes e perfurantes, com níveis de desempenho 4121, onde: 4 Resistência a abrasão, 1 Resistência ao corte por lâmina, 2 Resistência ao rasgamento e 1 Resistência a perfuração por punção. Material deve possuir CERTIFICADO DE APROVAÇÃO junto ao MTE. 
</t>
  </si>
  <si>
    <t xml:space="preserve">(LC - 147/2014) Proteção de membro superior tipo luva de segurança em PVC com suporte têxtil em algodão, punho reto com 27 cm de comprimento, palma e dorso antiderrapante. Cor preta, tamanhos M, G e XG. Proteção das mãos do usuário contra agentes abrasivos, escoriantes, cortantes, perfurantes e contra agentes químicos tais como classe A - tipo 1: agressivos ácidos, tipo 2: agressivos básicos; classe B - detergentes, sabões, amoníaco e similares e classe C - tipo 3: álcoois. Recomendada para o manuseio de produtos químicos, óleos e graxas, peças abrasivas e manutenção predial. Luvas testadas no IPT (Instituto de PesquisasTecnológicas) sob a norma EN 388/2003 e aprovada para proteção das mãos do usuário contra agentes abrasivos, escoriantes, cortantes e perfurantes, com níveis de desempenho 4121, onde: 4 Resistência a abrasão, 1 Resistência ao corte por lâmina, 2 Resistência ao rasgamento e 1 Resistência a perfuração por punção. Material deve possuir CERTIFICADO DE APROVAÇÃO junto ao MTE. 
</t>
  </si>
  <si>
    <t xml:space="preserve">Proteção do aparelho auditivo do tipo “PLUG”, composto: por três flanges, confeccionadas em silicone material lavável para higienização, antialérgico e atóxico, possuir cordão de ligação entre os “PLUG’s”, aplicado a serviços que a atividade sonora seja superior aos limites estabelecidos na NR 15, anexo I e II. Não possui peça alguma metálica deste modo pode ser utilizada em aplicações com risco elétrico. Grau de atenuação NRRfs 16. Possuir certificações ANSI. S. 12.6:1997. O produto deverá ser certificado junto ao MTE, fabricante possui certificações: ABNT NBR, ISO.
</t>
  </si>
  <si>
    <t xml:space="preserve">(LC - 147/2014) Proteção do aparelho auditivo do tipo “PLUG”, composto: por três flanges, confeccionadas em silicone material lavável para higienização, antialérgico e atóxico, possuir cordão de ligação entre os “PLUG’s”, aplicado a serviços que a atividade sonora seja superior aos limites estabelecidos na NR 15, anexo I e II. Não possui peça alguma metálica deste modo pode ser utilizada em aplicações com risco elétrico. Grau de atenuação NRRfs 16. Possuir certificações ANSI. S. 12.6:1997. O produto deverá ser certificado junto ao MTE, fabricante possui certificações: ABNT NBR, ISO.
</t>
  </si>
  <si>
    <t xml:space="preserve">Proteção do aparelho auditivo do tipo abafador de ruídos tipo concha para proteção sonora superiores aos estabelecidos na NR 15 anexo I e II, constituído por duas conchas em plástico, apresentando almofadas de espuma em suas laterais e interior. Possui haste em plástico rígido que mantém as conchas firmemente seladas contra o crânio protegendo a região das orelhas do usuário e que sustenta as conchas. Possui haste com superfície lisa que minimiza o acúmulo de sujeira; conchas e partes acopláveis que permitem sua higienização completa. Não possuir peça alguma metálica deste modo pode ser utilizada em aplicações com risco elétrico. Grau de atenuação NRRfs 20. Certificações ANSI. S. 12.6:1997. Material com CERTIFICADO DE APROVAÇÂO junto ao MTE. 
</t>
  </si>
  <si>
    <t xml:space="preserve">(LC - 147/2014) Proteção do aparelho auditivo do tipo abafador de ruídos tipo concha para proteção sonora superiores aos estabelecidos na NR 15 anexo I e II, constituído por duas conchas em plástico, apresentando almofadas de espuma em suas laterais e interior. Possui haste em plástico rígido que mantém as conchas firmemente seladas contra o crânio protegendo a região das orelhas do usuário e que sustenta as conchas. Possui haste com superfície lisa que minimiza o acúmulo de sujeira; conchas e partes acopláveis que permitem sua higienização completa. Não possuir peça alguma metálica deste modo pode ser utilizada em aplicações com risco elétrico. Grau de atenuação NRRfs 20. Certificações ANSI. S. 12.6:1997. Material com CERTIFICADO DE APROVAÇÂO junto ao MTE. 
</t>
  </si>
  <si>
    <t xml:space="preserve">Proteção do crânio contra impactos de objetos, tipo capacete de segurança com aba frontal, classe B (ELETRICISTA) ou classe A/B (CIVIL E ELETRICISTA) marcado na aba frontal, composto de casco em diversas cores e sistema de suspensão tipo carneira. A suspensão é composta por cintas de material plástico cruzado e com absorvedor de suor, fixa ao casco através de encaixe, com regulagem através de ajuste simples. Como acessório há carneira deve ser acoplado uma tira de plástica ou nylon jugular, e também deve possuir absorvedor de suor, ambos acessórios devem compor o equipamento e devem ser descritos no certificado de aprovação junto ao MTE, para trabalhos em altura como estabelece a NR 35. Certificações ABNT NBR 8221:2003.  Material deve possuir CERTIFICADO DE APROVAÇÂO junto ao MTE e selo do INMETRO.
</t>
  </si>
  <si>
    <t xml:space="preserve">(LC - 147/2014) Proteção do crânio contra impactos de objetos, tipo capacete de segurança com aba frontal, classe B (ELETRICISTA) ou classe A/B (CIVIL E ELETRICISTA) marcado na aba frontal, composto de casco em diversas cores e sistema de suspensão tipo carneira. A suspensão é composta por cintas de material plástico cruzado e com absorvedor de suor, fixa ao casco através de encaixe, com regulagem através de ajuste simples. Como acessório há carneira deve ser acoplado uma tira de plástica ou nylon jugular, e também deve possuir absorvedor de suor, ambos acessórios devem compor o equipamento e devem ser descritos no certificado de aprovação junto ao MTE, para trabalhos em altura como estabelece a NR 35. Certificações ABNT NBR 8221:2003.  Material deve possuir CERTIFICADO DE APROVAÇÂO junto ao MTE e selo do INMETRO.
</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possui touca árabe nas laterais com comprimento abaixo do obro (30 cm) fabricado no mesmo material e fechamento a frente com botão ou velcro. Material isento de certificado de aprovação junto ao MTE.
</t>
  </si>
  <si>
    <t xml:space="preserve">(LC - 147/2014) 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possui touca árabe nas laterais com comprimento abaixo do obro (30 cm) fabricado no mesmo material e fechamento a frente com botão ou velcro. Material isento de certificado de aprovação junto ao MTE.
</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fechamento a frente com botão ou velcro. Material isento de certificado de aprovação junto ao MTE.
</t>
  </si>
  <si>
    <t xml:space="preserve">(LC - 147/2014) 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fechamento a frente com botão ou velcro. Material isento de certificado de aprovação junto ao MTE.
</t>
  </si>
  <si>
    <t xml:space="preserve">Protetor facial capuz de segurança tipo boné roçador, confeccionado em tecido de algodão (brim), protetor de nuca com 30 cm, regulagem simples na parte traseira do capuz para ajuste, tela em nylon frontal na cor preta, medindo 8”, acabamento das bodas em polipropileno de média densidade na cor preta, de fácil higienização, conforme exigências material deve possuir CERTIFICADO DE APROVAÇÂO junto ao MTE.
</t>
  </si>
  <si>
    <t xml:space="preserve">(LC - 147/2014) Protetor facial capuz de segurança tipo boné roçador, confeccionado em tecido de algodão (brim), protetor de nuca com 30 cm, regulagem simples na parte traseira do capuz para ajuste, tela em nylon frontal na cor preta, medindo 8”, acabamento das bodas em polipropileno de média densidade na cor preta, de fácil higienização, conforme exigências material deve possuir CERTIFICADO DE APROVAÇÂO junto ao MTE.
</t>
  </si>
  <si>
    <t xml:space="preserve">Proteção de membro inferior tipo perneira confeccionada em 3 camadas de laminado revestidas em PVC, forro em não tecido de poliéster, com três hastes de metal revestidas de polietileno embutidas na parte frontal, metatarso em três camadas de laminado de PVC, costuras em solda eletrônica, sem fechamento em velcro, utilizada para trabalhos de roçadas, poda e trabalhos onde pode-se encontrar animais peçonhentos. Atender a norma ISO 16.661/2007 e certificação do MTE.
</t>
  </si>
  <si>
    <t xml:space="preserve">(LC - 147/2014) Proteção de membro inferior tipo perneira confeccionada em 3 camadas de laminado revestidas em PVC, forro em não tecido de poliéster, com três hastes de metal revestidas de polietileno embutidas na parte frontal, metatarso em três camadas de laminado de PVC, costuras em solda eletrônica, sem fechamento em velcro, utilizada para trabalhos de roçadas, poda e trabalhos onde pode-se encontrar animais peçonhentos. Atender a norma ISO 16.661/2007 e certificação do MTE.
</t>
  </si>
  <si>
    <t xml:space="preserve">Proteção do tronco contra umidade, tipo capa de chuva impermeável em laminado de PVC cor amarelo, dupla face, reforçado em LP400, fechamento em botões de pressão, tamanhos P, M e G. medindo 1,40cm X 0,70cm, com mangas longas e capuz, fechamento em elástico dos punhos. Material com CERTIFICADO DE APROVAÇÂO junto ao MTE.
</t>
  </si>
  <si>
    <t xml:space="preserve">(LC - 147/2014) Proteção do tronco contra umidade, tipo capa de chuva impermeável em laminado de PVC cor amarelo, dupla face, reforçado em LP400, fechamento em botões de pressão, tamanhos P, M e G. medindo 1,40cm X 0,70cm, com mangas longas e capuz, fechamento em elástico dos punhos. Material com CERTIFICADO DE APROVAÇÂO junto ao MTE.
</t>
  </si>
  <si>
    <t xml:space="preserve">Proteção do tronco contra umidade, tipo capa de chuva impermeável em laminado de PVC, sem forro, medindo 1,40cm X 0,70cm, com mangas longas, fechamento através de botões, costuras de solda eletrônica. Material com CERTIFICADO DE APROVAÇÂO junto ao MTE.
</t>
  </si>
  <si>
    <t xml:space="preserve">(LC - 147/2014) Proteção do tronco contra umidade, tipo capa de chuva impermeável em laminado de PVC, sem forro, medindo 1,40cm X 0,70cm, com mangas longas, fechamento através de botões, costuras de solda eletrônica. Material com CERTIFICADO DE APROVAÇÂO junto ao MTE.
</t>
  </si>
  <si>
    <t xml:space="preserve">Protetor do sistema da visão tipo óculos de segurança com lente na cor incolor, constituído de armação e visor em policarbonato altamente resistente a risco, antiembaçante, suas hastes são do tipo espátula, seu formato e leveza proporcionam grande conforto ao usuário, protegem contra raios UVA e UVB. O produto deverá ser certificado junto ao MTE, fabricante possui certificações: ABNT NBR, ISO, ANSI.Z. 87.1/2003.
</t>
  </si>
  <si>
    <t xml:space="preserve">(LC - 147/2014) Protetor do sistema da visão tipo óculos de segurança com lente na cor incolor, constituído de armação e visor em policarbonato altamente resistente a risco, antiembaçante, suas hastes são do tipo espátula, seu formato e leveza proporcionam grande conforto ao usuário, protegem contra raios UVA e UVB. O produto deverá ser certificado junto ao MTE, fabricante possui certificações: ABNT NBR, ISO, ANSI.Z. 87.1/2003.
</t>
  </si>
  <si>
    <t xml:space="preserve">Óculos de segurança, modelo ampla-visão, constituídos de armação confeccionada em uma única peça de polipropileno na cor cinza, anti embaçante, recoberta com borracha macia, com sistema de ventilação indireta. O ajuste à face do usuário é feito através de um tirante elástico, dotado de presilhas plásticas nas extremidades que se encaixam em outras presilhas localizadas nas extremidades da armação e visor de policarbonato incolor ou cinza. O modelo deve cobrir toda a região em torno dos olhos do usuário. Suas peças devem ser removíveis facilitando a reposição durante o uso. Material com CERTIFICADO DE APROVAÇÂO junto ao MTE.
</t>
  </si>
  <si>
    <t xml:space="preserve">(LC -147/2014) Óculos de segurança, modelo ampla-visão, constituídos de armação confeccionada em uma única peça de polipropileno na cor cinza, anti embaçante, recoberta com borracha macia, com sistema de ventilação indireta. O ajuste à face do usuário é feito através de um tirante elástico, dotado de presilhas plásticas nas extremidades que se encaixam em outras presilhas localizadas nas extremidades da armação e visor de policarbonato incolor ou cinza. O modelo deve cobrir toda a região em torno dos olhos do usuário. Suas peças devem ser removíveis facilitando a reposição durante o uso. Material com CERTIFICADO DE APROVAÇÂO junto ao MTE.
</t>
  </si>
  <si>
    <t xml:space="preserve">Óculos de segurança tradicional para maçariqueiro com lentes de policarbonato verde com tonalidades 05, tratamento anti-risco e haste total. Proteção dos olhos do usuário contra partículas volantes multidirecionais, respingos de produtos ácidos entre outros, luminosidade intensa, raios UVA, UVB e IR. ARMAÇÃO de náilon, protetores laterais perfurados também de náilon e articulados através de rebites metálicos.  HASTES tipo espátula com filetes metálicos internos para ajuste a frio e articulados através de pinos metálicos. Material deve possuir CERTIFICADO DE APROVAÇÃO junto ao MTE e o fabricante possuir certificação ANSI.Z. 87.1/2003.
</t>
  </si>
  <si>
    <t xml:space="preserve">Vestimenta de proteção tipo conjunto impermeável de segurança, confeccionado em tecido 100% algodão hidrorrepelente, formado por japona com mangas longas, de vestir pela cabeça, com touca árabe, com visor de acetato ajuste em velcro. Calça com elástico no cós ou ajuste na cintura com tiras ou cordonel, elástico nas barras e avental impermeável para manipulação de produtos químicos. Conjunto: japona, calça, touca árabe, viseira e avental. Material deve possuir CERTIFICADO DE APROVAÇÂO junto ao MTE.
</t>
  </si>
  <si>
    <t xml:space="preserve">(LC - 147/2014) Vestimenta de proteção tipo conjunto impermeável de segurança, confeccionado em tecido 100% algodão hidrorrepelente, formado por japona com mangas longas, de vestir pela cabeça, com touca árabe, com visor de acetato ajuste em velcro. Calça com elástico no cós ou ajuste na cintura com tiras ou cordonel, elástico nas barras e avental impermeável para manipulação de produtos químicos. Conjunto: japona, calça, touca árabe, viseira e avental. Material deve possuir CERTIFICADO DE APROVAÇÂO junto ao MTE.
</t>
  </si>
  <si>
    <t xml:space="preserve">Macacão de segurança com capuz, botas e luvas de PVC acoplados, modelo Saneamento, confeccionada em tecido sintético (trevira), plastificado com PVC em ambas as faces, costura por meio de solda eletrônica e fechamento frontal através de zíper e botões de pressão. Disponível nos tamanhos P, M, G e XG e calçados: 38 a 44. Aprovado para proteção do tronco, membros superiores e inferiores contra umidade proveniente de operações com uso de água. Material deve possuir CERTIFICADO DE APROVAÇÃO junto ao MTE e o fabricante possuir certificação BS EN 3546:1977.
</t>
  </si>
  <si>
    <t xml:space="preserve">Colete refletivo tipo X em PVC forrado, com faixas refletivas em PVC prisma de alta luminosidade (Giolite), fechamento por velcro nas laterais. Este produto é isento de certificação junto ao Ministério
do Trabalho e Emprego."
</t>
  </si>
  <si>
    <t xml:space="preserve">(LC - 147/2014) Colete refletivo tipo X em PVC forrado, com faixas refletivas em PVC prisma de alta luminosidade (Giolite), fechamento por velcro nas laterais. Este produto é isento de certificação junto ao Ministério
do Trabalho e Emprego."
</t>
  </si>
  <si>
    <t xml:space="preserve">Colete tipo blusão em tecido PVC forrado, com tela para ventilação, na cor laranja com faixas brancas refletivas, com fechamento em velcro. Este produto é isento de certificação junto ao Ministério
do Trabalho e Emprego."
</t>
  </si>
  <si>
    <t xml:space="preserve">(LC - 147/2014) Colete tipo blusão em tecido PVC forrado, com tela para ventilação, na cor laranja com faixas brancas refletivas, com fechamento em velcro. Este produto é isento de certificação junto ao Ministério
do Trabalho e Emprego."
</t>
  </si>
  <si>
    <t xml:space="preserve">Material de sinalização tipo cone, confeccionado em plástico rígido, em peça única, material resistente a intempéries, altura de 50 cm, furo circular central adaptável a placa pronta, sendo nas cores: cone preto e faixa pintada amarelo, base quadrada, peso total da peça aproximado em 2 kilos. Este produto é isento de certificação junto ao Ministério do Trabalho e Emprego.
</t>
  </si>
  <si>
    <t xml:space="preserve">(LC - 147/2014) Material de sinalização tipo cone, confeccionado em plástico rígido, em peça única, material resistente a intempéries, altura de 50 cm, furo circular central adaptável a placa pronta, sendo nas cores: cone preto e faixa pintada amarelo, base quadrada, peso total da peça aproximado em 2 kilos. Este produto é isento de certificação junto ao Ministério do Trabalho e Emprego.
</t>
  </si>
  <si>
    <t xml:space="preserve">Material de sinalização tipo cone, confeccionado em PVC com característica de retornar a sua forma natural quando findar o esforço sobre a peça, em peça única, material inquebrável, resistente a intempéries, altura de 75 cm, furo circular central adaptável a placa pronta e bandeirola, sendo nas cores: cone laranja com faixa branca em material refletivo, base quadrada medindo 400mmx400mm, peso total da peça 4 kilos. Material fabricado dentro da norma ABNT 15071 revisado em 2015. Este produto é isento de certificação junto ao Ministério do Trabalho e Emprego.
</t>
  </si>
  <si>
    <t xml:space="preserve">(LC - 147/2014) Material de sinalização tipo cone, confeccionado em PVC com característica de retornar a sua forma natural quando findar o esforço sobre a peça, em peça única, material inquebrável, resistente a intempéries, altura de 75 cm, furo circular central adaptável a placa pronta e bandeirola, sendo nas cores: cone laranja com faixa branca em material refletivo, base quadrada medindo 400mmx400mm, peso total da peça 4 kilos. Material fabricado dentro da norma ABNT 15071 revisado em 2015. Este produto é isento de certificação junto ao Ministério do Trabalho e Emprego.
</t>
  </si>
  <si>
    <t xml:space="preserve">Fita de isolamento de área, em material plástico tipo polietileno, sem adesivo, alternando as cores amarelo e preto (zebrada), com espessura mínima de 0,06mm e largura de 7 cm, material em rolo de 100 metros. Este produto é isento de certificação junto ao Ministério do Trabalho e Emprego.
</t>
  </si>
  <si>
    <t xml:space="preserve">(LC - 147/2014) Fita de isolamento de área, em material plástico tipo polietileno, sem adesivo, alternando as cores amarelo e preto (zebrada), com espessura mínima de 0,06mm e largura de 7 cm, material em rolo de 100 metros. Este produto é isento de certificação junto ao Ministério do Trabalho e Empreg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8.75" hidden="false" customHeight="false" outlineLevel="0" collapsed="false">
      <c r="A17" s="0" t="n">
        <v>13</v>
      </c>
      <c r="B17" s="0" t="n">
        <v>88</v>
      </c>
      <c r="C17" s="0" t="n">
        <v>2015</v>
      </c>
      <c r="D17" s="0" t="n">
        <v>1</v>
      </c>
      <c r="G17" s="23" t="n">
        <v>1</v>
      </c>
      <c r="H17" s="24" t="s">
        <v>21</v>
      </c>
      <c r="I17" s="25" t="n">
        <v>5</v>
      </c>
      <c r="J17" s="25" t="s">
        <v>22</v>
      </c>
      <c r="K17" s="23"/>
      <c r="L17" s="26"/>
      <c r="M17" s="27"/>
      <c r="N17" s="27"/>
      <c r="O17" s="28" t="n">
        <f aca="false">(IF(AND(J17&gt;0,J17&lt;=I17),J17,I17)*(L17-M17+N17))</f>
        <v>0</v>
      </c>
      <c r="P17" s="29"/>
      <c r="Q17" s="27"/>
      <c r="R17" s="27"/>
    </row>
    <row r="18" customFormat="false" ht="78.75" hidden="false" customHeight="false" outlineLevel="0" collapsed="false">
      <c r="A18" s="0" t="n">
        <v>13</v>
      </c>
      <c r="B18" s="0" t="n">
        <v>88</v>
      </c>
      <c r="C18" s="0" t="n">
        <v>2015</v>
      </c>
      <c r="D18" s="0" t="n">
        <v>2</v>
      </c>
      <c r="G18" s="23" t="n">
        <v>2</v>
      </c>
      <c r="H18" s="24" t="s">
        <v>23</v>
      </c>
      <c r="I18" s="25" t="n">
        <v>23</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88</v>
      </c>
      <c r="C19" s="0" t="n">
        <v>2015</v>
      </c>
      <c r="D19" s="0" t="n">
        <v>3</v>
      </c>
      <c r="G19" s="23" t="n">
        <v>3</v>
      </c>
      <c r="H19" s="24" t="s">
        <v>24</v>
      </c>
      <c r="I19" s="25" t="n">
        <v>7</v>
      </c>
      <c r="J19" s="25" t="s">
        <v>22</v>
      </c>
      <c r="K19" s="23"/>
      <c r="L19" s="26"/>
      <c r="M19" s="27"/>
      <c r="N19" s="27"/>
      <c r="O19" s="28" t="n">
        <f aca="false">(IF(AND(J19&gt;0,J19&lt;=I19),J19,I19)*(L19-M19+N19))</f>
        <v>0</v>
      </c>
      <c r="P19" s="29"/>
      <c r="Q19" s="27"/>
      <c r="R19" s="27"/>
    </row>
    <row r="20" customFormat="false" ht="78.75" hidden="false" customHeight="false" outlineLevel="0" collapsed="false">
      <c r="A20" s="0" t="n">
        <v>13</v>
      </c>
      <c r="B20" s="0" t="n">
        <v>88</v>
      </c>
      <c r="C20" s="0" t="n">
        <v>2015</v>
      </c>
      <c r="D20" s="0" t="n">
        <v>4</v>
      </c>
      <c r="G20" s="23" t="n">
        <v>4</v>
      </c>
      <c r="H20" s="24" t="s">
        <v>25</v>
      </c>
      <c r="I20" s="25" t="n">
        <v>38</v>
      </c>
      <c r="J20" s="25" t="s">
        <v>22</v>
      </c>
      <c r="K20" s="23"/>
      <c r="L20" s="26"/>
      <c r="M20" s="27"/>
      <c r="N20" s="27"/>
      <c r="O20" s="28" t="n">
        <f aca="false">(IF(AND(J20&gt;0,J20&lt;=I20),J20,I20)*(L20-M20+N20))</f>
        <v>0</v>
      </c>
      <c r="P20" s="29"/>
      <c r="Q20" s="27"/>
      <c r="R20" s="27"/>
    </row>
    <row r="21" customFormat="false" ht="78.75" hidden="false" customHeight="false" outlineLevel="0" collapsed="false">
      <c r="A21" s="0" t="n">
        <v>13</v>
      </c>
      <c r="B21" s="0" t="n">
        <v>88</v>
      </c>
      <c r="C21" s="0" t="n">
        <v>2015</v>
      </c>
      <c r="D21" s="0" t="n">
        <v>5</v>
      </c>
      <c r="G21" s="23" t="n">
        <v>5</v>
      </c>
      <c r="H21" s="24" t="s">
        <v>26</v>
      </c>
      <c r="I21" s="25" t="n">
        <v>12</v>
      </c>
      <c r="J21" s="25" t="s">
        <v>22</v>
      </c>
      <c r="K21" s="23"/>
      <c r="L21" s="26"/>
      <c r="M21" s="27"/>
      <c r="N21" s="27"/>
      <c r="O21" s="28" t="n">
        <f aca="false">(IF(AND(J21&gt;0,J21&lt;=I21),J21,I21)*(L21-M21+N21))</f>
        <v>0</v>
      </c>
      <c r="P21" s="29"/>
      <c r="Q21" s="27"/>
      <c r="R21" s="27"/>
    </row>
    <row r="22" customFormat="false" ht="112.5" hidden="false" customHeight="false" outlineLevel="0" collapsed="false">
      <c r="A22" s="0" t="n">
        <v>13</v>
      </c>
      <c r="B22" s="0" t="n">
        <v>88</v>
      </c>
      <c r="C22" s="0" t="n">
        <v>2015</v>
      </c>
      <c r="D22" s="0" t="n">
        <v>6</v>
      </c>
      <c r="G22" s="23" t="n">
        <v>6</v>
      </c>
      <c r="H22" s="24" t="s">
        <v>27</v>
      </c>
      <c r="I22" s="25" t="n">
        <v>225</v>
      </c>
      <c r="J22" s="25" t="s">
        <v>22</v>
      </c>
      <c r="K22" s="23"/>
      <c r="L22" s="26"/>
      <c r="M22" s="27"/>
      <c r="N22" s="27"/>
      <c r="O22" s="28" t="n">
        <f aca="false">(IF(AND(J22&gt;0,J22&lt;=I22),J22,I22)*(L22-M22+N22))</f>
        <v>0</v>
      </c>
      <c r="P22" s="29"/>
      <c r="Q22" s="27"/>
      <c r="R22" s="27"/>
    </row>
    <row r="23" customFormat="false" ht="112.5" hidden="false" customHeight="false" outlineLevel="0" collapsed="false">
      <c r="A23" s="0" t="n">
        <v>13</v>
      </c>
      <c r="B23" s="0" t="n">
        <v>88</v>
      </c>
      <c r="C23" s="0" t="n">
        <v>2015</v>
      </c>
      <c r="D23" s="0" t="n">
        <v>7</v>
      </c>
      <c r="G23" s="23" t="n">
        <v>7</v>
      </c>
      <c r="H23" s="24" t="s">
        <v>28</v>
      </c>
      <c r="I23" s="25" t="n">
        <v>75</v>
      </c>
      <c r="J23" s="25" t="s">
        <v>22</v>
      </c>
      <c r="K23" s="23"/>
      <c r="L23" s="26"/>
      <c r="M23" s="27"/>
      <c r="N23" s="27"/>
      <c r="O23" s="28" t="n">
        <f aca="false">(IF(AND(J23&gt;0,J23&lt;=I23),J23,I23)*(L23-M23+N23))</f>
        <v>0</v>
      </c>
      <c r="P23" s="29"/>
      <c r="Q23" s="27"/>
      <c r="R23" s="27"/>
    </row>
    <row r="24" customFormat="false" ht="112.5" hidden="false" customHeight="false" outlineLevel="0" collapsed="false">
      <c r="A24" s="0" t="n">
        <v>13</v>
      </c>
      <c r="B24" s="0" t="n">
        <v>88</v>
      </c>
      <c r="C24" s="0" t="n">
        <v>2015</v>
      </c>
      <c r="D24" s="0" t="n">
        <v>8</v>
      </c>
      <c r="G24" s="23" t="n">
        <v>8</v>
      </c>
      <c r="H24" s="24" t="s">
        <v>29</v>
      </c>
      <c r="I24" s="25" t="n">
        <v>15</v>
      </c>
      <c r="J24" s="25" t="s">
        <v>22</v>
      </c>
      <c r="K24" s="23"/>
      <c r="L24" s="26"/>
      <c r="M24" s="27"/>
      <c r="N24" s="27"/>
      <c r="O24" s="28" t="n">
        <f aca="false">(IF(AND(J24&gt;0,J24&lt;=I24),J24,I24)*(L24-M24+N24))</f>
        <v>0</v>
      </c>
      <c r="P24" s="29"/>
      <c r="Q24" s="27"/>
      <c r="R24" s="27"/>
    </row>
    <row r="25" customFormat="false" ht="112.5" hidden="false" customHeight="false" outlineLevel="0" collapsed="false">
      <c r="A25" s="0" t="n">
        <v>13</v>
      </c>
      <c r="B25" s="0" t="n">
        <v>88</v>
      </c>
      <c r="C25" s="0" t="n">
        <v>2015</v>
      </c>
      <c r="D25" s="0" t="n">
        <v>9</v>
      </c>
      <c r="G25" s="23" t="n">
        <v>9</v>
      </c>
      <c r="H25" s="24" t="s">
        <v>30</v>
      </c>
      <c r="I25" s="25" t="n">
        <v>5</v>
      </c>
      <c r="J25" s="25" t="s">
        <v>22</v>
      </c>
      <c r="K25" s="23"/>
      <c r="L25" s="26"/>
      <c r="M25" s="27"/>
      <c r="N25" s="27"/>
      <c r="O25" s="28" t="n">
        <f aca="false">(IF(AND(J25&gt;0,J25&lt;=I25),J25,I25)*(L25-M25+N25))</f>
        <v>0</v>
      </c>
      <c r="P25" s="29"/>
      <c r="Q25" s="27"/>
      <c r="R25" s="27"/>
    </row>
    <row r="26" customFormat="false" ht="112.5" hidden="false" customHeight="false" outlineLevel="0" collapsed="false">
      <c r="A26" s="0" t="n">
        <v>13</v>
      </c>
      <c r="B26" s="0" t="n">
        <v>88</v>
      </c>
      <c r="C26" s="0" t="n">
        <v>2015</v>
      </c>
      <c r="D26" s="0" t="n">
        <v>10</v>
      </c>
      <c r="G26" s="23" t="n">
        <v>10</v>
      </c>
      <c r="H26" s="24" t="s">
        <v>31</v>
      </c>
      <c r="I26" s="25" t="n">
        <v>38</v>
      </c>
      <c r="J26" s="25" t="s">
        <v>22</v>
      </c>
      <c r="K26" s="23"/>
      <c r="L26" s="26"/>
      <c r="M26" s="27"/>
      <c r="N26" s="27"/>
      <c r="O26" s="28" t="n">
        <f aca="false">(IF(AND(J26&gt;0,J26&lt;=I26),J26,I26)*(L26-M26+N26))</f>
        <v>0</v>
      </c>
      <c r="P26" s="29"/>
      <c r="Q26" s="27"/>
      <c r="R26" s="27"/>
    </row>
    <row r="27" customFormat="false" ht="112.5" hidden="false" customHeight="false" outlineLevel="0" collapsed="false">
      <c r="A27" s="0" t="n">
        <v>13</v>
      </c>
      <c r="B27" s="0" t="n">
        <v>88</v>
      </c>
      <c r="C27" s="0" t="n">
        <v>2015</v>
      </c>
      <c r="D27" s="0" t="n">
        <v>11</v>
      </c>
      <c r="G27" s="23" t="n">
        <v>11</v>
      </c>
      <c r="H27" s="24" t="s">
        <v>32</v>
      </c>
      <c r="I27" s="25" t="n">
        <v>12</v>
      </c>
      <c r="J27" s="25" t="s">
        <v>22</v>
      </c>
      <c r="K27" s="23"/>
      <c r="L27" s="26"/>
      <c r="M27" s="27"/>
      <c r="N27" s="27"/>
      <c r="O27" s="28" t="n">
        <f aca="false">(IF(AND(J27&gt;0,J27&lt;=I27),J27,I27)*(L27-M27+N27))</f>
        <v>0</v>
      </c>
      <c r="P27" s="29"/>
      <c r="Q27" s="27"/>
      <c r="R27" s="27"/>
    </row>
    <row r="28" customFormat="false" ht="101.25" hidden="false" customHeight="false" outlineLevel="0" collapsed="false">
      <c r="A28" s="0" t="n">
        <v>13</v>
      </c>
      <c r="B28" s="0" t="n">
        <v>88</v>
      </c>
      <c r="C28" s="0" t="n">
        <v>2015</v>
      </c>
      <c r="D28" s="0" t="n">
        <v>12</v>
      </c>
      <c r="G28" s="23" t="n">
        <v>12</v>
      </c>
      <c r="H28" s="24" t="s">
        <v>33</v>
      </c>
      <c r="I28" s="25" t="n">
        <v>3</v>
      </c>
      <c r="J28" s="25" t="s">
        <v>22</v>
      </c>
      <c r="K28" s="23"/>
      <c r="L28" s="26"/>
      <c r="M28" s="27"/>
      <c r="N28" s="27"/>
      <c r="O28" s="28" t="n">
        <f aca="false">(IF(AND(J28&gt;0,J28&lt;=I28),J28,I28)*(L28-M28+N28))</f>
        <v>0</v>
      </c>
      <c r="P28" s="29"/>
      <c r="Q28" s="27"/>
      <c r="R28" s="27"/>
    </row>
    <row r="29" customFormat="false" ht="78.75" hidden="false" customHeight="false" outlineLevel="0" collapsed="false">
      <c r="A29" s="0" t="n">
        <v>13</v>
      </c>
      <c r="B29" s="0" t="n">
        <v>88</v>
      </c>
      <c r="C29" s="0" t="n">
        <v>2015</v>
      </c>
      <c r="D29" s="0" t="n">
        <v>13</v>
      </c>
      <c r="G29" s="23" t="n">
        <v>13</v>
      </c>
      <c r="H29" s="24" t="s">
        <v>34</v>
      </c>
      <c r="I29" s="25" t="n">
        <v>38</v>
      </c>
      <c r="J29" s="25" t="s">
        <v>22</v>
      </c>
      <c r="K29" s="23"/>
      <c r="L29" s="26"/>
      <c r="M29" s="27"/>
      <c r="N29" s="27"/>
      <c r="O29" s="28" t="n">
        <f aca="false">(IF(AND(J29&gt;0,J29&lt;=I29),J29,I29)*(L29-M29+N29))</f>
        <v>0</v>
      </c>
      <c r="P29" s="29"/>
      <c r="Q29" s="27"/>
      <c r="R29" s="27"/>
    </row>
    <row r="30" customFormat="false" ht="90" hidden="false" customHeight="false" outlineLevel="0" collapsed="false">
      <c r="A30" s="0" t="n">
        <v>13</v>
      </c>
      <c r="B30" s="0" t="n">
        <v>88</v>
      </c>
      <c r="C30" s="0" t="n">
        <v>2015</v>
      </c>
      <c r="D30" s="0" t="n">
        <v>14</v>
      </c>
      <c r="G30" s="23" t="n">
        <v>14</v>
      </c>
      <c r="H30" s="24" t="s">
        <v>35</v>
      </c>
      <c r="I30" s="25" t="n">
        <v>12</v>
      </c>
      <c r="J30" s="25" t="s">
        <v>22</v>
      </c>
      <c r="K30" s="23"/>
      <c r="L30" s="26"/>
      <c r="M30" s="27"/>
      <c r="N30" s="27"/>
      <c r="O30" s="28" t="n">
        <f aca="false">(IF(AND(J30&gt;0,J30&lt;=I30),J30,I30)*(L30-M30+N30))</f>
        <v>0</v>
      </c>
      <c r="P30" s="29"/>
      <c r="Q30" s="27"/>
      <c r="R30" s="27"/>
    </row>
    <row r="31" customFormat="false" ht="123.75" hidden="false" customHeight="false" outlineLevel="0" collapsed="false">
      <c r="A31" s="0" t="n">
        <v>13</v>
      </c>
      <c r="B31" s="0" t="n">
        <v>88</v>
      </c>
      <c r="C31" s="0" t="n">
        <v>2015</v>
      </c>
      <c r="D31" s="0" t="n">
        <v>15</v>
      </c>
      <c r="G31" s="23" t="n">
        <v>15</v>
      </c>
      <c r="H31" s="24" t="s">
        <v>36</v>
      </c>
      <c r="I31" s="25" t="n">
        <v>14</v>
      </c>
      <c r="J31" s="25" t="s">
        <v>22</v>
      </c>
      <c r="K31" s="23"/>
      <c r="L31" s="26"/>
      <c r="M31" s="27"/>
      <c r="N31" s="27"/>
      <c r="O31" s="28" t="n">
        <f aca="false">(IF(AND(J31&gt;0,J31&lt;=I31),J31,I31)*(L31-M31+N31))</f>
        <v>0</v>
      </c>
      <c r="P31" s="29"/>
      <c r="Q31" s="27"/>
      <c r="R31" s="27"/>
    </row>
    <row r="32" customFormat="false" ht="135" hidden="false" customHeight="false" outlineLevel="0" collapsed="false">
      <c r="A32" s="0" t="n">
        <v>13</v>
      </c>
      <c r="B32" s="0" t="n">
        <v>88</v>
      </c>
      <c r="C32" s="0" t="n">
        <v>2015</v>
      </c>
      <c r="D32" s="0" t="n">
        <v>16</v>
      </c>
      <c r="G32" s="23" t="n">
        <v>16</v>
      </c>
      <c r="H32" s="24" t="s">
        <v>37</v>
      </c>
      <c r="I32" s="25" t="n">
        <v>4</v>
      </c>
      <c r="J32" s="25" t="s">
        <v>22</v>
      </c>
      <c r="K32" s="23"/>
      <c r="L32" s="26"/>
      <c r="M32" s="27"/>
      <c r="N32" s="27"/>
      <c r="O32" s="28" t="n">
        <f aca="false">(IF(AND(J32&gt;0,J32&lt;=I32),J32,I32)*(L32-M32+N32))</f>
        <v>0</v>
      </c>
      <c r="P32" s="29"/>
      <c r="Q32" s="27"/>
      <c r="R32" s="27"/>
    </row>
    <row r="33" customFormat="false" ht="90" hidden="false" customHeight="false" outlineLevel="0" collapsed="false">
      <c r="A33" s="0" t="n">
        <v>13</v>
      </c>
      <c r="B33" s="0" t="n">
        <v>88</v>
      </c>
      <c r="C33" s="0" t="n">
        <v>2015</v>
      </c>
      <c r="D33" s="0" t="n">
        <v>17</v>
      </c>
      <c r="G33" s="23" t="n">
        <v>17</v>
      </c>
      <c r="H33" s="24" t="s">
        <v>38</v>
      </c>
      <c r="I33" s="25" t="n">
        <v>14</v>
      </c>
      <c r="J33" s="25" t="s">
        <v>22</v>
      </c>
      <c r="K33" s="23"/>
      <c r="L33" s="26"/>
      <c r="M33" s="27"/>
      <c r="N33" s="27"/>
      <c r="O33" s="28" t="n">
        <f aca="false">(IF(AND(J33&gt;0,J33&lt;=I33),J33,I33)*(L33-M33+N33))</f>
        <v>0</v>
      </c>
      <c r="P33" s="29"/>
      <c r="Q33" s="27"/>
      <c r="R33" s="27"/>
    </row>
    <row r="34" customFormat="false" ht="90" hidden="false" customHeight="false" outlineLevel="0" collapsed="false">
      <c r="A34" s="0" t="n">
        <v>13</v>
      </c>
      <c r="B34" s="0" t="n">
        <v>88</v>
      </c>
      <c r="C34" s="0" t="n">
        <v>2015</v>
      </c>
      <c r="D34" s="0" t="n">
        <v>18</v>
      </c>
      <c r="G34" s="23" t="n">
        <v>18</v>
      </c>
      <c r="H34" s="24" t="s">
        <v>39</v>
      </c>
      <c r="I34" s="25" t="n">
        <v>4</v>
      </c>
      <c r="J34" s="25" t="s">
        <v>22</v>
      </c>
      <c r="K34" s="23"/>
      <c r="L34" s="26"/>
      <c r="M34" s="27"/>
      <c r="N34" s="27"/>
      <c r="O34" s="28" t="n">
        <f aca="false">(IF(AND(J34&gt;0,J34&lt;=I34),J34,I34)*(L34-M34+N34))</f>
        <v>0</v>
      </c>
      <c r="P34" s="29"/>
      <c r="Q34" s="27"/>
      <c r="R34" s="27"/>
    </row>
    <row r="35" customFormat="false" ht="90" hidden="false" customHeight="false" outlineLevel="0" collapsed="false">
      <c r="A35" s="0" t="n">
        <v>13</v>
      </c>
      <c r="B35" s="0" t="n">
        <v>88</v>
      </c>
      <c r="C35" s="0" t="n">
        <v>2015</v>
      </c>
      <c r="D35" s="0" t="n">
        <v>19</v>
      </c>
      <c r="G35" s="23" t="n">
        <v>19</v>
      </c>
      <c r="H35" s="24" t="s">
        <v>40</v>
      </c>
      <c r="I35" s="25" t="n">
        <v>225</v>
      </c>
      <c r="J35" s="25" t="s">
        <v>22</v>
      </c>
      <c r="K35" s="23"/>
      <c r="L35" s="26"/>
      <c r="M35" s="27"/>
      <c r="N35" s="27"/>
      <c r="O35" s="28" t="n">
        <f aca="false">(IF(AND(J35&gt;0,J35&lt;=I35),J35,I35)*(L35-M35+N35))</f>
        <v>0</v>
      </c>
      <c r="P35" s="29"/>
      <c r="Q35" s="27"/>
      <c r="R35" s="27"/>
    </row>
    <row r="36" customFormat="false" ht="90" hidden="false" customHeight="false" outlineLevel="0" collapsed="false">
      <c r="A36" s="0" t="n">
        <v>13</v>
      </c>
      <c r="B36" s="0" t="n">
        <v>88</v>
      </c>
      <c r="C36" s="0" t="n">
        <v>2015</v>
      </c>
      <c r="D36" s="0" t="n">
        <v>20</v>
      </c>
      <c r="G36" s="23" t="n">
        <v>20</v>
      </c>
      <c r="H36" s="24" t="s">
        <v>41</v>
      </c>
      <c r="I36" s="25" t="n">
        <v>75</v>
      </c>
      <c r="J36" s="25" t="s">
        <v>22</v>
      </c>
      <c r="K36" s="23"/>
      <c r="L36" s="26"/>
      <c r="M36" s="27"/>
      <c r="N36" s="27"/>
      <c r="O36" s="28" t="n">
        <f aca="false">(IF(AND(J36&gt;0,J36&lt;=I36),J36,I36)*(L36-M36+N36))</f>
        <v>0</v>
      </c>
      <c r="P36" s="29"/>
      <c r="Q36" s="27"/>
      <c r="R36" s="27"/>
    </row>
    <row r="37" customFormat="false" ht="90" hidden="false" customHeight="false" outlineLevel="0" collapsed="false">
      <c r="A37" s="0" t="n">
        <v>13</v>
      </c>
      <c r="B37" s="0" t="n">
        <v>88</v>
      </c>
      <c r="C37" s="0" t="n">
        <v>2015</v>
      </c>
      <c r="D37" s="0" t="n">
        <v>21</v>
      </c>
      <c r="G37" s="23" t="n">
        <v>21</v>
      </c>
      <c r="H37" s="24" t="s">
        <v>42</v>
      </c>
      <c r="I37" s="25" t="n">
        <v>150</v>
      </c>
      <c r="J37" s="25" t="s">
        <v>22</v>
      </c>
      <c r="K37" s="23"/>
      <c r="L37" s="26"/>
      <c r="M37" s="27"/>
      <c r="N37" s="27"/>
      <c r="O37" s="28" t="n">
        <f aca="false">(IF(AND(J37&gt;0,J37&lt;=I37),J37,I37)*(L37-M37+N37))</f>
        <v>0</v>
      </c>
      <c r="P37" s="29"/>
      <c r="Q37" s="27"/>
      <c r="R37" s="27"/>
    </row>
    <row r="38" customFormat="false" ht="90" hidden="false" customHeight="false" outlineLevel="0" collapsed="false">
      <c r="A38" s="0" t="n">
        <v>13</v>
      </c>
      <c r="B38" s="0" t="n">
        <v>88</v>
      </c>
      <c r="C38" s="0" t="n">
        <v>2015</v>
      </c>
      <c r="D38" s="0" t="n">
        <v>22</v>
      </c>
      <c r="G38" s="23" t="n">
        <v>22</v>
      </c>
      <c r="H38" s="24" t="s">
        <v>43</v>
      </c>
      <c r="I38" s="25" t="n">
        <v>50</v>
      </c>
      <c r="J38" s="25" t="s">
        <v>22</v>
      </c>
      <c r="K38" s="23"/>
      <c r="L38" s="26"/>
      <c r="M38" s="27"/>
      <c r="N38" s="27"/>
      <c r="O38" s="28" t="n">
        <f aca="false">(IF(AND(J38&gt;0,J38&lt;=I38),J38,I38)*(L38-M38+N38))</f>
        <v>0</v>
      </c>
      <c r="P38" s="29"/>
      <c r="Q38" s="27"/>
      <c r="R38" s="27"/>
    </row>
    <row r="39" customFormat="false" ht="101.25" hidden="false" customHeight="false" outlineLevel="0" collapsed="false">
      <c r="A39" s="0" t="n">
        <v>13</v>
      </c>
      <c r="B39" s="0" t="n">
        <v>88</v>
      </c>
      <c r="C39" s="0" t="n">
        <v>2015</v>
      </c>
      <c r="D39" s="0" t="n">
        <v>23</v>
      </c>
      <c r="G39" s="23" t="n">
        <v>23</v>
      </c>
      <c r="H39" s="24" t="s">
        <v>44</v>
      </c>
      <c r="I39" s="25" t="n">
        <v>135</v>
      </c>
      <c r="J39" s="25" t="s">
        <v>22</v>
      </c>
      <c r="K39" s="23"/>
      <c r="L39" s="26"/>
      <c r="M39" s="27"/>
      <c r="N39" s="27"/>
      <c r="O39" s="28" t="n">
        <f aca="false">(IF(AND(J39&gt;0,J39&lt;=I39),J39,I39)*(L39-M39+N39))</f>
        <v>0</v>
      </c>
      <c r="P39" s="29"/>
      <c r="Q39" s="27"/>
      <c r="R39" s="27"/>
    </row>
    <row r="40" customFormat="false" ht="101.25" hidden="false" customHeight="false" outlineLevel="0" collapsed="false">
      <c r="A40" s="0" t="n">
        <v>13</v>
      </c>
      <c r="B40" s="0" t="n">
        <v>88</v>
      </c>
      <c r="C40" s="0" t="n">
        <v>2015</v>
      </c>
      <c r="D40" s="0" t="n">
        <v>24</v>
      </c>
      <c r="G40" s="23" t="n">
        <v>24</v>
      </c>
      <c r="H40" s="24" t="s">
        <v>45</v>
      </c>
      <c r="I40" s="25" t="n">
        <v>65</v>
      </c>
      <c r="J40" s="25" t="s">
        <v>22</v>
      </c>
      <c r="K40" s="23"/>
      <c r="L40" s="26"/>
      <c r="M40" s="27"/>
      <c r="N40" s="27"/>
      <c r="O40" s="28" t="n">
        <f aca="false">(IF(AND(J40&gt;0,J40&lt;=I40),J40,I40)*(L40-M40+N40))</f>
        <v>0</v>
      </c>
      <c r="P40" s="29"/>
      <c r="Q40" s="27"/>
      <c r="R40" s="27"/>
    </row>
    <row r="41" customFormat="false" ht="90" hidden="false" customHeight="false" outlineLevel="0" collapsed="false">
      <c r="A41" s="0" t="n">
        <v>13</v>
      </c>
      <c r="B41" s="0" t="n">
        <v>88</v>
      </c>
      <c r="C41" s="0" t="n">
        <v>2015</v>
      </c>
      <c r="D41" s="0" t="n">
        <v>25</v>
      </c>
      <c r="G41" s="23" t="n">
        <v>25</v>
      </c>
      <c r="H41" s="24" t="s">
        <v>46</v>
      </c>
      <c r="I41" s="25" t="n">
        <v>38</v>
      </c>
      <c r="J41" s="25" t="s">
        <v>22</v>
      </c>
      <c r="K41" s="23"/>
      <c r="L41" s="26"/>
      <c r="M41" s="27"/>
      <c r="N41" s="27"/>
      <c r="O41" s="28" t="n">
        <f aca="false">(IF(AND(J41&gt;0,J41&lt;=I41),J41,I41)*(L41-M41+N41))</f>
        <v>0</v>
      </c>
      <c r="P41" s="29"/>
      <c r="Q41" s="27"/>
      <c r="R41" s="27"/>
    </row>
    <row r="42" customFormat="false" ht="90" hidden="false" customHeight="false" outlineLevel="0" collapsed="false">
      <c r="A42" s="0" t="n">
        <v>13</v>
      </c>
      <c r="B42" s="0" t="n">
        <v>88</v>
      </c>
      <c r="C42" s="0" t="n">
        <v>2015</v>
      </c>
      <c r="D42" s="0" t="n">
        <v>26</v>
      </c>
      <c r="G42" s="23" t="n">
        <v>26</v>
      </c>
      <c r="H42" s="24" t="s">
        <v>47</v>
      </c>
      <c r="I42" s="25" t="n">
        <v>12</v>
      </c>
      <c r="J42" s="25" t="s">
        <v>22</v>
      </c>
      <c r="K42" s="23"/>
      <c r="L42" s="26"/>
      <c r="M42" s="27"/>
      <c r="N42" s="27"/>
      <c r="O42" s="28" t="n">
        <f aca="false">(IF(AND(J42&gt;0,J42&lt;=I42),J42,I42)*(L42-M42+N42))</f>
        <v>0</v>
      </c>
      <c r="P42" s="29"/>
      <c r="Q42" s="27"/>
      <c r="R42" s="27"/>
    </row>
    <row r="43" customFormat="false" ht="90" hidden="false" customHeight="false" outlineLevel="0" collapsed="false">
      <c r="A43" s="0" t="n">
        <v>13</v>
      </c>
      <c r="B43" s="0" t="n">
        <v>88</v>
      </c>
      <c r="C43" s="0" t="n">
        <v>2015</v>
      </c>
      <c r="D43" s="0" t="n">
        <v>27</v>
      </c>
      <c r="G43" s="23" t="n">
        <v>27</v>
      </c>
      <c r="H43" s="24" t="s">
        <v>48</v>
      </c>
      <c r="I43" s="25" t="n">
        <v>38</v>
      </c>
      <c r="J43" s="25" t="s">
        <v>49</v>
      </c>
      <c r="K43" s="23"/>
      <c r="L43" s="26"/>
      <c r="M43" s="27"/>
      <c r="N43" s="27"/>
      <c r="O43" s="28" t="n">
        <f aca="false">(IF(AND(J43&gt;0,J43&lt;=I43),J43,I43)*(L43-M43+N43))</f>
        <v>0</v>
      </c>
      <c r="P43" s="29"/>
      <c r="Q43" s="27"/>
      <c r="R43" s="27"/>
    </row>
    <row r="44" customFormat="false" ht="90" hidden="false" customHeight="false" outlineLevel="0" collapsed="false">
      <c r="A44" s="0" t="n">
        <v>13</v>
      </c>
      <c r="B44" s="0" t="n">
        <v>88</v>
      </c>
      <c r="C44" s="0" t="n">
        <v>2015</v>
      </c>
      <c r="D44" s="0" t="n">
        <v>28</v>
      </c>
      <c r="G44" s="23" t="n">
        <v>28</v>
      </c>
      <c r="H44" s="24" t="s">
        <v>50</v>
      </c>
      <c r="I44" s="25" t="n">
        <v>12</v>
      </c>
      <c r="J44" s="25" t="s">
        <v>49</v>
      </c>
      <c r="K44" s="23"/>
      <c r="L44" s="26"/>
      <c r="M44" s="27"/>
      <c r="N44" s="27"/>
      <c r="O44" s="28" t="n">
        <f aca="false">(IF(AND(J44&gt;0,J44&lt;=I44),J44,I44)*(L44-M44+N44))</f>
        <v>0</v>
      </c>
      <c r="P44" s="29"/>
      <c r="Q44" s="27"/>
      <c r="R44" s="27"/>
    </row>
    <row r="45" customFormat="false" ht="67.5" hidden="false" customHeight="false" outlineLevel="0" collapsed="false">
      <c r="A45" s="0" t="n">
        <v>13</v>
      </c>
      <c r="B45" s="0" t="n">
        <v>88</v>
      </c>
      <c r="C45" s="0" t="n">
        <v>2015</v>
      </c>
      <c r="D45" s="0" t="n">
        <v>29</v>
      </c>
      <c r="G45" s="23" t="n">
        <v>29</v>
      </c>
      <c r="H45" s="24" t="s">
        <v>51</v>
      </c>
      <c r="I45" s="25" t="n">
        <v>90</v>
      </c>
      <c r="J45" s="25" t="s">
        <v>22</v>
      </c>
      <c r="K45" s="23"/>
      <c r="L45" s="26"/>
      <c r="M45" s="27"/>
      <c r="N45" s="27"/>
      <c r="O45" s="28" t="n">
        <f aca="false">(IF(AND(J45&gt;0,J45&lt;=I45),J45,I45)*(L45-M45+N45))</f>
        <v>0</v>
      </c>
      <c r="P45" s="29"/>
      <c r="Q45" s="27"/>
      <c r="R45" s="27"/>
    </row>
    <row r="46" customFormat="false" ht="67.5" hidden="false" customHeight="false" outlineLevel="0" collapsed="false">
      <c r="A46" s="0" t="n">
        <v>13</v>
      </c>
      <c r="B46" s="0" t="n">
        <v>88</v>
      </c>
      <c r="C46" s="0" t="n">
        <v>2015</v>
      </c>
      <c r="D46" s="0" t="n">
        <v>30</v>
      </c>
      <c r="G46" s="23" t="n">
        <v>30</v>
      </c>
      <c r="H46" s="24" t="s">
        <v>52</v>
      </c>
      <c r="I46" s="25" t="n">
        <v>30</v>
      </c>
      <c r="J46" s="25" t="s">
        <v>22</v>
      </c>
      <c r="K46" s="23"/>
      <c r="L46" s="26"/>
      <c r="M46" s="27"/>
      <c r="N46" s="27"/>
      <c r="O46" s="28" t="n">
        <f aca="false">(IF(AND(J46&gt;0,J46&lt;=I46),J46,I46)*(L46-M46+N46))</f>
        <v>0</v>
      </c>
      <c r="P46" s="29"/>
      <c r="Q46" s="27"/>
      <c r="R46" s="27"/>
    </row>
    <row r="47" customFormat="false" ht="157.5" hidden="false" customHeight="false" outlineLevel="0" collapsed="false">
      <c r="A47" s="0" t="n">
        <v>13</v>
      </c>
      <c r="B47" s="0" t="n">
        <v>88</v>
      </c>
      <c r="C47" s="0" t="n">
        <v>2015</v>
      </c>
      <c r="D47" s="0" t="n">
        <v>31</v>
      </c>
      <c r="G47" s="23" t="n">
        <v>31</v>
      </c>
      <c r="H47" s="24" t="s">
        <v>53</v>
      </c>
      <c r="I47" s="25" t="n">
        <v>2</v>
      </c>
      <c r="J47" s="25" t="s">
        <v>22</v>
      </c>
      <c r="K47" s="23"/>
      <c r="L47" s="26"/>
      <c r="M47" s="27"/>
      <c r="N47" s="27"/>
      <c r="O47" s="28" t="n">
        <f aca="false">(IF(AND(J47&gt;0,J47&lt;=I47),J47,I47)*(L47-M47+N47))</f>
        <v>0</v>
      </c>
      <c r="P47" s="29"/>
      <c r="Q47" s="27"/>
      <c r="R47" s="27"/>
    </row>
    <row r="48" customFormat="false" ht="90" hidden="false" customHeight="false" outlineLevel="0" collapsed="false">
      <c r="A48" s="0" t="n">
        <v>13</v>
      </c>
      <c r="B48" s="0" t="n">
        <v>88</v>
      </c>
      <c r="C48" s="0" t="n">
        <v>2015</v>
      </c>
      <c r="D48" s="0" t="n">
        <v>32</v>
      </c>
      <c r="G48" s="23" t="n">
        <v>32</v>
      </c>
      <c r="H48" s="24" t="s">
        <v>54</v>
      </c>
      <c r="I48" s="25" t="n">
        <v>4</v>
      </c>
      <c r="J48" s="25" t="s">
        <v>22</v>
      </c>
      <c r="K48" s="23"/>
      <c r="L48" s="26"/>
      <c r="M48" s="27"/>
      <c r="N48" s="27"/>
      <c r="O48" s="28" t="n">
        <f aca="false">(IF(AND(J48&gt;0,J48&lt;=I48),J48,I48)*(L48-M48+N48))</f>
        <v>0</v>
      </c>
      <c r="P48" s="29"/>
      <c r="Q48" s="27"/>
      <c r="R48" s="27"/>
    </row>
    <row r="49" customFormat="false" ht="67.5" hidden="false" customHeight="false" outlineLevel="0" collapsed="false">
      <c r="A49" s="0" t="n">
        <v>13</v>
      </c>
      <c r="B49" s="0" t="n">
        <v>88</v>
      </c>
      <c r="C49" s="0" t="n">
        <v>2015</v>
      </c>
      <c r="D49" s="0" t="n">
        <v>33</v>
      </c>
      <c r="G49" s="23" t="n">
        <v>33</v>
      </c>
      <c r="H49" s="24" t="s">
        <v>55</v>
      </c>
      <c r="I49" s="25" t="n">
        <v>23</v>
      </c>
      <c r="J49" s="25" t="s">
        <v>22</v>
      </c>
      <c r="K49" s="23"/>
      <c r="L49" s="26"/>
      <c r="M49" s="27"/>
      <c r="N49" s="27"/>
      <c r="O49" s="28" t="n">
        <f aca="false">(IF(AND(J49&gt;0,J49&lt;=I49),J49,I49)*(L49-M49+N49))</f>
        <v>0</v>
      </c>
      <c r="P49" s="29"/>
      <c r="Q49" s="27"/>
      <c r="R49" s="27"/>
    </row>
    <row r="50" customFormat="false" ht="78.75" hidden="false" customHeight="false" outlineLevel="0" collapsed="false">
      <c r="A50" s="0" t="n">
        <v>13</v>
      </c>
      <c r="B50" s="0" t="n">
        <v>88</v>
      </c>
      <c r="C50" s="0" t="n">
        <v>2015</v>
      </c>
      <c r="D50" s="0" t="n">
        <v>34</v>
      </c>
      <c r="G50" s="23" t="n">
        <v>34</v>
      </c>
      <c r="H50" s="24" t="s">
        <v>56</v>
      </c>
      <c r="I50" s="25" t="n">
        <v>7</v>
      </c>
      <c r="J50" s="25" t="s">
        <v>22</v>
      </c>
      <c r="K50" s="23"/>
      <c r="L50" s="26"/>
      <c r="M50" s="27"/>
      <c r="N50" s="27"/>
      <c r="O50" s="28" t="n">
        <f aca="false">(IF(AND(J50&gt;0,J50&lt;=I50),J50,I50)*(L50-M50+N50))</f>
        <v>0</v>
      </c>
      <c r="P50" s="29"/>
      <c r="Q50" s="27"/>
      <c r="R50" s="27"/>
    </row>
    <row r="51" customFormat="false" ht="112.5" hidden="false" customHeight="false" outlineLevel="0" collapsed="false">
      <c r="A51" s="0" t="n">
        <v>13</v>
      </c>
      <c r="B51" s="0" t="n">
        <v>88</v>
      </c>
      <c r="C51" s="0" t="n">
        <v>2015</v>
      </c>
      <c r="D51" s="0" t="n">
        <v>35</v>
      </c>
      <c r="G51" s="23" t="n">
        <v>35</v>
      </c>
      <c r="H51" s="24" t="s">
        <v>57</v>
      </c>
      <c r="I51" s="25" t="n">
        <v>102</v>
      </c>
      <c r="J51" s="25" t="s">
        <v>58</v>
      </c>
      <c r="K51" s="23"/>
      <c r="L51" s="26"/>
      <c r="M51" s="27"/>
      <c r="N51" s="27"/>
      <c r="O51" s="28" t="n">
        <f aca="false">(IF(AND(J51&gt;0,J51&lt;=I51),J51,I51)*(L51-M51+N51))</f>
        <v>0</v>
      </c>
      <c r="P51" s="29"/>
      <c r="Q51" s="27"/>
      <c r="R51" s="27"/>
    </row>
    <row r="52" customFormat="false" ht="123.75" hidden="false" customHeight="false" outlineLevel="0" collapsed="false">
      <c r="A52" s="0" t="n">
        <v>13</v>
      </c>
      <c r="B52" s="0" t="n">
        <v>88</v>
      </c>
      <c r="C52" s="0" t="n">
        <v>2015</v>
      </c>
      <c r="D52" s="0" t="n">
        <v>36</v>
      </c>
      <c r="G52" s="23" t="n">
        <v>36</v>
      </c>
      <c r="H52" s="24" t="s">
        <v>59</v>
      </c>
      <c r="I52" s="25" t="n">
        <v>34</v>
      </c>
      <c r="J52" s="25" t="s">
        <v>58</v>
      </c>
      <c r="K52" s="23"/>
      <c r="L52" s="26"/>
      <c r="M52" s="27"/>
      <c r="N52" s="27"/>
      <c r="O52" s="28" t="n">
        <f aca="false">(IF(AND(J52&gt;0,J52&lt;=I52),J52,I52)*(L52-M52+N52))</f>
        <v>0</v>
      </c>
      <c r="P52" s="29"/>
      <c r="Q52" s="27"/>
      <c r="R52" s="27"/>
    </row>
    <row r="53" customFormat="false" ht="123.75" hidden="false" customHeight="false" outlineLevel="0" collapsed="false">
      <c r="A53" s="0" t="n">
        <v>13</v>
      </c>
      <c r="B53" s="0" t="n">
        <v>88</v>
      </c>
      <c r="C53" s="0" t="n">
        <v>2015</v>
      </c>
      <c r="D53" s="0" t="n">
        <v>37</v>
      </c>
      <c r="G53" s="23" t="n">
        <v>37</v>
      </c>
      <c r="H53" s="24" t="s">
        <v>60</v>
      </c>
      <c r="I53" s="25" t="n">
        <v>38</v>
      </c>
      <c r="J53" s="25" t="s">
        <v>58</v>
      </c>
      <c r="K53" s="23"/>
      <c r="L53" s="26"/>
      <c r="M53" s="27"/>
      <c r="N53" s="27"/>
      <c r="O53" s="28" t="n">
        <f aca="false">(IF(AND(J53&gt;0,J53&lt;=I53),J53,I53)*(L53-M53+N53))</f>
        <v>0</v>
      </c>
      <c r="P53" s="29"/>
      <c r="Q53" s="27"/>
      <c r="R53" s="27"/>
    </row>
    <row r="54" customFormat="false" ht="123.75" hidden="false" customHeight="false" outlineLevel="0" collapsed="false">
      <c r="A54" s="0" t="n">
        <v>13</v>
      </c>
      <c r="B54" s="0" t="n">
        <v>88</v>
      </c>
      <c r="C54" s="0" t="n">
        <v>2015</v>
      </c>
      <c r="D54" s="0" t="n">
        <v>38</v>
      </c>
      <c r="G54" s="23" t="n">
        <v>38</v>
      </c>
      <c r="H54" s="24" t="s">
        <v>61</v>
      </c>
      <c r="I54" s="25" t="n">
        <v>12</v>
      </c>
      <c r="J54" s="25" t="s">
        <v>58</v>
      </c>
      <c r="K54" s="23"/>
      <c r="L54" s="26"/>
      <c r="M54" s="27"/>
      <c r="N54" s="27"/>
      <c r="O54" s="28" t="n">
        <f aca="false">(IF(AND(J54&gt;0,J54&lt;=I54),J54,I54)*(L54-M54+N54))</f>
        <v>0</v>
      </c>
      <c r="P54" s="29"/>
      <c r="Q54" s="27"/>
      <c r="R54" s="27"/>
    </row>
    <row r="55" customFormat="false" ht="135" hidden="false" customHeight="false" outlineLevel="0" collapsed="false">
      <c r="A55" s="0" t="n">
        <v>13</v>
      </c>
      <c r="B55" s="0" t="n">
        <v>88</v>
      </c>
      <c r="C55" s="0" t="n">
        <v>2015</v>
      </c>
      <c r="D55" s="0" t="n">
        <v>39</v>
      </c>
      <c r="G55" s="23" t="n">
        <v>39</v>
      </c>
      <c r="H55" s="24" t="s">
        <v>62</v>
      </c>
      <c r="I55" s="25" t="n">
        <v>75</v>
      </c>
      <c r="J55" s="25" t="s">
        <v>58</v>
      </c>
      <c r="K55" s="23"/>
      <c r="L55" s="26"/>
      <c r="M55" s="27"/>
      <c r="N55" s="27"/>
      <c r="O55" s="28" t="n">
        <f aca="false">(IF(AND(J55&gt;0,J55&lt;=I55),J55,I55)*(L55-M55+N55))</f>
        <v>0</v>
      </c>
      <c r="P55" s="29"/>
      <c r="Q55" s="27"/>
      <c r="R55" s="27"/>
    </row>
    <row r="56" customFormat="false" ht="135" hidden="false" customHeight="false" outlineLevel="0" collapsed="false">
      <c r="A56" s="0" t="n">
        <v>13</v>
      </c>
      <c r="B56" s="0" t="n">
        <v>88</v>
      </c>
      <c r="C56" s="0" t="n">
        <v>2015</v>
      </c>
      <c r="D56" s="0" t="n">
        <v>40</v>
      </c>
      <c r="G56" s="23" t="n">
        <v>40</v>
      </c>
      <c r="H56" s="24" t="s">
        <v>63</v>
      </c>
      <c r="I56" s="25" t="n">
        <v>25</v>
      </c>
      <c r="J56" s="25" t="s">
        <v>58</v>
      </c>
      <c r="K56" s="23"/>
      <c r="L56" s="26"/>
      <c r="M56" s="27"/>
      <c r="N56" s="27"/>
      <c r="O56" s="28" t="n">
        <f aca="false">(IF(AND(J56&gt;0,J56&lt;=I56),J56,I56)*(L56-M56+N56))</f>
        <v>0</v>
      </c>
      <c r="P56" s="29"/>
      <c r="Q56" s="27"/>
      <c r="R56" s="27"/>
    </row>
    <row r="57" customFormat="false" ht="112.5" hidden="false" customHeight="false" outlineLevel="0" collapsed="false">
      <c r="A57" s="0" t="n">
        <v>13</v>
      </c>
      <c r="B57" s="0" t="n">
        <v>88</v>
      </c>
      <c r="C57" s="0" t="n">
        <v>2015</v>
      </c>
      <c r="D57" s="0" t="n">
        <v>41</v>
      </c>
      <c r="G57" s="23" t="n">
        <v>41</v>
      </c>
      <c r="H57" s="24" t="s">
        <v>64</v>
      </c>
      <c r="I57" s="25" t="n">
        <v>30</v>
      </c>
      <c r="J57" s="25" t="s">
        <v>58</v>
      </c>
      <c r="K57" s="23"/>
      <c r="L57" s="26"/>
      <c r="M57" s="27"/>
      <c r="N57" s="27"/>
      <c r="O57" s="28" t="n">
        <f aca="false">(IF(AND(J57&gt;0,J57&lt;=I57),J57,I57)*(L57-M57+N57))</f>
        <v>0</v>
      </c>
      <c r="P57" s="29"/>
      <c r="Q57" s="27"/>
      <c r="R57" s="27"/>
    </row>
    <row r="58" customFormat="false" ht="123.75" hidden="false" customHeight="false" outlineLevel="0" collapsed="false">
      <c r="A58" s="0" t="n">
        <v>13</v>
      </c>
      <c r="B58" s="0" t="n">
        <v>88</v>
      </c>
      <c r="C58" s="0" t="n">
        <v>2015</v>
      </c>
      <c r="D58" s="0" t="n">
        <v>42</v>
      </c>
      <c r="G58" s="23" t="n">
        <v>42</v>
      </c>
      <c r="H58" s="24" t="s">
        <v>65</v>
      </c>
      <c r="I58" s="25" t="n">
        <v>10</v>
      </c>
      <c r="J58" s="25" t="s">
        <v>58</v>
      </c>
      <c r="K58" s="23"/>
      <c r="L58" s="26"/>
      <c r="M58" s="27"/>
      <c r="N58" s="27"/>
      <c r="O58" s="28" t="n">
        <f aca="false">(IF(AND(J58&gt;0,J58&lt;=I58),J58,I58)*(L58-M58+N58))</f>
        <v>0</v>
      </c>
      <c r="P58" s="29"/>
      <c r="Q58" s="27"/>
      <c r="R58" s="27"/>
    </row>
    <row r="59" customFormat="false" ht="202.5" hidden="false" customHeight="false" outlineLevel="0" collapsed="false">
      <c r="A59" s="0" t="n">
        <v>13</v>
      </c>
      <c r="B59" s="0" t="n">
        <v>88</v>
      </c>
      <c r="C59" s="0" t="n">
        <v>2015</v>
      </c>
      <c r="D59" s="0" t="n">
        <v>43</v>
      </c>
      <c r="G59" s="23" t="n">
        <v>43</v>
      </c>
      <c r="H59" s="24" t="s">
        <v>66</v>
      </c>
      <c r="I59" s="25" t="n">
        <v>225</v>
      </c>
      <c r="J59" s="25" t="s">
        <v>58</v>
      </c>
      <c r="K59" s="23"/>
      <c r="L59" s="26"/>
      <c r="M59" s="27"/>
      <c r="N59" s="27"/>
      <c r="O59" s="28" t="n">
        <f aca="false">(IF(AND(J59&gt;0,J59&lt;=I59),J59,I59)*(L59-M59+N59))</f>
        <v>0</v>
      </c>
      <c r="P59" s="29"/>
      <c r="Q59" s="27"/>
      <c r="R59" s="27"/>
    </row>
    <row r="60" customFormat="false" ht="202.5" hidden="false" customHeight="false" outlineLevel="0" collapsed="false">
      <c r="A60" s="0" t="n">
        <v>13</v>
      </c>
      <c r="B60" s="0" t="n">
        <v>88</v>
      </c>
      <c r="C60" s="0" t="n">
        <v>2015</v>
      </c>
      <c r="D60" s="0" t="n">
        <v>44</v>
      </c>
      <c r="G60" s="23" t="n">
        <v>44</v>
      </c>
      <c r="H60" s="24" t="s">
        <v>67</v>
      </c>
      <c r="I60" s="25" t="n">
        <v>75</v>
      </c>
      <c r="J60" s="25" t="s">
        <v>58</v>
      </c>
      <c r="K60" s="23"/>
      <c r="L60" s="26"/>
      <c r="M60" s="27"/>
      <c r="N60" s="27"/>
      <c r="O60" s="28" t="n">
        <f aca="false">(IF(AND(J60&gt;0,J60&lt;=I60),J60,I60)*(L60-M60+N60))</f>
        <v>0</v>
      </c>
      <c r="P60" s="29"/>
      <c r="Q60" s="27"/>
      <c r="R60" s="27"/>
    </row>
    <row r="61" customFormat="false" ht="202.5" hidden="false" customHeight="false" outlineLevel="0" collapsed="false">
      <c r="A61" s="0" t="n">
        <v>13</v>
      </c>
      <c r="B61" s="0" t="n">
        <v>88</v>
      </c>
      <c r="C61" s="0" t="n">
        <v>2015</v>
      </c>
      <c r="D61" s="0" t="n">
        <v>45</v>
      </c>
      <c r="G61" s="23" t="n">
        <v>45</v>
      </c>
      <c r="H61" s="24" t="s">
        <v>68</v>
      </c>
      <c r="I61" s="25" t="n">
        <v>132</v>
      </c>
      <c r="J61" s="25" t="s">
        <v>58</v>
      </c>
      <c r="K61" s="23"/>
      <c r="L61" s="26"/>
      <c r="M61" s="27"/>
      <c r="N61" s="27"/>
      <c r="O61" s="28" t="n">
        <f aca="false">(IF(AND(J61&gt;0,J61&lt;=I61),J61,I61)*(L61-M61+N61))</f>
        <v>0</v>
      </c>
      <c r="P61" s="29"/>
      <c r="Q61" s="27"/>
      <c r="R61" s="27"/>
    </row>
    <row r="62" customFormat="false" ht="202.5" hidden="false" customHeight="false" outlineLevel="0" collapsed="false">
      <c r="A62" s="0" t="n">
        <v>13</v>
      </c>
      <c r="B62" s="0" t="n">
        <v>88</v>
      </c>
      <c r="C62" s="0" t="n">
        <v>2015</v>
      </c>
      <c r="D62" s="0" t="n">
        <v>46</v>
      </c>
      <c r="G62" s="23" t="n">
        <v>46</v>
      </c>
      <c r="H62" s="24" t="s">
        <v>69</v>
      </c>
      <c r="I62" s="25" t="n">
        <v>43</v>
      </c>
      <c r="J62" s="25" t="s">
        <v>58</v>
      </c>
      <c r="K62" s="23"/>
      <c r="L62" s="26"/>
      <c r="M62" s="27"/>
      <c r="N62" s="27"/>
      <c r="O62" s="28" t="n">
        <f aca="false">(IF(AND(J62&gt;0,J62&lt;=I62),J62,I62)*(L62-M62+N62))</f>
        <v>0</v>
      </c>
      <c r="P62" s="29"/>
      <c r="Q62" s="27"/>
      <c r="R62" s="27"/>
    </row>
    <row r="63" customFormat="false" ht="191.25" hidden="false" customHeight="false" outlineLevel="0" collapsed="false">
      <c r="A63" s="0" t="n">
        <v>13</v>
      </c>
      <c r="B63" s="0" t="n">
        <v>88</v>
      </c>
      <c r="C63" s="0" t="n">
        <v>2015</v>
      </c>
      <c r="D63" s="0" t="n">
        <v>47</v>
      </c>
      <c r="G63" s="23" t="n">
        <v>47</v>
      </c>
      <c r="H63" s="24" t="s">
        <v>70</v>
      </c>
      <c r="I63" s="25" t="n">
        <v>90</v>
      </c>
      <c r="J63" s="25" t="s">
        <v>58</v>
      </c>
      <c r="K63" s="23"/>
      <c r="L63" s="26"/>
      <c r="M63" s="27"/>
      <c r="N63" s="27"/>
      <c r="O63" s="28" t="n">
        <f aca="false">(IF(AND(J63&gt;0,J63&lt;=I63),J63,I63)*(L63-M63+N63))</f>
        <v>0</v>
      </c>
      <c r="P63" s="29"/>
      <c r="Q63" s="27"/>
      <c r="R63" s="27"/>
    </row>
    <row r="64" customFormat="false" ht="191.25" hidden="false" customHeight="false" outlineLevel="0" collapsed="false">
      <c r="A64" s="0" t="n">
        <v>13</v>
      </c>
      <c r="B64" s="0" t="n">
        <v>88</v>
      </c>
      <c r="C64" s="0" t="n">
        <v>2015</v>
      </c>
      <c r="D64" s="0" t="n">
        <v>48</v>
      </c>
      <c r="G64" s="23" t="n">
        <v>48</v>
      </c>
      <c r="H64" s="24" t="s">
        <v>71</v>
      </c>
      <c r="I64" s="25" t="n">
        <v>30</v>
      </c>
      <c r="J64" s="25" t="s">
        <v>58</v>
      </c>
      <c r="K64" s="23"/>
      <c r="L64" s="26"/>
      <c r="M64" s="27"/>
      <c r="N64" s="27"/>
      <c r="O64" s="28" t="n">
        <f aca="false">(IF(AND(J64&gt;0,J64&lt;=I64),J64,I64)*(L64-M64+N64))</f>
        <v>0</v>
      </c>
      <c r="P64" s="29"/>
      <c r="Q64" s="27"/>
      <c r="R64" s="27"/>
    </row>
    <row r="65" customFormat="false" ht="146.25" hidden="false" customHeight="false" outlineLevel="0" collapsed="false">
      <c r="A65" s="0" t="n">
        <v>13</v>
      </c>
      <c r="B65" s="0" t="n">
        <v>88</v>
      </c>
      <c r="C65" s="0" t="n">
        <v>2015</v>
      </c>
      <c r="D65" s="0" t="n">
        <v>49</v>
      </c>
      <c r="G65" s="23" t="n">
        <v>49</v>
      </c>
      <c r="H65" s="24" t="s">
        <v>72</v>
      </c>
      <c r="I65" s="25" t="n">
        <v>15</v>
      </c>
      <c r="J65" s="25" t="s">
        <v>58</v>
      </c>
      <c r="K65" s="23"/>
      <c r="L65" s="26"/>
      <c r="M65" s="27"/>
      <c r="N65" s="27"/>
      <c r="O65" s="28" t="n">
        <f aca="false">(IF(AND(J65&gt;0,J65&lt;=I65),J65,I65)*(L65-M65+N65))</f>
        <v>0</v>
      </c>
      <c r="P65" s="29"/>
      <c r="Q65" s="27"/>
      <c r="R65" s="27"/>
    </row>
    <row r="66" customFormat="false" ht="146.25" hidden="false" customHeight="false" outlineLevel="0" collapsed="false">
      <c r="A66" s="0" t="n">
        <v>13</v>
      </c>
      <c r="B66" s="0" t="n">
        <v>88</v>
      </c>
      <c r="C66" s="0" t="n">
        <v>2015</v>
      </c>
      <c r="D66" s="0" t="n">
        <v>50</v>
      </c>
      <c r="G66" s="23" t="n">
        <v>50</v>
      </c>
      <c r="H66" s="24" t="s">
        <v>73</v>
      </c>
      <c r="I66" s="25" t="n">
        <v>5</v>
      </c>
      <c r="J66" s="25" t="s">
        <v>58</v>
      </c>
      <c r="K66" s="23"/>
      <c r="L66" s="26"/>
      <c r="M66" s="27"/>
      <c r="N66" s="27"/>
      <c r="O66" s="28" t="n">
        <f aca="false">(IF(AND(J66&gt;0,J66&lt;=I66),J66,I66)*(L66-M66+N66))</f>
        <v>0</v>
      </c>
      <c r="P66" s="29"/>
      <c r="Q66" s="27"/>
      <c r="R66" s="27"/>
    </row>
    <row r="67" customFormat="false" ht="101.25" hidden="false" customHeight="false" outlineLevel="0" collapsed="false">
      <c r="A67" s="0" t="n">
        <v>13</v>
      </c>
      <c r="B67" s="0" t="n">
        <v>88</v>
      </c>
      <c r="C67" s="0" t="n">
        <v>2015</v>
      </c>
      <c r="D67" s="0" t="n">
        <v>51</v>
      </c>
      <c r="G67" s="23" t="n">
        <v>51</v>
      </c>
      <c r="H67" s="24" t="s">
        <v>74</v>
      </c>
      <c r="I67" s="25" t="n">
        <v>150</v>
      </c>
      <c r="J67" s="25" t="s">
        <v>58</v>
      </c>
      <c r="K67" s="23"/>
      <c r="L67" s="26"/>
      <c r="M67" s="27"/>
      <c r="N67" s="27"/>
      <c r="O67" s="28" t="n">
        <f aca="false">(IF(AND(J67&gt;0,J67&lt;=I67),J67,I67)*(L67-M67+N67))</f>
        <v>0</v>
      </c>
      <c r="P67" s="29"/>
      <c r="Q67" s="27"/>
      <c r="R67" s="27"/>
    </row>
    <row r="68" customFormat="false" ht="112.5" hidden="false" customHeight="false" outlineLevel="0" collapsed="false">
      <c r="A68" s="0" t="n">
        <v>13</v>
      </c>
      <c r="B68" s="0" t="n">
        <v>88</v>
      </c>
      <c r="C68" s="0" t="n">
        <v>2015</v>
      </c>
      <c r="D68" s="0" t="n">
        <v>52</v>
      </c>
      <c r="G68" s="23" t="n">
        <v>52</v>
      </c>
      <c r="H68" s="24" t="s">
        <v>75</v>
      </c>
      <c r="I68" s="25" t="n">
        <v>50</v>
      </c>
      <c r="J68" s="25" t="s">
        <v>58</v>
      </c>
      <c r="K68" s="23"/>
      <c r="L68" s="26"/>
      <c r="M68" s="27"/>
      <c r="N68" s="27"/>
      <c r="O68" s="28" t="n">
        <f aca="false">(IF(AND(J68&gt;0,J68&lt;=I68),J68,I68)*(L68-M68+N68))</f>
        <v>0</v>
      </c>
      <c r="P68" s="29"/>
      <c r="Q68" s="27"/>
      <c r="R68" s="27"/>
    </row>
    <row r="69" customFormat="false" ht="180" hidden="false" customHeight="false" outlineLevel="0" collapsed="false">
      <c r="A69" s="0" t="n">
        <v>13</v>
      </c>
      <c r="B69" s="0" t="n">
        <v>88</v>
      </c>
      <c r="C69" s="0" t="n">
        <v>2015</v>
      </c>
      <c r="D69" s="0" t="n">
        <v>53</v>
      </c>
      <c r="G69" s="23" t="n">
        <v>53</v>
      </c>
      <c r="H69" s="24" t="s">
        <v>76</v>
      </c>
      <c r="I69" s="25" t="n">
        <v>15</v>
      </c>
      <c r="J69" s="25" t="s">
        <v>58</v>
      </c>
      <c r="K69" s="23"/>
      <c r="L69" s="26"/>
      <c r="M69" s="27"/>
      <c r="N69" s="27"/>
      <c r="O69" s="28" t="n">
        <f aca="false">(IF(AND(J69&gt;0,J69&lt;=I69),J69,I69)*(L69-M69+N69))</f>
        <v>0</v>
      </c>
      <c r="P69" s="29"/>
      <c r="Q69" s="27"/>
      <c r="R69" s="27"/>
    </row>
    <row r="70" customFormat="false" ht="180" hidden="false" customHeight="false" outlineLevel="0" collapsed="false">
      <c r="A70" s="0" t="n">
        <v>13</v>
      </c>
      <c r="B70" s="0" t="n">
        <v>88</v>
      </c>
      <c r="C70" s="0" t="n">
        <v>2015</v>
      </c>
      <c r="D70" s="0" t="n">
        <v>54</v>
      </c>
      <c r="G70" s="23" t="n">
        <v>54</v>
      </c>
      <c r="H70" s="24" t="s">
        <v>77</v>
      </c>
      <c r="I70" s="25" t="n">
        <v>5</v>
      </c>
      <c r="J70" s="25" t="s">
        <v>58</v>
      </c>
      <c r="K70" s="23"/>
      <c r="L70" s="26"/>
      <c r="M70" s="27"/>
      <c r="N70" s="27"/>
      <c r="O70" s="28" t="n">
        <f aca="false">(IF(AND(J70&gt;0,J70&lt;=I70),J70,I70)*(L70-M70+N70))</f>
        <v>0</v>
      </c>
      <c r="P70" s="29"/>
      <c r="Q70" s="27"/>
      <c r="R70" s="27"/>
    </row>
    <row r="71" customFormat="false" ht="180" hidden="false" customHeight="false" outlineLevel="0" collapsed="false">
      <c r="A71" s="0" t="n">
        <v>13</v>
      </c>
      <c r="B71" s="0" t="n">
        <v>88</v>
      </c>
      <c r="C71" s="0" t="n">
        <v>2015</v>
      </c>
      <c r="D71" s="0" t="n">
        <v>55</v>
      </c>
      <c r="G71" s="23" t="n">
        <v>55</v>
      </c>
      <c r="H71" s="24" t="s">
        <v>78</v>
      </c>
      <c r="I71" s="25" t="n">
        <v>15</v>
      </c>
      <c r="J71" s="25" t="s">
        <v>58</v>
      </c>
      <c r="K71" s="23"/>
      <c r="L71" s="26"/>
      <c r="M71" s="27"/>
      <c r="N71" s="27"/>
      <c r="O71" s="28" t="n">
        <f aca="false">(IF(AND(J71&gt;0,J71&lt;=I71),J71,I71)*(L71-M71+N71))</f>
        <v>0</v>
      </c>
      <c r="P71" s="29"/>
      <c r="Q71" s="27"/>
      <c r="R71" s="27"/>
    </row>
    <row r="72" customFormat="false" ht="180" hidden="false" customHeight="false" outlineLevel="0" collapsed="false">
      <c r="A72" s="0" t="n">
        <v>13</v>
      </c>
      <c r="B72" s="0" t="n">
        <v>88</v>
      </c>
      <c r="C72" s="0" t="n">
        <v>2015</v>
      </c>
      <c r="D72" s="0" t="n">
        <v>56</v>
      </c>
      <c r="G72" s="23" t="n">
        <v>56</v>
      </c>
      <c r="H72" s="24" t="s">
        <v>79</v>
      </c>
      <c r="I72" s="25" t="n">
        <v>5</v>
      </c>
      <c r="J72" s="25" t="s">
        <v>58</v>
      </c>
      <c r="K72" s="23"/>
      <c r="L72" s="26"/>
      <c r="M72" s="27"/>
      <c r="N72" s="27"/>
      <c r="O72" s="28" t="n">
        <f aca="false">(IF(AND(J72&gt;0,J72&lt;=I72),J72,I72)*(L72-M72+N72))</f>
        <v>0</v>
      </c>
      <c r="P72" s="29"/>
      <c r="Q72" s="27"/>
      <c r="R72" s="27"/>
    </row>
    <row r="73" customFormat="false" ht="101.25" hidden="false" customHeight="false" outlineLevel="0" collapsed="false">
      <c r="A73" s="0" t="n">
        <v>13</v>
      </c>
      <c r="B73" s="0" t="n">
        <v>88</v>
      </c>
      <c r="C73" s="0" t="n">
        <v>2015</v>
      </c>
      <c r="D73" s="0" t="n">
        <v>57</v>
      </c>
      <c r="G73" s="23" t="n">
        <v>57</v>
      </c>
      <c r="H73" s="24" t="s">
        <v>80</v>
      </c>
      <c r="I73" s="25" t="n">
        <v>45</v>
      </c>
      <c r="J73" s="25" t="s">
        <v>22</v>
      </c>
      <c r="K73" s="23"/>
      <c r="L73" s="26"/>
      <c r="M73" s="27"/>
      <c r="N73" s="27"/>
      <c r="O73" s="28" t="n">
        <f aca="false">(IF(AND(J73&gt;0,J73&lt;=I73),J73,I73)*(L73-M73+N73))</f>
        <v>0</v>
      </c>
      <c r="P73" s="29"/>
      <c r="Q73" s="27"/>
      <c r="R73" s="27"/>
    </row>
    <row r="74" customFormat="false" ht="101.25" hidden="false" customHeight="false" outlineLevel="0" collapsed="false">
      <c r="A74" s="0" t="n">
        <v>13</v>
      </c>
      <c r="B74" s="0" t="n">
        <v>88</v>
      </c>
      <c r="C74" s="0" t="n">
        <v>2015</v>
      </c>
      <c r="D74" s="0" t="n">
        <v>58</v>
      </c>
      <c r="G74" s="23" t="n">
        <v>58</v>
      </c>
      <c r="H74" s="24" t="s">
        <v>81</v>
      </c>
      <c r="I74" s="25" t="n">
        <v>15</v>
      </c>
      <c r="J74" s="25" t="s">
        <v>22</v>
      </c>
      <c r="K74" s="23"/>
      <c r="L74" s="26"/>
      <c r="M74" s="27"/>
      <c r="N74" s="27"/>
      <c r="O74" s="28" t="n">
        <f aca="false">(IF(AND(J74&gt;0,J74&lt;=I74),J74,I74)*(L74-M74+N74))</f>
        <v>0</v>
      </c>
      <c r="P74" s="29"/>
      <c r="Q74" s="27"/>
      <c r="R74" s="27"/>
    </row>
    <row r="75" customFormat="false" ht="146.25" hidden="false" customHeight="false" outlineLevel="0" collapsed="false">
      <c r="A75" s="0" t="n">
        <v>13</v>
      </c>
      <c r="B75" s="0" t="n">
        <v>88</v>
      </c>
      <c r="C75" s="0" t="n">
        <v>2015</v>
      </c>
      <c r="D75" s="0" t="n">
        <v>59</v>
      </c>
      <c r="G75" s="23" t="n">
        <v>59</v>
      </c>
      <c r="H75" s="24" t="s">
        <v>82</v>
      </c>
      <c r="I75" s="25" t="n">
        <v>149</v>
      </c>
      <c r="J75" s="25" t="s">
        <v>22</v>
      </c>
      <c r="K75" s="23"/>
      <c r="L75" s="26"/>
      <c r="M75" s="27"/>
      <c r="N75" s="27"/>
      <c r="O75" s="28" t="n">
        <f aca="false">(IF(AND(J75&gt;0,J75&lt;=I75),J75,I75)*(L75-M75+N75))</f>
        <v>0</v>
      </c>
      <c r="P75" s="29"/>
      <c r="Q75" s="27"/>
      <c r="R75" s="27"/>
    </row>
    <row r="76" customFormat="false" ht="146.25" hidden="false" customHeight="false" outlineLevel="0" collapsed="false">
      <c r="A76" s="0" t="n">
        <v>13</v>
      </c>
      <c r="B76" s="0" t="n">
        <v>88</v>
      </c>
      <c r="C76" s="0" t="n">
        <v>2015</v>
      </c>
      <c r="D76" s="0" t="n">
        <v>60</v>
      </c>
      <c r="G76" s="23" t="n">
        <v>60</v>
      </c>
      <c r="H76" s="24" t="s">
        <v>83</v>
      </c>
      <c r="I76" s="25" t="n">
        <v>49</v>
      </c>
      <c r="J76" s="25" t="s">
        <v>22</v>
      </c>
      <c r="K76" s="23"/>
      <c r="L76" s="26"/>
      <c r="M76" s="27"/>
      <c r="N76" s="27"/>
      <c r="O76" s="28" t="n">
        <f aca="false">(IF(AND(J76&gt;0,J76&lt;=I76),J76,I76)*(L76-M76+N76))</f>
        <v>0</v>
      </c>
      <c r="P76" s="29"/>
      <c r="Q76" s="27"/>
      <c r="R76" s="27"/>
    </row>
    <row r="77" customFormat="false" ht="123.75" hidden="false" customHeight="false" outlineLevel="0" collapsed="false">
      <c r="A77" s="0" t="n">
        <v>13</v>
      </c>
      <c r="B77" s="0" t="n">
        <v>88</v>
      </c>
      <c r="C77" s="0" t="n">
        <v>2015</v>
      </c>
      <c r="D77" s="0" t="n">
        <v>61</v>
      </c>
      <c r="G77" s="23" t="n">
        <v>61</v>
      </c>
      <c r="H77" s="24" t="s">
        <v>84</v>
      </c>
      <c r="I77" s="25" t="n">
        <v>115</v>
      </c>
      <c r="J77" s="25" t="s">
        <v>22</v>
      </c>
      <c r="K77" s="23"/>
      <c r="L77" s="26"/>
      <c r="M77" s="27"/>
      <c r="N77" s="27"/>
      <c r="O77" s="28" t="n">
        <f aca="false">(IF(AND(J77&gt;0,J77&lt;=I77),J77,I77)*(L77-M77+N77))</f>
        <v>0</v>
      </c>
      <c r="P77" s="29"/>
      <c r="Q77" s="27"/>
      <c r="R77" s="27"/>
    </row>
    <row r="78" customFormat="false" ht="123.75" hidden="false" customHeight="false" outlineLevel="0" collapsed="false">
      <c r="A78" s="0" t="n">
        <v>13</v>
      </c>
      <c r="B78" s="0" t="n">
        <v>88</v>
      </c>
      <c r="C78" s="0" t="n">
        <v>2015</v>
      </c>
      <c r="D78" s="0" t="n">
        <v>62</v>
      </c>
      <c r="G78" s="23" t="n">
        <v>62</v>
      </c>
      <c r="H78" s="24" t="s">
        <v>85</v>
      </c>
      <c r="I78" s="25" t="n">
        <v>38</v>
      </c>
      <c r="J78" s="25" t="s">
        <v>22</v>
      </c>
      <c r="K78" s="23"/>
      <c r="L78" s="26"/>
      <c r="M78" s="27"/>
      <c r="N78" s="27"/>
      <c r="O78" s="28" t="n">
        <f aca="false">(IF(AND(J78&gt;0,J78&lt;=I78),J78,I78)*(L78-M78+N78))</f>
        <v>0</v>
      </c>
      <c r="P78" s="29"/>
      <c r="Q78" s="27"/>
      <c r="R78" s="27"/>
    </row>
    <row r="79" customFormat="false" ht="225" hidden="false" customHeight="false" outlineLevel="0" collapsed="false">
      <c r="A79" s="0" t="n">
        <v>13</v>
      </c>
      <c r="B79" s="0" t="n">
        <v>88</v>
      </c>
      <c r="C79" s="0" t="n">
        <v>2015</v>
      </c>
      <c r="D79" s="0" t="n">
        <v>63</v>
      </c>
      <c r="G79" s="23" t="n">
        <v>63</v>
      </c>
      <c r="H79" s="24" t="s">
        <v>86</v>
      </c>
      <c r="I79" s="25" t="n">
        <v>3</v>
      </c>
      <c r="J79" s="25" t="s">
        <v>22</v>
      </c>
      <c r="K79" s="23"/>
      <c r="L79" s="26"/>
      <c r="M79" s="27"/>
      <c r="N79" s="27"/>
      <c r="O79" s="28" t="n">
        <f aca="false">(IF(AND(J79&gt;0,J79&lt;=I79),J79,I79)*(L79-M79+N79))</f>
        <v>0</v>
      </c>
      <c r="P79" s="29"/>
      <c r="Q79" s="27"/>
      <c r="R79" s="27"/>
    </row>
    <row r="80" customFormat="false" ht="101.25" hidden="false" customHeight="false" outlineLevel="0" collapsed="false">
      <c r="A80" s="0" t="n">
        <v>13</v>
      </c>
      <c r="B80" s="0" t="n">
        <v>88</v>
      </c>
      <c r="C80" s="0" t="n">
        <v>2015</v>
      </c>
      <c r="D80" s="0" t="n">
        <v>64</v>
      </c>
      <c r="G80" s="23" t="n">
        <v>64</v>
      </c>
      <c r="H80" s="24" t="s">
        <v>87</v>
      </c>
      <c r="I80" s="25" t="n">
        <v>59</v>
      </c>
      <c r="J80" s="25" t="s">
        <v>58</v>
      </c>
      <c r="K80" s="23"/>
      <c r="L80" s="26"/>
      <c r="M80" s="27"/>
      <c r="N80" s="27"/>
      <c r="O80" s="28" t="n">
        <f aca="false">(IF(AND(J80&gt;0,J80&lt;=I80),J80,I80)*(L80-M80+N80))</f>
        <v>0</v>
      </c>
      <c r="P80" s="29"/>
      <c r="Q80" s="27"/>
      <c r="R80" s="27"/>
    </row>
    <row r="81" customFormat="false" ht="101.25" hidden="false" customHeight="false" outlineLevel="0" collapsed="false">
      <c r="A81" s="0" t="n">
        <v>13</v>
      </c>
      <c r="B81" s="0" t="n">
        <v>88</v>
      </c>
      <c r="C81" s="0" t="n">
        <v>2015</v>
      </c>
      <c r="D81" s="0" t="n">
        <v>65</v>
      </c>
      <c r="G81" s="23" t="n">
        <v>65</v>
      </c>
      <c r="H81" s="24" t="s">
        <v>88</v>
      </c>
      <c r="I81" s="25" t="n">
        <v>19</v>
      </c>
      <c r="J81" s="25" t="s">
        <v>58</v>
      </c>
      <c r="K81" s="23"/>
      <c r="L81" s="26"/>
      <c r="M81" s="27"/>
      <c r="N81" s="27"/>
      <c r="O81" s="28" t="n">
        <f aca="false">(IF(AND(J81&gt;0,J81&lt;=I81),J81,I81)*(L81-M81+N81))</f>
        <v>0</v>
      </c>
      <c r="P81" s="29"/>
      <c r="Q81" s="27"/>
      <c r="R81" s="27"/>
    </row>
    <row r="82" customFormat="false" ht="123.75" hidden="false" customHeight="false" outlineLevel="0" collapsed="false">
      <c r="A82" s="0" t="n">
        <v>13</v>
      </c>
      <c r="B82" s="0" t="n">
        <v>88</v>
      </c>
      <c r="C82" s="0" t="n">
        <v>2015</v>
      </c>
      <c r="D82" s="0" t="n">
        <v>66</v>
      </c>
      <c r="G82" s="23" t="n">
        <v>66</v>
      </c>
      <c r="H82" s="24" t="s">
        <v>89</v>
      </c>
      <c r="I82" s="25" t="n">
        <v>98</v>
      </c>
      <c r="J82" s="25" t="s">
        <v>58</v>
      </c>
      <c r="K82" s="23"/>
      <c r="L82" s="26"/>
      <c r="M82" s="27"/>
      <c r="N82" s="27"/>
      <c r="O82" s="28" t="n">
        <f aca="false">(IF(AND(J82&gt;0,J82&lt;=I82),J82,I82)*(L82-M82+N82))</f>
        <v>0</v>
      </c>
      <c r="P82" s="29"/>
      <c r="Q82" s="27"/>
      <c r="R82" s="27"/>
    </row>
    <row r="83" customFormat="false" ht="123.75" hidden="false" customHeight="false" outlineLevel="0" collapsed="false">
      <c r="A83" s="0" t="n">
        <v>13</v>
      </c>
      <c r="B83" s="0" t="n">
        <v>88</v>
      </c>
      <c r="C83" s="0" t="n">
        <v>2015</v>
      </c>
      <c r="D83" s="0" t="n">
        <v>67</v>
      </c>
      <c r="G83" s="23" t="n">
        <v>67</v>
      </c>
      <c r="H83" s="24" t="s">
        <v>90</v>
      </c>
      <c r="I83" s="25" t="n">
        <v>32</v>
      </c>
      <c r="J83" s="25" t="s">
        <v>58</v>
      </c>
      <c r="K83" s="23"/>
      <c r="L83" s="26"/>
      <c r="M83" s="27"/>
      <c r="N83" s="27"/>
      <c r="O83" s="28" t="n">
        <f aca="false">(IF(AND(J83&gt;0,J83&lt;=I83),J83,I83)*(L83-M83+N83))</f>
        <v>0</v>
      </c>
      <c r="P83" s="29"/>
      <c r="Q83" s="27"/>
      <c r="R83" s="27"/>
    </row>
    <row r="84" customFormat="false" ht="123.75" hidden="false" customHeight="false" outlineLevel="0" collapsed="false">
      <c r="A84" s="0" t="n">
        <v>13</v>
      </c>
      <c r="B84" s="0" t="n">
        <v>88</v>
      </c>
      <c r="C84" s="0" t="n">
        <v>2015</v>
      </c>
      <c r="D84" s="0" t="n">
        <v>68</v>
      </c>
      <c r="G84" s="23" t="n">
        <v>68</v>
      </c>
      <c r="H84" s="24" t="s">
        <v>91</v>
      </c>
      <c r="I84" s="25" t="n">
        <v>225</v>
      </c>
      <c r="J84" s="25" t="s">
        <v>58</v>
      </c>
      <c r="K84" s="23"/>
      <c r="L84" s="26"/>
      <c r="M84" s="27"/>
      <c r="N84" s="27"/>
      <c r="O84" s="28" t="n">
        <f aca="false">(IF(AND(J84&gt;0,J84&lt;=I84),J84,I84)*(L84-M84+N84))</f>
        <v>0</v>
      </c>
      <c r="P84" s="29"/>
      <c r="Q84" s="27"/>
      <c r="R84" s="27"/>
    </row>
    <row r="85" customFormat="false" ht="123.75" hidden="false" customHeight="false" outlineLevel="0" collapsed="false">
      <c r="A85" s="0" t="n">
        <v>13</v>
      </c>
      <c r="B85" s="0" t="n">
        <v>88</v>
      </c>
      <c r="C85" s="0" t="n">
        <v>2015</v>
      </c>
      <c r="D85" s="0" t="n">
        <v>69</v>
      </c>
      <c r="G85" s="23" t="n">
        <v>69</v>
      </c>
      <c r="H85" s="24" t="s">
        <v>92</v>
      </c>
      <c r="I85" s="25" t="n">
        <v>75</v>
      </c>
      <c r="J85" s="25" t="s">
        <v>58</v>
      </c>
      <c r="K85" s="23"/>
      <c r="L85" s="26"/>
      <c r="M85" s="27"/>
      <c r="N85" s="27"/>
      <c r="O85" s="28" t="n">
        <f aca="false">(IF(AND(J85&gt;0,J85&lt;=I85),J85,I85)*(L85-M85+N85))</f>
        <v>0</v>
      </c>
      <c r="P85" s="29"/>
      <c r="Q85" s="27"/>
      <c r="R85" s="27"/>
    </row>
    <row r="86" customFormat="false" ht="112.5" hidden="false" customHeight="false" outlineLevel="0" collapsed="false">
      <c r="A86" s="0" t="n">
        <v>13</v>
      </c>
      <c r="B86" s="0" t="n">
        <v>88</v>
      </c>
      <c r="C86" s="0" t="n">
        <v>2015</v>
      </c>
      <c r="D86" s="0" t="n">
        <v>70</v>
      </c>
      <c r="G86" s="23" t="n">
        <v>70</v>
      </c>
      <c r="H86" s="24" t="s">
        <v>93</v>
      </c>
      <c r="I86" s="25" t="n">
        <v>167</v>
      </c>
      <c r="J86" s="25" t="s">
        <v>58</v>
      </c>
      <c r="K86" s="23"/>
      <c r="L86" s="26"/>
      <c r="M86" s="27"/>
      <c r="N86" s="27"/>
      <c r="O86" s="28" t="n">
        <f aca="false">(IF(AND(J86&gt;0,J86&lt;=I86),J86,I86)*(L86-M86+N86))</f>
        <v>0</v>
      </c>
      <c r="P86" s="29"/>
      <c r="Q86" s="27"/>
      <c r="R86" s="27"/>
    </row>
    <row r="87" customFormat="false" ht="112.5" hidden="false" customHeight="false" outlineLevel="0" collapsed="false">
      <c r="A87" s="0" t="n">
        <v>13</v>
      </c>
      <c r="B87" s="0" t="n">
        <v>88</v>
      </c>
      <c r="C87" s="0" t="n">
        <v>2015</v>
      </c>
      <c r="D87" s="0" t="n">
        <v>71</v>
      </c>
      <c r="G87" s="23" t="n">
        <v>71</v>
      </c>
      <c r="H87" s="24" t="s">
        <v>94</v>
      </c>
      <c r="I87" s="25" t="n">
        <v>55</v>
      </c>
      <c r="J87" s="25" t="s">
        <v>58</v>
      </c>
      <c r="K87" s="23"/>
      <c r="L87" s="26"/>
      <c r="M87" s="27"/>
      <c r="N87" s="27"/>
      <c r="O87" s="28" t="n">
        <f aca="false">(IF(AND(J87&gt;0,J87&lt;=I87),J87,I87)*(L87-M87+N87))</f>
        <v>0</v>
      </c>
      <c r="P87" s="29"/>
      <c r="Q87" s="27"/>
      <c r="R87" s="27"/>
    </row>
    <row r="88" customFormat="false" ht="90" hidden="false" customHeight="false" outlineLevel="0" collapsed="false">
      <c r="A88" s="0" t="n">
        <v>13</v>
      </c>
      <c r="B88" s="0" t="n">
        <v>88</v>
      </c>
      <c r="C88" s="0" t="n">
        <v>2015</v>
      </c>
      <c r="D88" s="0" t="n">
        <v>72</v>
      </c>
      <c r="G88" s="23" t="n">
        <v>72</v>
      </c>
      <c r="H88" s="24" t="s">
        <v>95</v>
      </c>
      <c r="I88" s="25" t="n">
        <v>450</v>
      </c>
      <c r="J88" s="25" t="s">
        <v>58</v>
      </c>
      <c r="K88" s="23"/>
      <c r="L88" s="26"/>
      <c r="M88" s="27"/>
      <c r="N88" s="27"/>
      <c r="O88" s="28" t="n">
        <f aca="false">(IF(AND(J88&gt;0,J88&lt;=I88),J88,I88)*(L88-M88+N88))</f>
        <v>0</v>
      </c>
      <c r="P88" s="29"/>
      <c r="Q88" s="27"/>
      <c r="R88" s="27"/>
    </row>
    <row r="89" customFormat="false" ht="101.25" hidden="false" customHeight="false" outlineLevel="0" collapsed="false">
      <c r="A89" s="0" t="n">
        <v>13</v>
      </c>
      <c r="B89" s="0" t="n">
        <v>88</v>
      </c>
      <c r="C89" s="0" t="n">
        <v>2015</v>
      </c>
      <c r="D89" s="0" t="n">
        <v>73</v>
      </c>
      <c r="G89" s="23" t="n">
        <v>73</v>
      </c>
      <c r="H89" s="24" t="s">
        <v>96</v>
      </c>
      <c r="I89" s="25" t="n">
        <v>150</v>
      </c>
      <c r="J89" s="25" t="s">
        <v>58</v>
      </c>
      <c r="K89" s="23"/>
      <c r="L89" s="26"/>
      <c r="M89" s="27"/>
      <c r="N89" s="27"/>
      <c r="O89" s="28" t="n">
        <f aca="false">(IF(AND(J89&gt;0,J89&lt;=I89),J89,I89)*(L89-M89+N89))</f>
        <v>0</v>
      </c>
      <c r="P89" s="29"/>
      <c r="Q89" s="27"/>
      <c r="R89" s="27"/>
    </row>
    <row r="90" customFormat="false" ht="101.25" hidden="false" customHeight="false" outlineLevel="0" collapsed="false">
      <c r="A90" s="0" t="n">
        <v>13</v>
      </c>
      <c r="B90" s="0" t="n">
        <v>88</v>
      </c>
      <c r="C90" s="0" t="n">
        <v>2015</v>
      </c>
      <c r="D90" s="0" t="n">
        <v>74</v>
      </c>
      <c r="G90" s="23" t="n">
        <v>74</v>
      </c>
      <c r="H90" s="24" t="s">
        <v>97</v>
      </c>
      <c r="I90" s="25" t="n">
        <v>75</v>
      </c>
      <c r="J90" s="25" t="s">
        <v>58</v>
      </c>
      <c r="K90" s="23"/>
      <c r="L90" s="26"/>
      <c r="M90" s="27"/>
      <c r="N90" s="27"/>
      <c r="O90" s="28" t="n">
        <f aca="false">(IF(AND(J90&gt;0,J90&lt;=I90),J90,I90)*(L90-M90+N90))</f>
        <v>0</v>
      </c>
      <c r="P90" s="29"/>
      <c r="Q90" s="27"/>
      <c r="R90" s="27"/>
    </row>
    <row r="91" customFormat="false" ht="112.5" hidden="false" customHeight="false" outlineLevel="0" collapsed="false">
      <c r="A91" s="0" t="n">
        <v>13</v>
      </c>
      <c r="B91" s="0" t="n">
        <v>88</v>
      </c>
      <c r="C91" s="0" t="n">
        <v>2015</v>
      </c>
      <c r="D91" s="0" t="n">
        <v>75</v>
      </c>
      <c r="G91" s="23" t="n">
        <v>75</v>
      </c>
      <c r="H91" s="24" t="s">
        <v>98</v>
      </c>
      <c r="I91" s="25" t="n">
        <v>25</v>
      </c>
      <c r="J91" s="25" t="s">
        <v>58</v>
      </c>
      <c r="K91" s="23"/>
      <c r="L91" s="26"/>
      <c r="M91" s="27"/>
      <c r="N91" s="27"/>
      <c r="O91" s="28" t="n">
        <f aca="false">(IF(AND(J91&gt;0,J91&lt;=I91),J91,I91)*(L91-M91+N91))</f>
        <v>0</v>
      </c>
      <c r="P91" s="29"/>
      <c r="Q91" s="27"/>
      <c r="R91" s="27"/>
    </row>
    <row r="92" customFormat="false" ht="101.25" hidden="false" customHeight="false" outlineLevel="0" collapsed="false">
      <c r="A92" s="0" t="n">
        <v>13</v>
      </c>
      <c r="B92" s="0" t="n">
        <v>88</v>
      </c>
      <c r="C92" s="0" t="n">
        <v>2015</v>
      </c>
      <c r="D92" s="0" t="n">
        <v>76</v>
      </c>
      <c r="G92" s="23" t="n">
        <v>76</v>
      </c>
      <c r="H92" s="24" t="s">
        <v>99</v>
      </c>
      <c r="I92" s="25" t="n">
        <v>75</v>
      </c>
      <c r="J92" s="25" t="s">
        <v>58</v>
      </c>
      <c r="K92" s="23"/>
      <c r="L92" s="26"/>
      <c r="M92" s="27"/>
      <c r="N92" s="27"/>
      <c r="O92" s="28" t="n">
        <f aca="false">(IF(AND(J92&gt;0,J92&lt;=I92),J92,I92)*(L92-M92+N92))</f>
        <v>0</v>
      </c>
      <c r="P92" s="29"/>
      <c r="Q92" s="27"/>
      <c r="R92" s="27"/>
    </row>
    <row r="93" customFormat="false" ht="112.5" hidden="false" customHeight="false" outlineLevel="0" collapsed="false">
      <c r="A93" s="0" t="n">
        <v>13</v>
      </c>
      <c r="B93" s="0" t="n">
        <v>88</v>
      </c>
      <c r="C93" s="0" t="n">
        <v>2015</v>
      </c>
      <c r="D93" s="0" t="n">
        <v>77</v>
      </c>
      <c r="G93" s="23" t="n">
        <v>77</v>
      </c>
      <c r="H93" s="24" t="s">
        <v>100</v>
      </c>
      <c r="I93" s="25" t="n">
        <v>25</v>
      </c>
      <c r="J93" s="25" t="s">
        <v>58</v>
      </c>
      <c r="K93" s="23"/>
      <c r="L93" s="26"/>
      <c r="M93" s="27"/>
      <c r="N93" s="27"/>
      <c r="O93" s="28" t="n">
        <f aca="false">(IF(AND(J93&gt;0,J93&lt;=I93),J93,I93)*(L93-M93+N93))</f>
        <v>0</v>
      </c>
      <c r="P93" s="29"/>
      <c r="Q93" s="27"/>
      <c r="R93" s="27"/>
    </row>
    <row r="94" customFormat="false" ht="123.75" hidden="false" customHeight="false" outlineLevel="0" collapsed="false">
      <c r="A94" s="0" t="n">
        <v>13</v>
      </c>
      <c r="B94" s="0" t="n">
        <v>88</v>
      </c>
      <c r="C94" s="0" t="n">
        <v>2015</v>
      </c>
      <c r="D94" s="0" t="n">
        <v>78</v>
      </c>
      <c r="G94" s="23" t="n">
        <v>78</v>
      </c>
      <c r="H94" s="24" t="s">
        <v>101</v>
      </c>
      <c r="I94" s="25" t="n">
        <v>146</v>
      </c>
      <c r="J94" s="25" t="s">
        <v>102</v>
      </c>
      <c r="K94" s="23"/>
      <c r="L94" s="26"/>
      <c r="M94" s="27"/>
      <c r="N94" s="27"/>
      <c r="O94" s="28" t="n">
        <f aca="false">(IF(AND(J94&gt;0,J94&lt;=I94),J94,I94)*(L94-M94+N94))</f>
        <v>0</v>
      </c>
      <c r="P94" s="29"/>
      <c r="Q94" s="27"/>
      <c r="R94" s="27"/>
    </row>
    <row r="95" customFormat="false" ht="123.75" hidden="false" customHeight="false" outlineLevel="0" collapsed="false">
      <c r="A95" s="0" t="n">
        <v>13</v>
      </c>
      <c r="B95" s="0" t="n">
        <v>88</v>
      </c>
      <c r="C95" s="0" t="n">
        <v>2015</v>
      </c>
      <c r="D95" s="0" t="n">
        <v>79</v>
      </c>
      <c r="G95" s="23" t="n">
        <v>79</v>
      </c>
      <c r="H95" s="24" t="s">
        <v>103</v>
      </c>
      <c r="I95" s="25" t="n">
        <v>48</v>
      </c>
      <c r="J95" s="25" t="s">
        <v>102</v>
      </c>
      <c r="K95" s="23"/>
      <c r="L95" s="26"/>
      <c r="M95" s="27"/>
      <c r="N95" s="27"/>
      <c r="O95" s="28" t="n">
        <f aca="false">(IF(AND(J95&gt;0,J95&lt;=I95),J95,I95)*(L95-M95+N95))</f>
        <v>0</v>
      </c>
      <c r="P95" s="29"/>
      <c r="Q95" s="27"/>
      <c r="R95" s="27"/>
    </row>
    <row r="96" customFormat="false" ht="101.25" hidden="false" customHeight="false" outlineLevel="0" collapsed="false">
      <c r="A96" s="0" t="n">
        <v>13</v>
      </c>
      <c r="B96" s="0" t="n">
        <v>88</v>
      </c>
      <c r="C96" s="0" t="n">
        <v>2015</v>
      </c>
      <c r="D96" s="0" t="n">
        <v>80</v>
      </c>
      <c r="G96" s="23" t="n">
        <v>80</v>
      </c>
      <c r="H96" s="24" t="s">
        <v>104</v>
      </c>
      <c r="I96" s="25" t="n">
        <v>13</v>
      </c>
      <c r="J96" s="25" t="s">
        <v>58</v>
      </c>
      <c r="K96" s="23"/>
      <c r="L96" s="26"/>
      <c r="M96" s="27"/>
      <c r="N96" s="27"/>
      <c r="O96" s="28" t="n">
        <f aca="false">(IF(AND(J96&gt;0,J96&lt;=I96),J96,I96)*(L96-M96+N96))</f>
        <v>0</v>
      </c>
      <c r="P96" s="29"/>
      <c r="Q96" s="27"/>
      <c r="R96" s="27"/>
    </row>
    <row r="97" customFormat="false" ht="90" hidden="false" customHeight="false" outlineLevel="0" collapsed="false">
      <c r="A97" s="0" t="n">
        <v>13</v>
      </c>
      <c r="B97" s="0" t="n">
        <v>88</v>
      </c>
      <c r="C97" s="0" t="n">
        <v>2015</v>
      </c>
      <c r="D97" s="0" t="n">
        <v>81</v>
      </c>
      <c r="G97" s="23" t="n">
        <v>81</v>
      </c>
      <c r="H97" s="24" t="s">
        <v>105</v>
      </c>
      <c r="I97" s="25" t="n">
        <v>4</v>
      </c>
      <c r="J97" s="25" t="s">
        <v>58</v>
      </c>
      <c r="K97" s="23"/>
      <c r="L97" s="26"/>
      <c r="M97" s="27"/>
      <c r="N97" s="27"/>
      <c r="O97" s="28" t="n">
        <f aca="false">(IF(AND(J97&gt;0,J97&lt;=I97),J97,I97)*(L97-M97+N97))</f>
        <v>0</v>
      </c>
      <c r="P97" s="29"/>
      <c r="Q97" s="27"/>
      <c r="R97" s="27"/>
    </row>
    <row r="98" customFormat="false" ht="236.25" hidden="false" customHeight="false" outlineLevel="0" collapsed="false">
      <c r="A98" s="0" t="n">
        <v>13</v>
      </c>
      <c r="B98" s="0" t="n">
        <v>88</v>
      </c>
      <c r="C98" s="0" t="n">
        <v>2015</v>
      </c>
      <c r="D98" s="0" t="n">
        <v>82</v>
      </c>
      <c r="G98" s="23" t="n">
        <v>82</v>
      </c>
      <c r="H98" s="24" t="s">
        <v>106</v>
      </c>
      <c r="I98" s="25" t="n">
        <v>9</v>
      </c>
      <c r="J98" s="25" t="s">
        <v>58</v>
      </c>
      <c r="K98" s="23"/>
      <c r="L98" s="26"/>
      <c r="M98" s="27"/>
      <c r="N98" s="27"/>
      <c r="O98" s="28" t="n">
        <f aca="false">(IF(AND(J98&gt;0,J98&lt;=I98),J98,I98)*(L98-M98+N98))</f>
        <v>0</v>
      </c>
      <c r="P98" s="29"/>
      <c r="Q98" s="27"/>
      <c r="R98" s="27"/>
    </row>
    <row r="99" customFormat="false" ht="247.5" hidden="false" customHeight="false" outlineLevel="0" collapsed="false">
      <c r="A99" s="0" t="n">
        <v>13</v>
      </c>
      <c r="B99" s="0" t="n">
        <v>88</v>
      </c>
      <c r="C99" s="0" t="n">
        <v>2015</v>
      </c>
      <c r="D99" s="0" t="n">
        <v>83</v>
      </c>
      <c r="G99" s="23" t="n">
        <v>83</v>
      </c>
      <c r="H99" s="24" t="s">
        <v>107</v>
      </c>
      <c r="I99" s="25" t="n">
        <v>3</v>
      </c>
      <c r="J99" s="25" t="s">
        <v>58</v>
      </c>
      <c r="K99" s="23"/>
      <c r="L99" s="26"/>
      <c r="M99" s="27"/>
      <c r="N99" s="27"/>
      <c r="O99" s="28" t="n">
        <f aca="false">(IF(AND(J99&gt;0,J99&lt;=I99),J99,I99)*(L99-M99+N99))</f>
        <v>0</v>
      </c>
      <c r="P99" s="29"/>
      <c r="Q99" s="27"/>
      <c r="R99" s="27"/>
    </row>
    <row r="100" customFormat="false" ht="236.25" hidden="false" customHeight="false" outlineLevel="0" collapsed="false">
      <c r="A100" s="0" t="n">
        <v>13</v>
      </c>
      <c r="B100" s="0" t="n">
        <v>88</v>
      </c>
      <c r="C100" s="0" t="n">
        <v>2015</v>
      </c>
      <c r="D100" s="0" t="n">
        <v>84</v>
      </c>
      <c r="G100" s="23" t="n">
        <v>84</v>
      </c>
      <c r="H100" s="24" t="s">
        <v>108</v>
      </c>
      <c r="I100" s="25" t="n">
        <v>105</v>
      </c>
      <c r="J100" s="25" t="s">
        <v>58</v>
      </c>
      <c r="K100" s="23"/>
      <c r="L100" s="26"/>
      <c r="M100" s="27"/>
      <c r="N100" s="27"/>
      <c r="O100" s="28" t="n">
        <f aca="false">(IF(AND(J100&gt;0,J100&lt;=I100),J100,I100)*(L100-M100+N100))</f>
        <v>0</v>
      </c>
      <c r="P100" s="29"/>
      <c r="Q100" s="27"/>
      <c r="R100" s="27"/>
    </row>
    <row r="101" customFormat="false" ht="236.25" hidden="false" customHeight="false" outlineLevel="0" collapsed="false">
      <c r="A101" s="0" t="n">
        <v>13</v>
      </c>
      <c r="B101" s="0" t="n">
        <v>88</v>
      </c>
      <c r="C101" s="0" t="n">
        <v>2015</v>
      </c>
      <c r="D101" s="0" t="n">
        <v>85</v>
      </c>
      <c r="G101" s="23" t="n">
        <v>85</v>
      </c>
      <c r="H101" s="24" t="s">
        <v>109</v>
      </c>
      <c r="I101" s="25" t="n">
        <v>35</v>
      </c>
      <c r="J101" s="25" t="s">
        <v>58</v>
      </c>
      <c r="K101" s="23"/>
      <c r="L101" s="26"/>
      <c r="M101" s="27"/>
      <c r="N101" s="27"/>
      <c r="O101" s="28" t="n">
        <f aca="false">(IF(AND(J101&gt;0,J101&lt;=I101),J101,I101)*(L101-M101+N101))</f>
        <v>0</v>
      </c>
      <c r="P101" s="29"/>
      <c r="Q101" s="27"/>
      <c r="R101" s="27"/>
    </row>
    <row r="102" customFormat="false" ht="135" hidden="false" customHeight="false" outlineLevel="0" collapsed="false">
      <c r="A102" s="0" t="n">
        <v>13</v>
      </c>
      <c r="B102" s="0" t="n">
        <v>88</v>
      </c>
      <c r="C102" s="0" t="n">
        <v>2015</v>
      </c>
      <c r="D102" s="0" t="n">
        <v>86</v>
      </c>
      <c r="G102" s="23" t="n">
        <v>86</v>
      </c>
      <c r="H102" s="24" t="s">
        <v>110</v>
      </c>
      <c r="I102" s="25" t="n">
        <v>135</v>
      </c>
      <c r="J102" s="25" t="s">
        <v>22</v>
      </c>
      <c r="K102" s="23"/>
      <c r="L102" s="26"/>
      <c r="M102" s="27"/>
      <c r="N102" s="27"/>
      <c r="O102" s="28" t="n">
        <f aca="false">(IF(AND(J102&gt;0,J102&lt;=I102),J102,I102)*(L102-M102+N102))</f>
        <v>0</v>
      </c>
      <c r="P102" s="29"/>
      <c r="Q102" s="27"/>
      <c r="R102" s="27"/>
    </row>
    <row r="103" customFormat="false" ht="135" hidden="false" customHeight="false" outlineLevel="0" collapsed="false">
      <c r="A103" s="0" t="n">
        <v>13</v>
      </c>
      <c r="B103" s="0" t="n">
        <v>88</v>
      </c>
      <c r="C103" s="0" t="n">
        <v>2015</v>
      </c>
      <c r="D103" s="0" t="n">
        <v>87</v>
      </c>
      <c r="G103" s="23" t="n">
        <v>87</v>
      </c>
      <c r="H103" s="24" t="s">
        <v>111</v>
      </c>
      <c r="I103" s="25" t="n">
        <v>45</v>
      </c>
      <c r="J103" s="25" t="s">
        <v>22</v>
      </c>
      <c r="K103" s="23"/>
      <c r="L103" s="26"/>
      <c r="M103" s="27"/>
      <c r="N103" s="27"/>
      <c r="O103" s="28" t="n">
        <f aca="false">(IF(AND(J103&gt;0,J103&lt;=I103),J103,I103)*(L103-M103+N103))</f>
        <v>0</v>
      </c>
      <c r="P103" s="29"/>
      <c r="Q103" s="27"/>
      <c r="R103" s="27"/>
    </row>
    <row r="104" customFormat="false" ht="180" hidden="false" customHeight="false" outlineLevel="0" collapsed="false">
      <c r="A104" s="0" t="n">
        <v>13</v>
      </c>
      <c r="B104" s="0" t="n">
        <v>88</v>
      </c>
      <c r="C104" s="0" t="n">
        <v>2015</v>
      </c>
      <c r="D104" s="0" t="n">
        <v>88</v>
      </c>
      <c r="G104" s="23" t="n">
        <v>88</v>
      </c>
      <c r="H104" s="24" t="s">
        <v>112</v>
      </c>
      <c r="I104" s="25" t="n">
        <v>60</v>
      </c>
      <c r="J104" s="25" t="s">
        <v>22</v>
      </c>
      <c r="K104" s="23"/>
      <c r="L104" s="26"/>
      <c r="M104" s="27"/>
      <c r="N104" s="27"/>
      <c r="O104" s="28" t="n">
        <f aca="false">(IF(AND(J104&gt;0,J104&lt;=I104),J104,I104)*(L104-M104+N104))</f>
        <v>0</v>
      </c>
      <c r="P104" s="29"/>
      <c r="Q104" s="27"/>
      <c r="R104" s="27"/>
    </row>
    <row r="105" customFormat="false" ht="180" hidden="false" customHeight="false" outlineLevel="0" collapsed="false">
      <c r="A105" s="0" t="n">
        <v>13</v>
      </c>
      <c r="B105" s="0" t="n">
        <v>88</v>
      </c>
      <c r="C105" s="0" t="n">
        <v>2015</v>
      </c>
      <c r="D105" s="0" t="n">
        <v>89</v>
      </c>
      <c r="G105" s="23" t="n">
        <v>89</v>
      </c>
      <c r="H105" s="24" t="s">
        <v>113</v>
      </c>
      <c r="I105" s="25" t="n">
        <v>20</v>
      </c>
      <c r="J105" s="25" t="s">
        <v>22</v>
      </c>
      <c r="K105" s="23"/>
      <c r="L105" s="26"/>
      <c r="M105" s="27"/>
      <c r="N105" s="27"/>
      <c r="O105" s="28" t="n">
        <f aca="false">(IF(AND(J105&gt;0,J105&lt;=I105),J105,I105)*(L105-M105+N105))</f>
        <v>0</v>
      </c>
      <c r="P105" s="29"/>
      <c r="Q105" s="27"/>
      <c r="R105" s="27"/>
    </row>
    <row r="106" customFormat="false" ht="191.25" hidden="false" customHeight="false" outlineLevel="0" collapsed="false">
      <c r="A106" s="0" t="n">
        <v>13</v>
      </c>
      <c r="B106" s="0" t="n">
        <v>88</v>
      </c>
      <c r="C106" s="0" t="n">
        <v>2015</v>
      </c>
      <c r="D106" s="0" t="n">
        <v>90</v>
      </c>
      <c r="G106" s="23" t="n">
        <v>90</v>
      </c>
      <c r="H106" s="24" t="s">
        <v>114</v>
      </c>
      <c r="I106" s="25" t="n">
        <v>30</v>
      </c>
      <c r="J106" s="25" t="s">
        <v>22</v>
      </c>
      <c r="K106" s="23"/>
      <c r="L106" s="26"/>
      <c r="M106" s="27"/>
      <c r="N106" s="27"/>
      <c r="O106" s="28" t="n">
        <f aca="false">(IF(AND(J106&gt;0,J106&lt;=I106),J106,I106)*(L106-M106+N106))</f>
        <v>0</v>
      </c>
      <c r="P106" s="29"/>
      <c r="Q106" s="27"/>
      <c r="R106" s="27"/>
    </row>
    <row r="107" customFormat="false" ht="191.25" hidden="false" customHeight="false" outlineLevel="0" collapsed="false">
      <c r="A107" s="0" t="n">
        <v>13</v>
      </c>
      <c r="B107" s="0" t="n">
        <v>88</v>
      </c>
      <c r="C107" s="0" t="n">
        <v>2015</v>
      </c>
      <c r="D107" s="0" t="n">
        <v>91</v>
      </c>
      <c r="G107" s="23" t="n">
        <v>91</v>
      </c>
      <c r="H107" s="24" t="s">
        <v>115</v>
      </c>
      <c r="I107" s="25" t="n">
        <v>10</v>
      </c>
      <c r="J107" s="25" t="s">
        <v>22</v>
      </c>
      <c r="K107" s="23"/>
      <c r="L107" s="26"/>
      <c r="M107" s="27"/>
      <c r="N107" s="27"/>
      <c r="O107" s="28" t="n">
        <f aca="false">(IF(AND(J107&gt;0,J107&lt;=I107),J107,I107)*(L107-M107+N107))</f>
        <v>0</v>
      </c>
      <c r="P107" s="29"/>
      <c r="Q107" s="27"/>
      <c r="R107" s="27"/>
    </row>
    <row r="108" customFormat="false" ht="123.75" hidden="false" customHeight="false" outlineLevel="0" collapsed="false">
      <c r="A108" s="0" t="n">
        <v>13</v>
      </c>
      <c r="B108" s="0" t="n">
        <v>88</v>
      </c>
      <c r="C108" s="0" t="n">
        <v>2015</v>
      </c>
      <c r="D108" s="0" t="n">
        <v>92</v>
      </c>
      <c r="G108" s="23" t="n">
        <v>92</v>
      </c>
      <c r="H108" s="24" t="s">
        <v>116</v>
      </c>
      <c r="I108" s="25" t="n">
        <v>60</v>
      </c>
      <c r="J108" s="25" t="s">
        <v>22</v>
      </c>
      <c r="K108" s="23"/>
      <c r="L108" s="26"/>
      <c r="M108" s="27"/>
      <c r="N108" s="27"/>
      <c r="O108" s="28" t="n">
        <f aca="false">(IF(AND(J108&gt;0,J108&lt;=I108),J108,I108)*(L108-M108+N108))</f>
        <v>0</v>
      </c>
      <c r="P108" s="29"/>
      <c r="Q108" s="27"/>
      <c r="R108" s="27"/>
    </row>
    <row r="109" customFormat="false" ht="123.75" hidden="false" customHeight="false" outlineLevel="0" collapsed="false">
      <c r="A109" s="0" t="n">
        <v>13</v>
      </c>
      <c r="B109" s="0" t="n">
        <v>88</v>
      </c>
      <c r="C109" s="0" t="n">
        <v>2015</v>
      </c>
      <c r="D109" s="0" t="n">
        <v>93</v>
      </c>
      <c r="G109" s="23" t="n">
        <v>93</v>
      </c>
      <c r="H109" s="24" t="s">
        <v>117</v>
      </c>
      <c r="I109" s="25" t="n">
        <v>20</v>
      </c>
      <c r="J109" s="25" t="s">
        <v>22</v>
      </c>
      <c r="K109" s="23"/>
      <c r="L109" s="26"/>
      <c r="M109" s="27"/>
      <c r="N109" s="27"/>
      <c r="O109" s="28" t="n">
        <f aca="false">(IF(AND(J109&gt;0,J109&lt;=I109),J109,I109)*(L109-M109+N109))</f>
        <v>0</v>
      </c>
      <c r="P109" s="29"/>
      <c r="Q109" s="27"/>
      <c r="R109" s="27"/>
    </row>
    <row r="110" customFormat="false" ht="101.25" hidden="false" customHeight="false" outlineLevel="0" collapsed="false">
      <c r="A110" s="0" t="n">
        <v>13</v>
      </c>
      <c r="B110" s="0" t="n">
        <v>88</v>
      </c>
      <c r="C110" s="0" t="n">
        <v>2015</v>
      </c>
      <c r="D110" s="0" t="n">
        <v>94</v>
      </c>
      <c r="G110" s="23" t="n">
        <v>94</v>
      </c>
      <c r="H110" s="24" t="s">
        <v>118</v>
      </c>
      <c r="I110" s="25" t="n">
        <v>34</v>
      </c>
      <c r="J110" s="25" t="s">
        <v>22</v>
      </c>
      <c r="K110" s="23"/>
      <c r="L110" s="26"/>
      <c r="M110" s="27"/>
      <c r="N110" s="27"/>
      <c r="O110" s="28" t="n">
        <f aca="false">(IF(AND(J110&gt;0,J110&lt;=I110),J110,I110)*(L110-M110+N110))</f>
        <v>0</v>
      </c>
      <c r="P110" s="29"/>
      <c r="Q110" s="27"/>
      <c r="R110" s="27"/>
    </row>
    <row r="111" customFormat="false" ht="101.25" hidden="false" customHeight="false" outlineLevel="0" collapsed="false">
      <c r="A111" s="0" t="n">
        <v>13</v>
      </c>
      <c r="B111" s="0" t="n">
        <v>88</v>
      </c>
      <c r="C111" s="0" t="n">
        <v>2015</v>
      </c>
      <c r="D111" s="0" t="n">
        <v>95</v>
      </c>
      <c r="G111" s="23" t="n">
        <v>95</v>
      </c>
      <c r="H111" s="24" t="s">
        <v>119</v>
      </c>
      <c r="I111" s="25" t="n">
        <v>11</v>
      </c>
      <c r="J111" s="25" t="s">
        <v>22</v>
      </c>
      <c r="K111" s="23"/>
      <c r="L111" s="26"/>
      <c r="M111" s="27"/>
      <c r="N111" s="27"/>
      <c r="O111" s="28" t="n">
        <f aca="false">(IF(AND(J111&gt;0,J111&lt;=I111),J111,I111)*(L111-M111+N111))</f>
        <v>0</v>
      </c>
      <c r="P111" s="29"/>
      <c r="Q111" s="27"/>
      <c r="R111" s="27"/>
    </row>
    <row r="112" customFormat="false" ht="101.25" hidden="false" customHeight="false" outlineLevel="0" collapsed="false">
      <c r="A112" s="0" t="n">
        <v>13</v>
      </c>
      <c r="B112" s="0" t="n">
        <v>88</v>
      </c>
      <c r="C112" s="0" t="n">
        <v>2015</v>
      </c>
      <c r="D112" s="0" t="n">
        <v>96</v>
      </c>
      <c r="G112" s="23" t="n">
        <v>96</v>
      </c>
      <c r="H112" s="24" t="s">
        <v>120</v>
      </c>
      <c r="I112" s="25" t="n">
        <v>53</v>
      </c>
      <c r="J112" s="25" t="s">
        <v>22</v>
      </c>
      <c r="K112" s="23"/>
      <c r="L112" s="26"/>
      <c r="M112" s="27"/>
      <c r="N112" s="27"/>
      <c r="O112" s="28" t="n">
        <f aca="false">(IF(AND(J112&gt;0,J112&lt;=I112),J112,I112)*(L112-M112+N112))</f>
        <v>0</v>
      </c>
      <c r="P112" s="29"/>
      <c r="Q112" s="27"/>
      <c r="R112" s="27"/>
    </row>
    <row r="113" customFormat="false" ht="101.25" hidden="false" customHeight="false" outlineLevel="0" collapsed="false">
      <c r="A113" s="0" t="n">
        <v>13</v>
      </c>
      <c r="B113" s="0" t="n">
        <v>88</v>
      </c>
      <c r="C113" s="0" t="n">
        <v>2015</v>
      </c>
      <c r="D113" s="0" t="n">
        <v>97</v>
      </c>
      <c r="G113" s="23" t="n">
        <v>97</v>
      </c>
      <c r="H113" s="24" t="s">
        <v>121</v>
      </c>
      <c r="I113" s="25" t="n">
        <v>17</v>
      </c>
      <c r="J113" s="25" t="s">
        <v>22</v>
      </c>
      <c r="K113" s="23"/>
      <c r="L113" s="26"/>
      <c r="M113" s="27"/>
      <c r="N113" s="27"/>
      <c r="O113" s="28" t="n">
        <f aca="false">(IF(AND(J113&gt;0,J113&lt;=I113),J113,I113)*(L113-M113+N113))</f>
        <v>0</v>
      </c>
      <c r="P113" s="29"/>
      <c r="Q113" s="27"/>
      <c r="R113" s="27"/>
    </row>
    <row r="114" customFormat="false" ht="112.5" hidden="false" customHeight="false" outlineLevel="0" collapsed="false">
      <c r="A114" s="0" t="n">
        <v>13</v>
      </c>
      <c r="B114" s="0" t="n">
        <v>88</v>
      </c>
      <c r="C114" s="0" t="n">
        <v>2015</v>
      </c>
      <c r="D114" s="0" t="n">
        <v>98</v>
      </c>
      <c r="G114" s="23" t="n">
        <v>98</v>
      </c>
      <c r="H114" s="24" t="s">
        <v>122</v>
      </c>
      <c r="I114" s="25" t="n">
        <v>75</v>
      </c>
      <c r="J114" s="25" t="s">
        <v>22</v>
      </c>
      <c r="K114" s="23"/>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88</v>
      </c>
      <c r="C115" s="0" t="n">
        <v>2015</v>
      </c>
      <c r="D115" s="0" t="n">
        <v>99</v>
      </c>
      <c r="G115" s="23" t="n">
        <v>99</v>
      </c>
      <c r="H115" s="24" t="s">
        <v>123</v>
      </c>
      <c r="I115" s="25" t="n">
        <v>25</v>
      </c>
      <c r="J115" s="25" t="s">
        <v>22</v>
      </c>
      <c r="K115" s="23"/>
      <c r="L115" s="26"/>
      <c r="M115" s="27"/>
      <c r="N115" s="27"/>
      <c r="O115" s="28" t="n">
        <f aca="false">(IF(AND(J115&gt;0,J115&lt;=I115),J115,I115)*(L115-M115+N115))</f>
        <v>0</v>
      </c>
      <c r="P115" s="29"/>
      <c r="Q115" s="27"/>
      <c r="R115" s="27"/>
    </row>
    <row r="116" customFormat="false" ht="90" hidden="false" customHeight="false" outlineLevel="0" collapsed="false">
      <c r="A116" s="0" t="n">
        <v>13</v>
      </c>
      <c r="B116" s="0" t="n">
        <v>88</v>
      </c>
      <c r="C116" s="0" t="n">
        <v>2015</v>
      </c>
      <c r="D116" s="0" t="n">
        <v>100</v>
      </c>
      <c r="G116" s="23" t="n">
        <v>100</v>
      </c>
      <c r="H116" s="24" t="s">
        <v>124</v>
      </c>
      <c r="I116" s="25" t="n">
        <v>128</v>
      </c>
      <c r="J116" s="25" t="s">
        <v>22</v>
      </c>
      <c r="K116" s="23"/>
      <c r="L116" s="26"/>
      <c r="M116" s="27"/>
      <c r="N116" s="27"/>
      <c r="O116" s="28" t="n">
        <f aca="false">(IF(AND(J116&gt;0,J116&lt;=I116),J116,I116)*(L116-M116+N116))</f>
        <v>0</v>
      </c>
      <c r="P116" s="29"/>
      <c r="Q116" s="27"/>
      <c r="R116" s="27"/>
    </row>
    <row r="117" customFormat="false" ht="90" hidden="false" customHeight="false" outlineLevel="0" collapsed="false">
      <c r="A117" s="0" t="n">
        <v>13</v>
      </c>
      <c r="B117" s="0" t="n">
        <v>88</v>
      </c>
      <c r="C117" s="0" t="n">
        <v>2015</v>
      </c>
      <c r="D117" s="0" t="n">
        <v>101</v>
      </c>
      <c r="G117" s="23" t="n">
        <v>101</v>
      </c>
      <c r="H117" s="24" t="s">
        <v>125</v>
      </c>
      <c r="I117" s="25" t="n">
        <v>42</v>
      </c>
      <c r="J117" s="25" t="s">
        <v>22</v>
      </c>
      <c r="K117" s="23"/>
      <c r="L117" s="26"/>
      <c r="M117" s="27"/>
      <c r="N117" s="27"/>
      <c r="O117" s="28" t="n">
        <f aca="false">(IF(AND(J117&gt;0,J117&lt;=I117),J117,I117)*(L117-M117+N117))</f>
        <v>0</v>
      </c>
      <c r="P117" s="29"/>
      <c r="Q117" s="27"/>
      <c r="R117" s="27"/>
    </row>
    <row r="118" customFormat="false" ht="67.5" hidden="false" customHeight="false" outlineLevel="0" collapsed="false">
      <c r="A118" s="0" t="n">
        <v>13</v>
      </c>
      <c r="B118" s="0" t="n">
        <v>88</v>
      </c>
      <c r="C118" s="0" t="n">
        <v>2015</v>
      </c>
      <c r="D118" s="0" t="n">
        <v>102</v>
      </c>
      <c r="G118" s="23" t="n">
        <v>102</v>
      </c>
      <c r="H118" s="24" t="s">
        <v>126</v>
      </c>
      <c r="I118" s="25" t="n">
        <v>203</v>
      </c>
      <c r="J118" s="25" t="s">
        <v>22</v>
      </c>
      <c r="K118" s="23"/>
      <c r="L118" s="26"/>
      <c r="M118" s="27"/>
      <c r="N118" s="27"/>
      <c r="O118" s="28" t="n">
        <f aca="false">(IF(AND(J118&gt;0,J118&lt;=I118),J118,I118)*(L118-M118+N118))</f>
        <v>0</v>
      </c>
      <c r="P118" s="29"/>
      <c r="Q118" s="27"/>
      <c r="R118" s="27"/>
    </row>
    <row r="119" customFormat="false" ht="78.75" hidden="false" customHeight="false" outlineLevel="0" collapsed="false">
      <c r="A119" s="0" t="n">
        <v>13</v>
      </c>
      <c r="B119" s="0" t="n">
        <v>88</v>
      </c>
      <c r="C119" s="0" t="n">
        <v>2015</v>
      </c>
      <c r="D119" s="0" t="n">
        <v>103</v>
      </c>
      <c r="G119" s="23" t="n">
        <v>103</v>
      </c>
      <c r="H119" s="24" t="s">
        <v>127</v>
      </c>
      <c r="I119" s="25" t="n">
        <v>67</v>
      </c>
      <c r="J119" s="25" t="s">
        <v>22</v>
      </c>
      <c r="K119" s="23"/>
      <c r="L119" s="26"/>
      <c r="M119" s="27"/>
      <c r="N119" s="27"/>
      <c r="O119" s="28" t="n">
        <f aca="false">(IF(AND(J119&gt;0,J119&lt;=I119),J119,I119)*(L119-M119+N119))</f>
        <v>0</v>
      </c>
      <c r="P119" s="29"/>
      <c r="Q119" s="27"/>
      <c r="R119" s="27"/>
    </row>
    <row r="120" customFormat="false" ht="101.25" hidden="false" customHeight="false" outlineLevel="0" collapsed="false">
      <c r="A120" s="0" t="n">
        <v>13</v>
      </c>
      <c r="B120" s="0" t="n">
        <v>88</v>
      </c>
      <c r="C120" s="0" t="n">
        <v>2015</v>
      </c>
      <c r="D120" s="0" t="n">
        <v>104</v>
      </c>
      <c r="G120" s="23" t="n">
        <v>104</v>
      </c>
      <c r="H120" s="24" t="s">
        <v>128</v>
      </c>
      <c r="I120" s="25" t="n">
        <v>188</v>
      </c>
      <c r="J120" s="25" t="s">
        <v>22</v>
      </c>
      <c r="K120" s="23"/>
      <c r="L120" s="26"/>
      <c r="M120" s="27"/>
      <c r="N120" s="27"/>
      <c r="O120" s="28" t="n">
        <f aca="false">(IF(AND(J120&gt;0,J120&lt;=I120),J120,I120)*(L120-M120+N120))</f>
        <v>0</v>
      </c>
      <c r="P120" s="29"/>
      <c r="Q120" s="27"/>
      <c r="R120" s="27"/>
    </row>
    <row r="121" customFormat="false" ht="101.25" hidden="false" customHeight="false" outlineLevel="0" collapsed="false">
      <c r="A121" s="0" t="n">
        <v>13</v>
      </c>
      <c r="B121" s="0" t="n">
        <v>88</v>
      </c>
      <c r="C121" s="0" t="n">
        <v>2015</v>
      </c>
      <c r="D121" s="0" t="n">
        <v>105</v>
      </c>
      <c r="G121" s="23" t="n">
        <v>105</v>
      </c>
      <c r="H121" s="24" t="s">
        <v>129</v>
      </c>
      <c r="I121" s="25" t="n">
        <v>62</v>
      </c>
      <c r="J121" s="25" t="s">
        <v>22</v>
      </c>
      <c r="K121" s="23"/>
      <c r="L121" s="26"/>
      <c r="M121" s="27"/>
      <c r="N121" s="27"/>
      <c r="O121" s="28" t="n">
        <f aca="false">(IF(AND(J121&gt;0,J121&lt;=I121),J121,I121)*(L121-M121+N121))</f>
        <v>0</v>
      </c>
      <c r="P121" s="29"/>
      <c r="Q121" s="27"/>
      <c r="R121" s="27"/>
    </row>
    <row r="122" customFormat="false" ht="146.25" hidden="false" customHeight="false" outlineLevel="0" collapsed="false">
      <c r="A122" s="0" t="n">
        <v>13</v>
      </c>
      <c r="B122" s="0" t="n">
        <v>88</v>
      </c>
      <c r="C122" s="0" t="n">
        <v>2015</v>
      </c>
      <c r="D122" s="0" t="n">
        <v>106</v>
      </c>
      <c r="G122" s="23" t="n">
        <v>106</v>
      </c>
      <c r="H122" s="24" t="s">
        <v>130</v>
      </c>
      <c r="I122" s="25" t="n">
        <v>45</v>
      </c>
      <c r="J122" s="25" t="s">
        <v>22</v>
      </c>
      <c r="K122" s="23"/>
      <c r="L122" s="26"/>
      <c r="M122" s="27"/>
      <c r="N122" s="27"/>
      <c r="O122" s="28" t="n">
        <f aca="false">(IF(AND(J122&gt;0,J122&lt;=I122),J122,I122)*(L122-M122+N122))</f>
        <v>0</v>
      </c>
      <c r="P122" s="29"/>
      <c r="Q122" s="27"/>
      <c r="R122" s="27"/>
    </row>
    <row r="123" customFormat="false" ht="157.5" hidden="false" customHeight="false" outlineLevel="0" collapsed="false">
      <c r="A123" s="0" t="n">
        <v>13</v>
      </c>
      <c r="B123" s="0" t="n">
        <v>88</v>
      </c>
      <c r="C123" s="0" t="n">
        <v>2015</v>
      </c>
      <c r="D123" s="0" t="n">
        <v>107</v>
      </c>
      <c r="G123" s="23" t="n">
        <v>107</v>
      </c>
      <c r="H123" s="24" t="s">
        <v>131</v>
      </c>
      <c r="I123" s="25" t="n">
        <v>14</v>
      </c>
      <c r="J123" s="25" t="s">
        <v>22</v>
      </c>
      <c r="K123" s="23"/>
      <c r="L123" s="26"/>
      <c r="M123" s="27"/>
      <c r="N123" s="27"/>
      <c r="O123" s="28" t="n">
        <f aca="false">(IF(AND(J123&gt;0,J123&lt;=I123),J123,I123)*(L123-M123+N123))</f>
        <v>0</v>
      </c>
      <c r="P123" s="29"/>
      <c r="Q123" s="27"/>
      <c r="R123" s="27"/>
    </row>
    <row r="124" customFormat="false" ht="146.25" hidden="false" customHeight="false" outlineLevel="0" collapsed="false">
      <c r="A124" s="0" t="n">
        <v>13</v>
      </c>
      <c r="B124" s="0" t="n">
        <v>88</v>
      </c>
      <c r="C124" s="0" t="n">
        <v>2015</v>
      </c>
      <c r="D124" s="0" t="n">
        <v>108</v>
      </c>
      <c r="G124" s="23" t="n">
        <v>108</v>
      </c>
      <c r="H124" s="24" t="s">
        <v>132</v>
      </c>
      <c r="I124" s="25" t="n">
        <v>7</v>
      </c>
      <c r="J124" s="25" t="s">
        <v>22</v>
      </c>
      <c r="K124" s="23"/>
      <c r="L124" s="26"/>
      <c r="M124" s="27"/>
      <c r="N124" s="27"/>
      <c r="O124" s="28" t="n">
        <f aca="false">(IF(AND(J124&gt;0,J124&lt;=I124),J124,I124)*(L124-M124+N124))</f>
        <v>0</v>
      </c>
      <c r="P124" s="29"/>
      <c r="Q124" s="27"/>
      <c r="R124" s="27"/>
    </row>
    <row r="125" customFormat="false" ht="123.75" hidden="false" customHeight="false" outlineLevel="0" collapsed="false">
      <c r="A125" s="0" t="n">
        <v>13</v>
      </c>
      <c r="B125" s="0" t="n">
        <v>88</v>
      </c>
      <c r="C125" s="0" t="n">
        <v>2015</v>
      </c>
      <c r="D125" s="0" t="n">
        <v>109</v>
      </c>
      <c r="G125" s="23" t="n">
        <v>109</v>
      </c>
      <c r="H125" s="24" t="s">
        <v>133</v>
      </c>
      <c r="I125" s="25" t="n">
        <v>38</v>
      </c>
      <c r="J125" s="25" t="s">
        <v>22</v>
      </c>
      <c r="K125" s="23"/>
      <c r="L125" s="26"/>
      <c r="M125" s="27"/>
      <c r="N125" s="27"/>
      <c r="O125" s="28" t="n">
        <f aca="false">(IF(AND(J125&gt;0,J125&lt;=I125),J125,I125)*(L125-M125+N125))</f>
        <v>0</v>
      </c>
      <c r="P125" s="29"/>
      <c r="Q125" s="27"/>
      <c r="R125" s="27"/>
    </row>
    <row r="126" customFormat="false" ht="123.75" hidden="false" customHeight="false" outlineLevel="0" collapsed="false">
      <c r="A126" s="0" t="n">
        <v>13</v>
      </c>
      <c r="B126" s="0" t="n">
        <v>88</v>
      </c>
      <c r="C126" s="0" t="n">
        <v>2015</v>
      </c>
      <c r="D126" s="0" t="n">
        <v>110</v>
      </c>
      <c r="G126" s="23" t="n">
        <v>110</v>
      </c>
      <c r="H126" s="24" t="s">
        <v>134</v>
      </c>
      <c r="I126" s="25" t="n">
        <v>12</v>
      </c>
      <c r="J126" s="25" t="s">
        <v>22</v>
      </c>
      <c r="K126" s="23"/>
      <c r="L126" s="26"/>
      <c r="M126" s="27"/>
      <c r="N126" s="27"/>
      <c r="O126" s="28" t="n">
        <f aca="false">(IF(AND(J126&gt;0,J126&lt;=I126),J126,I126)*(L126-M126+N126))</f>
        <v>0</v>
      </c>
      <c r="P126" s="29"/>
      <c r="Q126" s="27"/>
      <c r="R126" s="27"/>
    </row>
    <row r="127" customFormat="false" ht="135" hidden="false" customHeight="false" outlineLevel="0" collapsed="false">
      <c r="A127" s="0" t="n">
        <v>13</v>
      </c>
      <c r="B127" s="0" t="n">
        <v>88</v>
      </c>
      <c r="C127" s="0" t="n">
        <v>2015</v>
      </c>
      <c r="D127" s="0" t="n">
        <v>111</v>
      </c>
      <c r="G127" s="23" t="n">
        <v>111</v>
      </c>
      <c r="H127" s="24" t="s">
        <v>135</v>
      </c>
      <c r="I127" s="25" t="n">
        <v>3</v>
      </c>
      <c r="J127" s="25" t="s">
        <v>22</v>
      </c>
      <c r="K127" s="23"/>
      <c r="L127" s="26"/>
      <c r="M127" s="27"/>
      <c r="N127" s="27"/>
      <c r="O127" s="28" t="n">
        <f aca="false">(IF(AND(J127&gt;0,J127&lt;=I127),J127,I127)*(L127-M127+N127))</f>
        <v>0</v>
      </c>
      <c r="P127" s="29"/>
      <c r="Q127" s="27"/>
      <c r="R127" s="27"/>
    </row>
    <row r="128" customFormat="false" ht="67.5" hidden="false" customHeight="false" outlineLevel="0" collapsed="false">
      <c r="A128" s="0" t="n">
        <v>13</v>
      </c>
      <c r="B128" s="0" t="n">
        <v>88</v>
      </c>
      <c r="C128" s="0" t="n">
        <v>2015</v>
      </c>
      <c r="D128" s="0" t="n">
        <v>112</v>
      </c>
      <c r="G128" s="23" t="n">
        <v>112</v>
      </c>
      <c r="H128" s="24" t="s">
        <v>136</v>
      </c>
      <c r="I128" s="25" t="n">
        <v>35</v>
      </c>
      <c r="J128" s="25" t="s">
        <v>22</v>
      </c>
      <c r="K128" s="23"/>
      <c r="L128" s="26"/>
      <c r="M128" s="27"/>
      <c r="N128" s="27"/>
      <c r="O128" s="28" t="n">
        <f aca="false">(IF(AND(J128&gt;0,J128&lt;=I128),J128,I128)*(L128-M128+N128))</f>
        <v>0</v>
      </c>
      <c r="P128" s="29"/>
      <c r="Q128" s="27"/>
      <c r="R128" s="27"/>
    </row>
    <row r="129" customFormat="false" ht="67.5" hidden="false" customHeight="false" outlineLevel="0" collapsed="false">
      <c r="A129" s="0" t="n">
        <v>13</v>
      </c>
      <c r="B129" s="0" t="n">
        <v>88</v>
      </c>
      <c r="C129" s="0" t="n">
        <v>2015</v>
      </c>
      <c r="D129" s="0" t="n">
        <v>113</v>
      </c>
      <c r="G129" s="23" t="n">
        <v>113</v>
      </c>
      <c r="H129" s="24" t="s">
        <v>137</v>
      </c>
      <c r="I129" s="25" t="n">
        <v>11</v>
      </c>
      <c r="J129" s="25" t="s">
        <v>22</v>
      </c>
      <c r="K129" s="23"/>
      <c r="L129" s="26"/>
      <c r="M129" s="27"/>
      <c r="N129" s="27"/>
      <c r="O129" s="28" t="n">
        <f aca="false">(IF(AND(J129&gt;0,J129&lt;=I129),J129,I129)*(L129-M129+N129))</f>
        <v>0</v>
      </c>
      <c r="P129" s="29"/>
      <c r="Q129" s="27"/>
      <c r="R129" s="27"/>
    </row>
    <row r="130" customFormat="false" ht="67.5" hidden="false" customHeight="false" outlineLevel="0" collapsed="false">
      <c r="A130" s="0" t="n">
        <v>13</v>
      </c>
      <c r="B130" s="0" t="n">
        <v>88</v>
      </c>
      <c r="C130" s="0" t="n">
        <v>2015</v>
      </c>
      <c r="D130" s="0" t="n">
        <v>114</v>
      </c>
      <c r="G130" s="23" t="n">
        <v>114</v>
      </c>
      <c r="H130" s="24" t="s">
        <v>138</v>
      </c>
      <c r="I130" s="25" t="n">
        <v>8</v>
      </c>
      <c r="J130" s="25" t="s">
        <v>22</v>
      </c>
      <c r="K130" s="23"/>
      <c r="L130" s="26"/>
      <c r="M130" s="27"/>
      <c r="N130" s="27"/>
      <c r="O130" s="28" t="n">
        <f aca="false">(IF(AND(J130&gt;0,J130&lt;=I130),J130,I130)*(L130-M130+N130))</f>
        <v>0</v>
      </c>
      <c r="P130" s="29"/>
      <c r="Q130" s="27"/>
      <c r="R130" s="27"/>
    </row>
    <row r="131" customFormat="false" ht="67.5" hidden="false" customHeight="false" outlineLevel="0" collapsed="false">
      <c r="A131" s="0" t="n">
        <v>13</v>
      </c>
      <c r="B131" s="0" t="n">
        <v>88</v>
      </c>
      <c r="C131" s="0" t="n">
        <v>2015</v>
      </c>
      <c r="D131" s="0" t="n">
        <v>115</v>
      </c>
      <c r="G131" s="23" t="n">
        <v>115</v>
      </c>
      <c r="H131" s="24" t="s">
        <v>139</v>
      </c>
      <c r="I131" s="25" t="n">
        <v>2</v>
      </c>
      <c r="J131" s="25" t="s">
        <v>22</v>
      </c>
      <c r="K131" s="23"/>
      <c r="L131" s="26"/>
      <c r="M131" s="27"/>
      <c r="N131" s="27"/>
      <c r="O131" s="28" t="n">
        <f aca="false">(IF(AND(J131&gt;0,J131&lt;=I131),J131,I131)*(L131-M131+N131))</f>
        <v>0</v>
      </c>
      <c r="P131" s="29"/>
      <c r="Q131" s="27"/>
      <c r="R131" s="27"/>
    </row>
    <row r="132" customFormat="false" ht="90" hidden="false" customHeight="false" outlineLevel="0" collapsed="false">
      <c r="A132" s="0" t="n">
        <v>13</v>
      </c>
      <c r="B132" s="0" t="n">
        <v>88</v>
      </c>
      <c r="C132" s="0" t="n">
        <v>2015</v>
      </c>
      <c r="D132" s="0" t="n">
        <v>116</v>
      </c>
      <c r="G132" s="23" t="n">
        <v>116</v>
      </c>
      <c r="H132" s="24" t="s">
        <v>140</v>
      </c>
      <c r="I132" s="25" t="n">
        <v>13</v>
      </c>
      <c r="J132" s="25" t="s">
        <v>22</v>
      </c>
      <c r="K132" s="23"/>
      <c r="L132" s="26"/>
      <c r="M132" s="27"/>
      <c r="N132" s="27"/>
      <c r="O132" s="28" t="n">
        <f aca="false">(IF(AND(J132&gt;0,J132&lt;=I132),J132,I132)*(L132-M132+N132))</f>
        <v>0</v>
      </c>
      <c r="P132" s="29"/>
      <c r="Q132" s="27"/>
      <c r="R132" s="27"/>
    </row>
    <row r="133" customFormat="false" ht="101.25" hidden="false" customHeight="false" outlineLevel="0" collapsed="false">
      <c r="A133" s="0" t="n">
        <v>13</v>
      </c>
      <c r="B133" s="0" t="n">
        <v>88</v>
      </c>
      <c r="C133" s="0" t="n">
        <v>2015</v>
      </c>
      <c r="D133" s="0" t="n">
        <v>117</v>
      </c>
      <c r="G133" s="23" t="n">
        <v>117</v>
      </c>
      <c r="H133" s="24" t="s">
        <v>141</v>
      </c>
      <c r="I133" s="25" t="n">
        <v>4</v>
      </c>
      <c r="J133" s="25" t="s">
        <v>22</v>
      </c>
      <c r="K133" s="23"/>
      <c r="L133" s="26"/>
      <c r="M133" s="27"/>
      <c r="N133" s="27"/>
      <c r="O133" s="28" t="n">
        <f aca="false">(IF(AND(J133&gt;0,J133&lt;=I133),J133,I133)*(L133-M133+N133))</f>
        <v>0</v>
      </c>
      <c r="P133" s="29"/>
      <c r="Q133" s="27"/>
      <c r="R133" s="27"/>
    </row>
    <row r="134" customFormat="false" ht="135" hidden="false" customHeight="false" outlineLevel="0" collapsed="false">
      <c r="A134" s="0" t="n">
        <v>13</v>
      </c>
      <c r="B134" s="0" t="n">
        <v>88</v>
      </c>
      <c r="C134" s="0" t="n">
        <v>2015</v>
      </c>
      <c r="D134" s="0" t="n">
        <v>118</v>
      </c>
      <c r="G134" s="23" t="n">
        <v>118</v>
      </c>
      <c r="H134" s="24" t="s">
        <v>142</v>
      </c>
      <c r="I134" s="25" t="n">
        <v>60</v>
      </c>
      <c r="J134" s="25" t="s">
        <v>22</v>
      </c>
      <c r="K134" s="23"/>
      <c r="L134" s="26"/>
      <c r="M134" s="27"/>
      <c r="N134" s="27"/>
      <c r="O134" s="28" t="n">
        <f aca="false">(IF(AND(J134&gt;0,J134&lt;=I134),J134,I134)*(L134-M134+N134))</f>
        <v>0</v>
      </c>
      <c r="P134" s="29"/>
      <c r="Q134" s="27"/>
      <c r="R134" s="27"/>
    </row>
    <row r="135" customFormat="false" ht="135" hidden="false" customHeight="false" outlineLevel="0" collapsed="false">
      <c r="A135" s="0" t="n">
        <v>13</v>
      </c>
      <c r="B135" s="0" t="n">
        <v>88</v>
      </c>
      <c r="C135" s="0" t="n">
        <v>2015</v>
      </c>
      <c r="D135" s="0" t="n">
        <v>119</v>
      </c>
      <c r="G135" s="23" t="n">
        <v>119</v>
      </c>
      <c r="H135" s="24" t="s">
        <v>143</v>
      </c>
      <c r="I135" s="25" t="n">
        <v>20</v>
      </c>
      <c r="J135" s="25" t="s">
        <v>22</v>
      </c>
      <c r="K135" s="23"/>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88</v>
      </c>
      <c r="C136" s="0" t="n">
        <v>2015</v>
      </c>
      <c r="D136" s="0" t="n">
        <v>120</v>
      </c>
      <c r="G136" s="23" t="n">
        <v>120</v>
      </c>
      <c r="H136" s="24" t="s">
        <v>144</v>
      </c>
      <c r="I136" s="25" t="n">
        <v>188</v>
      </c>
      <c r="J136" s="25" t="s">
        <v>22</v>
      </c>
      <c r="K136" s="23"/>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88</v>
      </c>
      <c r="C137" s="0" t="n">
        <v>2015</v>
      </c>
      <c r="D137" s="0" t="n">
        <v>121</v>
      </c>
      <c r="G137" s="23" t="n">
        <v>121</v>
      </c>
      <c r="H137" s="24" t="s">
        <v>145</v>
      </c>
      <c r="I137" s="25" t="n">
        <v>62</v>
      </c>
      <c r="J137" s="25" t="s">
        <v>22</v>
      </c>
      <c r="K137" s="23"/>
      <c r="L137" s="26"/>
      <c r="M137" s="27"/>
      <c r="N137" s="27"/>
      <c r="O137" s="28" t="n">
        <f aca="false">(IF(AND(J137&gt;0,J137&lt;=I137),J137,I137)*(L137-M137+N137))</f>
        <v>0</v>
      </c>
      <c r="P137" s="29"/>
      <c r="Q137" s="27"/>
      <c r="R137" s="27"/>
    </row>
    <row r="138" customFormat="false" ht="15" hidden="false" customHeight="false" outlineLevel="0" collapsed="false">
      <c r="G138" s="23"/>
      <c r="H138" s="24"/>
      <c r="I138" s="25"/>
      <c r="J138" s="25"/>
      <c r="K138" s="23"/>
      <c r="L138" s="26"/>
      <c r="M138" s="27"/>
      <c r="N138" s="27"/>
      <c r="O138" s="30"/>
      <c r="P138" s="29"/>
      <c r="Q138" s="27"/>
      <c r="R138" s="27"/>
    </row>
    <row r="139" customFormat="false" ht="15" hidden="false" customHeight="false" outlineLevel="0" collapsed="false">
      <c r="H139" s="31"/>
      <c r="L139" s="32" t="s">
        <v>146</v>
      </c>
      <c r="N139" s="33"/>
      <c r="O139" s="34" t="n">
        <f aca="false">SUM(O10:O137)</f>
        <v>0</v>
      </c>
    </row>
    <row r="140" customFormat="false" ht="15.75" hidden="false" customHeight="false" outlineLevel="0" collapsed="false">
      <c r="H140" s="31"/>
    </row>
    <row r="141" customFormat="false" ht="15" hidden="false" customHeight="false" outlineLevel="0" collapsed="false">
      <c r="H141" s="31"/>
      <c r="N141" s="35"/>
      <c r="O141" s="36"/>
      <c r="P141" s="37" t="s">
        <v>147</v>
      </c>
    </row>
    <row r="142" customFormat="false" ht="15" hidden="false" customHeight="false" outlineLevel="0" collapsed="false">
      <c r="H142" s="31" t="s">
        <v>148</v>
      </c>
      <c r="I142" s="38"/>
      <c r="N142" s="35"/>
      <c r="O142" s="39"/>
      <c r="P142" s="40"/>
    </row>
    <row r="143" customFormat="false" ht="15" hidden="false" customHeight="false" outlineLevel="0" collapsed="false">
      <c r="H143" s="31" t="s">
        <v>149</v>
      </c>
      <c r="I143" s="38"/>
      <c r="N143" s="35"/>
      <c r="O143" s="39"/>
      <c r="P143" s="40"/>
    </row>
    <row r="144" customFormat="false" ht="15" hidden="false" customHeight="false" outlineLevel="0" collapsed="false">
      <c r="H144" s="31" t="s">
        <v>150</v>
      </c>
      <c r="I144" s="41"/>
      <c r="N144" s="35"/>
      <c r="O144" s="39"/>
      <c r="P144" s="40"/>
    </row>
    <row r="145" customFormat="false" ht="15" hidden="false" customHeight="false" outlineLevel="0" collapsed="false">
      <c r="H145" s="31" t="s">
        <v>151</v>
      </c>
      <c r="I145" s="38"/>
      <c r="N145" s="35"/>
      <c r="O145" s="39"/>
      <c r="P145" s="40"/>
    </row>
    <row r="146" customFormat="false" ht="15" hidden="false" customHeight="false" outlineLevel="0" collapsed="false">
      <c r="H146" s="31"/>
      <c r="I146" s="42"/>
      <c r="N146" s="35"/>
      <c r="O146" s="39"/>
      <c r="P146" s="40"/>
    </row>
    <row r="147" customFormat="false" ht="15" hidden="false" customHeight="false" outlineLevel="0" collapsed="false">
      <c r="H147" s="31"/>
      <c r="I147" s="41"/>
      <c r="N147" s="35"/>
      <c r="O147" s="39"/>
      <c r="P147" s="40"/>
    </row>
    <row r="148" customFormat="false" ht="15" hidden="false" customHeight="false" outlineLevel="0" collapsed="false">
      <c r="H148" s="31"/>
      <c r="I148" s="41"/>
      <c r="N148" s="35"/>
      <c r="O148" s="39"/>
      <c r="P148" s="40"/>
    </row>
    <row r="149" customFormat="false" ht="15" hidden="false" customHeight="false" outlineLevel="0" collapsed="false">
      <c r="N149" s="35"/>
      <c r="O149" s="39"/>
      <c r="P149" s="40"/>
    </row>
    <row r="150" customFormat="false" ht="15.75" hidden="false" customHeight="false" outlineLevel="0" collapsed="false">
      <c r="N150" s="35"/>
      <c r="O150" s="43"/>
      <c r="P150" s="44" t="s">
        <v>15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19:41:20Z</dcterms:created>
  <dc:creator>priscila.santos</dc:creator>
  <dc:description/>
  <dc:language>en-US</dc:language>
  <cp:lastModifiedBy>priscila.santos</cp:lastModifiedBy>
  <dcterms:modified xsi:type="dcterms:W3CDTF">2015-09-25T19:41:44Z</dcterms:modified>
  <cp:revision>0</cp:revision>
  <dc:subject/>
  <dc:title/>
</cp:coreProperties>
</file>