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PREFEITURA MUNICIPAL DE REGISTRO</t>
  </si>
  <si>
    <t xml:space="preserve">DIGITAÇÃO ELETRÔNICA DA PROPOSTA</t>
  </si>
  <si>
    <t xml:space="preserve">PREGÃO PRESENCIAL</t>
  </si>
  <si>
    <t xml:space="preserve">SEQUENCIA: 96</t>
  </si>
  <si>
    <t xml:space="preserve">Data Abertura: 21/10/2015 Hrs: 09:3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Dieta nutricionalmente completa 1.0 a 1.2 kcal/ml, normoproteica (predominância de alto valor biológico) e normolipídica (até 35% de gordura total e até 7% de gordura saturada). Isenta de sacarose, lactose, fibras e glúten. Embalagem de 200 a 1000ml em sistema aberto. Registro no Ministério da Saúde/ANVISA. Certificado de Boas Práticas de Fabricação ou Certificado internacional equivalente.</t>
  </si>
  <si>
    <t xml:space="preserve">LATA</t>
  </si>
  <si>
    <t xml:space="preserve">Dieta nutricionalmente completa 1.0 a 1.2 kcal/ml, normoproteica (predominância de alto valor biológico) e normolipídica (até 35% de gordura total e até 7% de gordura saturada). Isenta de sacarose, lactose, fibras e glúten. Embalagem de 200 a 1000ml em sistema aberto. Registro no Ministério da Saúde/ANVISA. Certificado de Boas Práticas de Fabricação ou Certificado internacional equivalente. (L.C. 147/2014).</t>
  </si>
  <si>
    <t xml:space="preserve">Fórmula em pó nutricionalmente completa e balanceada, normocalórica, normoproteica e normolipidica na diluição 1,0 a 1.3 cal/mL. Com predominância de proteína de alto valor biológico (caseinato de Calcio), com fibras, mínimo de 10g por litro.  Isento de lactose e gluten. Vários sabores. Acondicionada em embalagem hermeticamente fechada contendo de 400 a 1000g. Registro no Ministério da Saúde/ANVISA. Certificado de Boas Práticas de Fabricação ou Certificado internacional equivalente.</t>
  </si>
  <si>
    <t xml:space="preserve">KG</t>
  </si>
  <si>
    <t xml:space="preserve">Fórmula em pó nutricionalmente completa e balanceada, normocalórica, normoproteica e normolipidica na diluição 1,0 a 1.3 cal/mL. Com predominância de proteína de alto valor biológico (caseinato de Calcio), com fibras, mínimo de 10g por litro.  Isento de lactose e gluten. Vários sabores. Acondicionada em embalagem hermeticamente fechada contendo de 400 a 1000g. Registro no Ministério da Saúde/ANVISA. Certificado de Boas Práticas de Fabricação ou Certificado internacional equivalente. (L.C. 147/2014).</t>
  </si>
  <si>
    <t xml:space="preserve">Dieta nutricionalmente completa 1.2 kcal/ml, proteína acima de  18% com predominância de alto valor biológico) e normolipídica (até 35% de gordura total e até 7% de gordura saturada). Isenta de sacarose, lactose e glúten. Com adição de fibras. Embalagem de 200 a 1000ml em sistema aberto. Registro no Ministério da Saúde/ANVISA. Certificado de Boas Práticas de Fabricação ou Certificado internacional equivalente.</t>
  </si>
  <si>
    <t xml:space="preserve">Dieta nutricionalmente completa 1.2 kcal/ml, proteína acima de  18% com predominância de alto valor biológico) e normolipídica (até 35% de gordura total e até 7% de gordura saturada). Isenta de sacarose, lactose e glúten. Com adição de fibras. Embalagem de 200 a 1000ml em sistema aberto. Registro no Ministério da Saúde/ANVISA. Certificado de Boas Práticas de Fabricação ou Certificado internacional equivalente. (L.C. 147/2014).</t>
  </si>
  <si>
    <t xml:space="preserve">Alimento nutricionalmente completo normocalórico, para uso oral ou enteral. Indicado para crianças até 10 anos de idade, na apresentação pó, acrescida de fibras, prebióticos e probióticos. Isento de lactose e glúten, variedade de sabores. Acondicionada em embalagem hermeticamente fechada contendo de 400 a 1000g. Registro no Ministério da Saúde/ANVISA. Certificado de Boas Práticas de Fabricação ou Certificado internacional equivalente.</t>
  </si>
  <si>
    <t xml:space="preserve">Alimento nutricionalmente completo normocalórico, para uso oral ou enteral. Indicado para crianças até 10 anos de idade, na apresentação pó, acrescida de fibras, prebióticos e probióticos. Isento de lactose e glúten, variedade de sabores. Acondicionada em embalagem hermeticamente fechada contendo de 400 a 1000g. Registro no Ministério da Saúde/ANVISA. Certificado de Boas Práticas de Fabricação ou Certificado internacional equivalente. (L.C. 147/2014).</t>
  </si>
  <si>
    <t xml:space="preserve">Dieta nutricionalmente completa especifica para pacientes diabéticos, normocalórica e hiperproteica (predominância de caseinato de Ca/Na). Isenta de lactose, sacarose e glúten. Embalagem de 200 a 1000ml em sistema aberto.  Registro no Ministério da Saúde/ANVISA. Certificado de Boas Práticas de Fabricação ou Certificado internacional equivalente.</t>
  </si>
  <si>
    <t xml:space="preserve">LT</t>
  </si>
  <si>
    <t xml:space="preserve">Dieta nutricionalmente completa especifica para pacientes diabéticos, normocalórica e hiperproteica (predominância de caseinato de Ca/Na). Isenta de lactose, sacarose e glúten. Embalagem de 200 a 1000ml em sistema aberto.  Registro no Ministério da Saúde/ANVISA. Certificado de Boas Práticas de Fabricação ou Certificado internacional equivalente. (L.C. 147/2014).</t>
  </si>
  <si>
    <t xml:space="preserve">Dieta nutricionalmente completa especifica para pacientes com diabetes ou outras situações hiperglicemicas, hipercalórica (1,5 Kcal/ml), hiperproteica, com carboidratos de lenta absorção, fibras solúveis e insolúveis, oferta adequada de ácidos graxos monoinsaturados.  Isenta de lactose, sacarose e glúten. Embalagem tetra pack de 200ml. Registro no Ministério da Saúde/ ANVISA. Certificado de Boas Práticas de Fabricação ou Certificado internacional equivalente.</t>
  </si>
  <si>
    <t xml:space="preserve">Dieta nutricionalmente completa especifica para pacientes com diabetes ou outras situações hiperglicemicas, hipercalórica (1,5 Kcal/ml), hiperproteica, com carboidratos de lenta absorção, fibras solúveis e insolúveis, oferta adequada de ácidos graxos monoinsaturados.  Isenta de lactose, sacarose e glúten. Embalagem tetra pack de 200ml. Registro no Ministério da Saúde/ ANVISA. Certificado de Boas Práticas de Fabricação ou Certificado internacional equivalente. (L.C. 147/2014).</t>
  </si>
  <si>
    <t xml:space="preserve">Dieta nutricionalmente completa especifica para cicatrização de feridas com adição de arginina e antioxidantes. Isenta de sacarose, lactose e glúten. Hiperproteica. Embalagem: 200ml a 250ml em sistema aberto. Registro no Ministério da Saúde/ANVISA. Certificado de Boas Práticas de Fabricação ou Certificado internacional equivalente.</t>
  </si>
  <si>
    <t xml:space="preserve">Dieta nutricionalmente completa especifica para cicatrização de feridas com adição de arginina e antioxidantes. Isenta de sacarose, lactose e glúten. Hiperproteica. Embalagem: 200ml a 250ml em sistema aberto. Registro no Ministério da Saúde/ANVISA. Certificado de Boas Práticas de Fabricação ou Certificado internacional equivalente. (L.C. 147/2014).</t>
  </si>
  <si>
    <t xml:space="preserve">Dieta líquida nutricionalmente completa com fibras, específica para pacientes com insuficiência renal crônica em tratamento conservador, hipercalórica (1.8 a 2.0kcal/ml), hipoprotéica (máximo 10% com predominância de proteínas de alto valor biológico), isenta de lactose, colesterol e glúten. Acondicionada em embalagem apropriada e hermeticamente fechada contendo de 200 a 250ml em sistema aberto. Registro no Ministério da Saúde/ANVISA. Certificado de Boas Práticas de Fabricação ou Certificado internacional equivalente.</t>
  </si>
  <si>
    <t xml:space="preserve">Dieta líquida nutricionalmente completa com fibras, específica para pacientes com insuficiência renal crônica em tratamento conservador, hipercalórica (1.8 a 2.0kcal/ml), hipoprotéica (máximo 10% com predominância de proteínas de alto valor biológico), isenta de lactose, colesterol e glúten. Acondicionada em embalagem apropriada e hermeticamente fechada contendo de 200 a 250ml em sistema aberto. Registro no Ministério da Saúde/ANVISA. Certificado de Boas Práticas de Fabricação ou Certificado internacional equivalente. (L.C. 147/2014).</t>
  </si>
  <si>
    <t xml:space="preserve">Suplemento líquido nutricionalmente completo para pacientes oncológicos, normolípidica (máximo 30% do VCT). Isento de lactose e glúten. Com fibras. Minimo de 2 sabores. Acondicionada em embalagem apropriada e hermeticamente fechada contendo de 125 a 250ml. Registro no Ministério da Saúde/ANVISA. Certificado de Boas Práticas de Fabricação ou Certificado internacional equivalente.</t>
  </si>
  <si>
    <t xml:space="preserve">Suplemento líquido nutricionalmente completo para pacientes oncológicos, normolípidica (máximo 30% do VCT). Isento de lactose e glúten. Com fibras. Minimo de 2 sabores. Acondicionada em embalagem apropriada e hermeticamente fechada contendo de 125 a 250ml. Registro no Ministério da Saúde/ANVISA. Certificado de Boas Práticas de Fabricação ou Certificado internacional equivalente. (L.C. 147/2014).</t>
  </si>
  <si>
    <t xml:space="preserve">Dieta nutricionalmente completa indicada para pacientes renais dialisados, hipercalórica (1.8 a 2.0 kcal/ml), proteína (15% a 18% predominância de proteina de alto valor biológico) e carboidratos até 40%, Isenta de lactose e glúten. Embalagem de 200ml a 250ml em sistema aberto. Registro no Ministério da Saúde/ANVISA. Certificado de Boas Práticas de Fabricação ou Certificado internacional equivalente.</t>
  </si>
  <si>
    <t xml:space="preserve">Dieta nutricionalmente completa indicada para pacientes renais dialisados, hipercalórica (1.8 a 2.0 kcal/ml), proteína (15% a 18% predominância de proteina de alto valor biológico) e carboidratos até 40%, Isenta de lactose e glúten. Embalagem de 200ml a 250ml em sistema aberto. Registro no Ministério da Saúde/ANVISA. Certificado de Boas Práticas de Fabricação ou Certificado internacional equivalente. (L.C. 147/2014).</t>
  </si>
  <si>
    <t xml:space="preserve">Formula Infantil (para menores de 1 ano de idade), em pó com proteina do soro do leite extensamente hidrolisada (minino 2g/100ml), presença de acidos GLA e DHA, 80% de peptídeos e 20% de aminoácidos. Embalagem de 400g. Registro no Ministério da Saúde/ANVISA. Certificado de Boas Práticas de Fabricação ou Certificado internacional equivalente.</t>
  </si>
  <si>
    <t xml:space="preserve">Formula Infantil (para menores de 1 ano de idade), em pó com proteina do soro do leite extensamente hidrolisada (minino 2g/100ml), presença de acidos GLA e DHA, 80% de peptídeos e 20% de aminoácidos. Embalagem de 400g. Registro no Ministério da Saúde/ANVISA. Certificado de Boas Práticas de Fabricação ou Certificado internacional equivalente. (L.C. 147/2014).</t>
  </si>
  <si>
    <t xml:space="preserve">Dieta oligomérica em pó, para pacientes com má absorção intestinal, normocalórica, hiperproteíca,  hipolipídica, com glutamina livres, para uso enteral ou oral, acondicionada em envelopes hermeticamente fechados contendo no  60g a 80g. Registro no Ministério da Saúde/ANVISA. Certificado de Boas Práticas de Fabricação ou Certificado internacional equivalente.</t>
  </si>
  <si>
    <t xml:space="preserve">Dieta oligomérica em pó, para pacientes com má absorção intestinal, normocalórica, hiperproteíca,  hipolipídica, com glutamina livres, para uso enteral ou oral, acondicionada em envelopes hermeticamente fechados contendo no  60g a 80g. Registro no Ministério da Saúde/ANVISA. Certificado de Boas Práticas de Fabricação ou Certificado internacional equivalente. (L.C. 147/2014).</t>
  </si>
  <si>
    <t xml:space="preserve">Fórmula infantil com ferro para lactentes até o 6º mês de vida. Adicionada de LCPUFAS, tendo como fontes de carboidratos 100% lactose, sem adição de sacarose, com adição de vitaminas, minerais e oligoelementos. Lata com aproximadamente 400g a 800g. Registro no Ministério da Saúde/ANVISA. Certificado de Boas Práticas de Fabricação ou Certificado internacional equivalente.</t>
  </si>
  <si>
    <t xml:space="preserve">Fórmula infantil com ferro para lactentes até o 6º mês de vida. Adicionada de LCPUFAS, tendo como fontes de carboidratos 100% lactose, sem adição de sacarose, com adição de vitaminas, minerais e oligoelementos. Lata com aproximadamente 400g a 800g. Registro no Ministério da Saúde/ANVISA. Certificado de Boas Práticas de Fabricação ou Certificado internacional equivalente. (L.C. 147/2014).</t>
  </si>
  <si>
    <t xml:space="preserve">Fórmula infantil com ferro para lactentes a partir do 6º mês de vida. Adicionada de LCPUFAS, tendo como fonte de carboidratos 100% lactose. sem adição de sacarose, com adição de vitaminas, minerais e oligoelementos. Lata com aproximadamente 400g a 800g. Registro no Ministério da Saúde/ANVISA. Certificado de Boas Práticas de Fabricação ou Certificado internacional equivalente.</t>
  </si>
  <si>
    <t xml:space="preserve">Fórmula infantil com ferro para lactentes a partir do 6º mês de vida. Adicionada de LCPUFAS, tendo como fonte de carboidratos 100% lactose. sem adição de sacarose, com adição de vitaminas, minerais e oligoelementos. Lata com aproximadamente 400g a 800g. Registro no Ministério da Saúde/ANVISA. Certificado de Boas Práticas de Fabricação ou Certificado internacional equivalente. (L.C. 147/2014).</t>
  </si>
  <si>
    <t xml:space="preserve">Fórmula infantil com ferro para lactentes até o 6º mês de vida. Lata com aproximadamente 400g a 800g. Registro no Ministério da Saúde/ANVISA. Certificado de Boas Práticas de Fabricação ou Certificado internacional equivalente.</t>
  </si>
  <si>
    <t xml:space="preserve">Fórmula infantil com ferro para lactentes até o 6º mês de vida. Lata com aproximadamente 400g a 800g. Registro no Ministério da Saúde/ANVISA. Certificado de Boas Práticas de Fabricação ou Certificado internacional equivalente. (L.C. 147/2014).</t>
  </si>
  <si>
    <t xml:space="preserve">Fórmula infantil com ferro para lactentes a partir do 6º mês de vida. Lata com aproximadamente 400g a 800g. Registro no Ministério da Saúde/ANVISA. Certificado de Boas Práticas de Fabricação ou Certificado internacional equivalente.</t>
  </si>
  <si>
    <t xml:space="preserve">Fórmula infantil com ferro para lactentes a partir do 6º mês de vida. Lata com aproximadamente 400g a 800g. Registro no Ministério da Saúde/ANVISA. Certificado de Boas Práticas de Fabricação ou Certificado internacional equivalente. (L.C. 147/2014).</t>
  </si>
  <si>
    <t xml:space="preserve">Fórmula infantil destinada ao prematuro e/ou recém nascido de baixo peso, perfil proteico com predominância de proteínas do soro de leite (mínimo 60%), com DHA e ARA.  Perfil glicídico com maltodextrina e lactose, vitaminas e minerais de acordo com IDR/Codex, densidade energética de aproximadamente 5 Kcal/g de pó, acondicionada em lata apropriada hermeticamente fechada contendo 400g. Registro no Ministério da Saúde/ANVISA. Certificado de Boas Práticas de Fabricação ou Certificado internacional equivalente.</t>
  </si>
  <si>
    <t xml:space="preserve">Fórmula infantil destinada ao prematuro e/ou recém nascido de baixo peso, perfil proteico com predominância de proteínas do soro de leite (mínimo 60%), com DHA e ARA.  Perfil glicídico com maltodextrina e lactose, vitaminas e minerais de acordo com IDR/Codex, densidade energética de aproximadamente 5 Kcal/g de pó, acondicionada em lata apropriada hermeticamente fechada contendo 400g. Registro no Ministério da Saúde/ANVISA. Certificado de Boas Práticas de Fabricação ou Certificado internacional equivalente. (L.C. 147/2014).</t>
  </si>
  <si>
    <t xml:space="preserve">Fórmula infantil de partida, modificada, destinada a lactentes até o 6º mês de vida, de origem vegetal, destinada a lactentes e crianças com alergia ao leite de vaca, composto de 100% proteína isolada de soja, isento de lactose, constituído de proteínas, carboidratos, lipídios, vitaminas e minerais de acordo com IDR,  acondicionado em lata apropriada, hermeticamente fechada contendo aproximadamente 400g a 800g. Registro no Ministério da Saúde/ANVISA. Certificado de Boas Práticas de Fabricação ou Certificado internacional equivalente.</t>
  </si>
  <si>
    <t xml:space="preserve">Fórmula infantil de partida, modificada, destinada a lactentes até o 6º mês de vida, de origem vegetal, destinada a lactentes e crianças com alergia ao leite de vaca, composto de 100% proteína isolada de soja, isento de lactose, constituído de proteínas, carboidratos, lipídios, vitaminas e minerais de acordo com IDR,  acondicionado em lata apropriada, hermeticamente fechada contendo aproximadamente 400g a 800g. Registro no Ministério da Saúde/ANVISA. Certificado de Boas Práticas de Fabricação ou Certificado internacional equivalente. (L.C. 147/2014).</t>
  </si>
  <si>
    <t xml:space="preserve">Fórmula infantil de segmento, modificada, destinada a lactentes a partir do 6º mês de vida, de origem vegetal, com LC Pufas e destinada a lactentes e crianças com alergia ao leite de vaca, composto de 100% proteína isolada de soja, isento de lactose, constituído de proteínas, carboidratos, lipídios, vitaminas e minerais de acordo com IDR, acondicionado em lata apropriada, hermeticamente fechada contendo 400g a 800g. Registro no Ministério da Saúde/ANVISA. Certificado de Boas Práticas de Fabricação ou Certificado internacional equivalente.</t>
  </si>
  <si>
    <t xml:space="preserve">Fórmula infantil de segmento, modificada, destinada a lactentes a partir do 6º mês de vida, de origem vegetal, com LC Pufas e destinada a lactentes e crianças com alergia ao leite de vaca, composto de 100% proteína isolada de soja, isento de lactose, constituído de proteínas, carboidratos, lipídios, vitaminas e minerais de acordo com IDR, acondicionado em lata apropriada, hermeticamente fechada contendo 400g a 800g. Registro no Ministério da Saúde/ANVISA. Certificado de Boas Práticas de Fabricação ou Certificado internacional equivalente. (L.C. 147/2014).</t>
  </si>
  <si>
    <t xml:space="preserve">Modulo de carboidrato em pó para espessamento de alimento liquido e semissolidos, em qualquer temperatura. Apresentação em embalagem com ate 400 gr, com validade mínima de até 2 anos. Registro no Ministério da Saúde/ANVISA. Certificado de Boas Práticas de Fabricação ou Certificado internacional equivalente.</t>
  </si>
  <si>
    <t xml:space="preserve">Modulo de carboidrato em pó para espessamento de alimento liquido e semissolidos, em qualquer temperatura. Apresentação em embalagem com ate 400 gr, com validade mínima de até 2 anos. Registro no Ministério da Saúde/ANVISA. Certificado de Boas Práticas de Fabricação ou Certificado internacional equivalente. (L.C. 147/2014).</t>
  </si>
  <si>
    <t xml:space="preserve">Alimento para nutrição enteral ou oral, com 100% de proteína do soro do leite hidrolisada, com baixo índice glicêmico e combinação adequada de TCM e TCL, para crianças de 01 à 10 anos de idade. Apresentação em lata com 400 gramas.  Registro no Ministério da Saúde/ANVISA. Certificado de Boas Práticas de Fabricação ou Certificado internacional equivalente.</t>
  </si>
  <si>
    <t xml:space="preserve">Alimento para nutrição enteral ou oral, com 100% de proteína do soro do leite hidrolisada, com baixo índice glicêmico e combinação adequada de TCM e TCL, para crianças de 01 à 10 anos de idade. Apresentação em lata com 400 gramas.  Registro no Ministério da Saúde/ANVISA. Certificado de Boas Práticas de Fabricação ou Certificado internacional equivalente. (L.C. 147/2014).</t>
  </si>
  <si>
    <t xml:space="preserve">Módulo de fibras solúveis e insolúveis para equilíbrio da microbiota intestinal. Contendo inulina, goma guar, fos e/ou outras fibras probióticas. Apresentação  lata de até 400g.  Registro no Ministério da Saúde/ ANVISA. Certificado de Boas Práticas de Fabricação ou Certificado internacional equivalente.</t>
  </si>
  <si>
    <t xml:space="preserve">Módulo de fibras solúveis e insolúveis para equilíbrio da microbiota intestinal. Contendo inulina, goma guar, fos e/ou outras fibras probióticas. Apresentação  lata de até 400g.  Registro no Ministério da Saúde/ ANVISA. Certificado de Boas Práticas de Fabricação ou Certificado internacional equivalente. (L.C. 147/2014)</t>
  </si>
  <si>
    <t xml:space="preserve">Espessante instantâneo de alimentos e bebidas, frias ou quentes, à base de amido de milho modificado e maltodextrina. Permite as consistências xarope, mel ou pudim de acordo com a necessidade do paciente e dosagem indicada. Recomendado para pacientes com disfagia. Isento de sacarose, lactose e glúten. Registro no Ministério da Saúde/ANVISA. Certificado de Boas Práticas de Fabricação ou Certificado internacional equivalente.</t>
  </si>
  <si>
    <t xml:space="preserve">Espessante instantâneo de alimentos e bebidas, frias ou quentes, à base de amido de milho modificado e maltodextrina. Permite as consistências xarope, mel ou pudim de acordo com a necessidade do paciente e dosagem indicada. Recomendado para pacientes com disfagia. Isento de sacarose, lactose e glúten. Registro no Ministério da Saúde/ANVISA. Certificado de Boas Práticas de Fabricação ou Certificado internacional equivalente. (L.C. 147/2014).</t>
  </si>
  <si>
    <t xml:space="preserve">Fórmula infantil isenta de lactose, tendo como única fonte de carboidrato a maltodextrina, contendo 100% de óleos vegetais, vitaminas, nucleotídeos, minerais e oligoelementos. Apresentação em lata com 360 a 400 gramas. Registro no Ministério da Saúde/ANVISA. Certificado de Boas Práticas de Fabricação ou Certificado internacional equivalente.</t>
  </si>
  <si>
    <t xml:space="preserve">Fórmula infantil isenta de lactose, tendo como única fonte de carboidrato a maltodextrina, contendo 100% de óleos vegetais, vitaminas, nucleotídeos, minerais e oligoelementos. Apresentação em lata com 360 a 400 gramas. Registro no Ministério da Saúde/ANVISA. Certificado de Boas Práticas de Fabricação ou Certificado internacional equivalente. (L.C. 147/2014).</t>
  </si>
  <si>
    <t xml:space="preserve">Fórmula infantil para episodios de regurgitação com predominância de caseína em relação as proteínas do soro do leite. Enriquecida com ferro e vitaminas.  Que apresente em sua composição predominancia de lactose como fonte de carboidrato. Lata de aproximadamente 400g. Registro no Ministério da Saúde/ANVISA. Certificado de Boas Práticas de Fabricação ou Certificado internacional equivalente.</t>
  </si>
  <si>
    <t xml:space="preserve">Fórmula infantil para episodios de regurgitação com predominância de caseína em relação as proteínas do soro do leite. Enriquecida com ferro e vitaminas.  Que apresente em sua composição predominancia de lactose como fonte de carboidrato. Lata de aproximadamente 400g. Registro no Ministério da Saúde/ANVISA. Certificado de Boas Práticas de Fabricação ou Certificado internacional equivalente. (L.C. 147/2014).</t>
  </si>
  <si>
    <t xml:space="preserve">Suplemento nutricionalmente completo com 1.25 a 1.5 kcal/ml, hiperproteica (mínimo 25%) e gordura total até 35%. Isenta de lactose e glúten. Embalagem de 200 a 250ml. Registro no Ministério da Saúde/ANVISA. Certificado de Boas Práticas de Fabricação ou Certificado internacional equivalente.</t>
  </si>
  <si>
    <t xml:space="preserve">Suplemento nutricionalmente completo com 1.25 a 1.5 kcal/ml, hiperproteica (mínimo 25%) e gordura total até 35%. Isenta de lactose e glúten. Embalagem de 200 a 250ml. Registro no Ministério da Saúde/ANVISA. Certificado de Boas Práticas de Fabricação ou Certificado internacional equivalente. (L.C. 147/2014).</t>
  </si>
  <si>
    <t xml:space="preserve">Suplemento nutricionalmente completo hipercalórica (2.0kcal/ml) e hiperproteica. Isenta de lactose e glúten. Embalagem de 200ml com no mínimo 2 sabores. Registro no Ministério da Saúde/ANVISA. Certificado de Boas Práticas de Fabricação ou Certificado internacional equivalente.</t>
  </si>
  <si>
    <t xml:space="preserve">Suplemento nutricionalmente completo hipercalórica (2.0kcal/ml) e hiperproteica. Isenta de lactose e glúten. Embalagem de 200ml com no mínimo 2 sabores. Registro no Ministério da Saúde/ANVISA. Certificado de Boas Práticas de Fabricação ou Certificado internacional equivalente. (L.C. 147/2014).</t>
  </si>
  <si>
    <t xml:space="preserve">Fórmula em pó nutricionalmente completa,  normocalórica, normoproteica, normolipídica, a base de  peptídeos para recuperação nutricional de pacientes em situações metabólicas especiais. Isenta de glúten, colesterol e lactose, com 100% proteína do soro do leite hidrolisada.   Registro no Ministério da Saúde/ANVISA. Certificado de Boas Práticas de Fabricação ou Certificado internacional equivalente.</t>
  </si>
  <si>
    <t xml:space="preserve">Fórmula em pó nutricionalmente completa,  normocalórica, normoproteica, normolipídica, a base de  peptídeos para recuperação nutricional de pacientes em situações metabólicas especiais. Isenta de glúten, colesterol e lactose, com 100% proteína do soro do leite hidrolisada.   Registro no Ministério da Saúde/ANVISA. Certificado de Boas Práticas de Fabricação ou Certificado internacional equivalente. (L.C. 147/2014).</t>
  </si>
  <si>
    <t xml:space="preserve">Suplemento clarificado rico em carboidratos 1.5 kcal/ml. Isento de gorduras e fibras. Embalagem de 200ml. Variedade de sabores. Registro no Ministério da Saúde/ANVISA. Certificado de Boas Práticas de Fabricação ou Certificado internacional equivalente.</t>
  </si>
  <si>
    <t xml:space="preserve">Suplemento clarificado rico em carboidratos 1.5 kcal/ml. Isento de gorduras e fibras. Embalagem de 200ml. Variedade de sabores. Registro no Ministério da Saúde/ANVISA. Certificado de Boas Práticas de Fabricação ou Certificado internacional equivalente. (L.C. 147/2014).</t>
  </si>
  <si>
    <t xml:space="preserve">Dieta nutricionalmente completa 1.5 kcal/ml, hiperproteica (com predominância de alto valor biológico) e normolipídica (até 35% de gordura total e até 7% de gordura saturada). Isenta de sacarose, lactose e glúten. Com adição de fibras. Embalagem de 200 a 1000ml em sistema aberto.   Registro no Ministério da Saúde/ANVISA. Certificado de Boas Práticas de Fabricação ou Certificado internacional equivalente.</t>
  </si>
  <si>
    <t xml:space="preserve">Dieta nutricionalmente completa 1.5 kcal/ml, hiperproteica (com predominância de alto valor biológico) e normolipídica (até 35% de gordura total e até 7% de gordura saturada). Isenta de sacarose, lactose e glúten. Com adição de fibras. Embalagem de 200 a 1000ml em sistema aberto.   Registro no Ministério da Saúde/ANVISA. Certificado de Boas Práticas de Fabricação ou Certificado internacional equivalente. (L.C. 147/2014).</t>
  </si>
  <si>
    <t xml:space="preserve">Suplemento alimentar fonte de fibras dieteticas solúveis e microorganismos vivos, com frutooligossacarideo de origem natural, L. acidophilus, L. paracasei, L. rhamnosus, B. lactis contendo no mínimo 109 UFC de cada cepa, em embalagem apropriada obedecendo a NTA 83 (Decreto Lei 12.486 de 20/10/78). Apresentação em sache de 6 gramas. Registro no Ministério da Saúde/ANVISA. Certificado de Boas Práticas de Fabricação ou Certificado internacional equivalente.</t>
  </si>
  <si>
    <t xml:space="preserve">Suplemento alimentar fonte de fibras dieteticas solúveis e microorganismos vivos, com frutooligossacarideo de origem natural, L. acidophilus, L. paracasei, L. rhamnosus, B. lactis contendo no mínimo 109 UFC de cada cepa, em embalagem apropriada obedecendo a NTA 83 (Decreto Lei 12.486 de 20/10/78). Apresentação em sache de 6 gramas. Registro no Ministério da Saúde/ANVISA. Certificado de Boas Práticas de Fabricação ou Certificado internacional equivalente. (L.C. 147/2014).</t>
  </si>
  <si>
    <t xml:space="preserve">Fórmula infantil hipoalergênica à base de proteína do soro do leite extensamente hidrolisada (80 a 90% peptídeos e 10 a 20% de aminoácidos livres), com adição de prebióticos, ácidos graxos de cadeia longa - LcPUFas ( DHA –docosahexaenóico e ARA – araquidônico) e nucleotídeos. Isento de sacarose, frutose e glúten.  Registro no Ministério da Saúde/ANVISA. Certificado de Boas Práticas de Fabricação ou Certificado internacional equivalente.</t>
  </si>
  <si>
    <t xml:space="preserve">Fórmula infantil hipoalergênica à base de proteína do soro do leite extensamente hidrolisada (80 a 90% peptídeos e 10 a 20% de aminoácidos livres), com adição de prebióticos, ácidos graxos de cadeia longa - LcPUFas ( DHA –docosahexaenóico e ARA – araquidônico) e nucleotídeos. Isento de sacarose, frutose e glúten.  Registro no Ministério da Saúde/ANVISA. Certificado de Boas Práticas de Fabricação ou Certificado internacional equivalente. (L.C. 147/2014)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85" activeCellId="0" sqref="H85"/>
    </sheetView>
  </sheetViews>
  <sheetFormatPr defaultColWidth="11.53515625" defaultRowHeight="14.4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11.53"/>
    <col collapsed="false" customWidth="true" hidden="false" outlineLevel="0" max="12" min="12" style="4" width="12.32"/>
    <col collapsed="false" customWidth="false" hidden="true" outlineLevel="0" max="14" min="13" style="0" width="11.53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11.53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43.2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71.4" hidden="false" customHeight="false" outlineLevel="0" collapsed="false">
      <c r="A17" s="0" t="n">
        <v>13</v>
      </c>
      <c r="B17" s="0" t="n">
        <v>96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875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81.6" hidden="false" customHeight="false" outlineLevel="0" collapsed="false">
      <c r="A18" s="0" t="n">
        <v>13</v>
      </c>
      <c r="B18" s="0" t="n">
        <v>96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62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91.8" hidden="false" customHeight="false" outlineLevel="0" collapsed="false">
      <c r="A19" s="0" t="n">
        <v>13</v>
      </c>
      <c r="B19" s="0" t="n">
        <v>96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285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91.8" hidden="false" customHeight="false" outlineLevel="0" collapsed="false">
      <c r="A20" s="0" t="n">
        <v>13</v>
      </c>
      <c r="B20" s="0" t="n">
        <v>96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95</v>
      </c>
      <c r="J20" s="25" t="s">
        <v>25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71.4" hidden="false" customHeight="false" outlineLevel="0" collapsed="false">
      <c r="A21" s="0" t="n">
        <v>13</v>
      </c>
      <c r="B21" s="0" t="n">
        <v>96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187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81.6" hidden="false" customHeight="false" outlineLevel="0" collapsed="false">
      <c r="A22" s="0" t="n">
        <v>13</v>
      </c>
      <c r="B22" s="0" t="n">
        <v>96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62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81.6" hidden="false" customHeight="false" outlineLevel="0" collapsed="false">
      <c r="A23" s="0" t="n">
        <v>13</v>
      </c>
      <c r="B23" s="0" t="n">
        <v>96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285</v>
      </c>
      <c r="J23" s="25" t="s">
        <v>25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81.6" hidden="false" customHeight="false" outlineLevel="0" collapsed="false">
      <c r="A24" s="0" t="n">
        <v>13</v>
      </c>
      <c r="B24" s="0" t="n">
        <v>96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95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61.2" hidden="false" customHeight="false" outlineLevel="0" collapsed="false">
      <c r="A25" s="0" t="n">
        <v>13</v>
      </c>
      <c r="B25" s="0" t="n">
        <v>96</v>
      </c>
      <c r="C25" s="0" t="n">
        <v>2015</v>
      </c>
      <c r="D25" s="0" t="n">
        <v>9</v>
      </c>
      <c r="G25" s="23" t="n">
        <v>9</v>
      </c>
      <c r="H25" s="24" t="s">
        <v>31</v>
      </c>
      <c r="I25" s="25" t="n">
        <v>225</v>
      </c>
      <c r="J25" s="25" t="s">
        <v>3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71.4" hidden="false" customHeight="false" outlineLevel="0" collapsed="false">
      <c r="A26" s="0" t="n">
        <v>13</v>
      </c>
      <c r="B26" s="0" t="n">
        <v>96</v>
      </c>
      <c r="C26" s="0" t="n">
        <v>2015</v>
      </c>
      <c r="D26" s="0" t="n">
        <v>10</v>
      </c>
      <c r="G26" s="23" t="n">
        <v>10</v>
      </c>
      <c r="H26" s="24" t="s">
        <v>33</v>
      </c>
      <c r="I26" s="25" t="n">
        <v>75</v>
      </c>
      <c r="J26" s="25" t="s">
        <v>3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81.6" hidden="false" customHeight="false" outlineLevel="0" collapsed="false">
      <c r="A27" s="0" t="n">
        <v>13</v>
      </c>
      <c r="B27" s="0" t="n">
        <v>96</v>
      </c>
      <c r="C27" s="0" t="n">
        <v>2015</v>
      </c>
      <c r="D27" s="0" t="n">
        <v>11</v>
      </c>
      <c r="G27" s="23" t="n">
        <v>11</v>
      </c>
      <c r="H27" s="24" t="s">
        <v>34</v>
      </c>
      <c r="I27" s="25" t="n">
        <v>263</v>
      </c>
      <c r="J27" s="25" t="s">
        <v>3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81.6" hidden="false" customHeight="false" outlineLevel="0" collapsed="false">
      <c r="A28" s="0" t="n">
        <v>13</v>
      </c>
      <c r="B28" s="0" t="n">
        <v>96</v>
      </c>
      <c r="C28" s="0" t="n">
        <v>2015</v>
      </c>
      <c r="D28" s="0" t="n">
        <v>12</v>
      </c>
      <c r="G28" s="23" t="n">
        <v>12</v>
      </c>
      <c r="H28" s="24" t="s">
        <v>35</v>
      </c>
      <c r="I28" s="25" t="n">
        <v>87</v>
      </c>
      <c r="J28" s="25" t="s">
        <v>3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61.2" hidden="false" customHeight="false" outlineLevel="0" collapsed="false">
      <c r="A29" s="0" t="n">
        <v>13</v>
      </c>
      <c r="B29" s="0" t="n">
        <v>96</v>
      </c>
      <c r="C29" s="0" t="n">
        <v>2015</v>
      </c>
      <c r="D29" s="0" t="n">
        <v>13</v>
      </c>
      <c r="G29" s="23" t="n">
        <v>13</v>
      </c>
      <c r="H29" s="24" t="s">
        <v>36</v>
      </c>
      <c r="I29" s="25" t="n">
        <v>188</v>
      </c>
      <c r="J29" s="25" t="s">
        <v>3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61.2" hidden="false" customHeight="false" outlineLevel="0" collapsed="false">
      <c r="A30" s="0" t="n">
        <v>13</v>
      </c>
      <c r="B30" s="0" t="n">
        <v>96</v>
      </c>
      <c r="C30" s="0" t="n">
        <v>2015</v>
      </c>
      <c r="D30" s="0" t="n">
        <v>14</v>
      </c>
      <c r="G30" s="23" t="n">
        <v>14</v>
      </c>
      <c r="H30" s="24" t="s">
        <v>37</v>
      </c>
      <c r="I30" s="25" t="n">
        <v>62</v>
      </c>
      <c r="J30" s="25" t="s">
        <v>3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91.8" hidden="false" customHeight="false" outlineLevel="0" collapsed="false">
      <c r="A31" s="0" t="n">
        <v>13</v>
      </c>
      <c r="B31" s="0" t="n">
        <v>96</v>
      </c>
      <c r="C31" s="0" t="n">
        <v>2015</v>
      </c>
      <c r="D31" s="0" t="n">
        <v>15</v>
      </c>
      <c r="G31" s="23" t="n">
        <v>15</v>
      </c>
      <c r="H31" s="24" t="s">
        <v>38</v>
      </c>
      <c r="I31" s="25" t="n">
        <v>263</v>
      </c>
      <c r="J31" s="25" t="s">
        <v>3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91.8" hidden="false" customHeight="false" outlineLevel="0" collapsed="false">
      <c r="A32" s="0" t="n">
        <v>13</v>
      </c>
      <c r="B32" s="0" t="n">
        <v>96</v>
      </c>
      <c r="C32" s="0" t="n">
        <v>2015</v>
      </c>
      <c r="D32" s="0" t="n">
        <v>16</v>
      </c>
      <c r="G32" s="23" t="n">
        <v>16</v>
      </c>
      <c r="H32" s="24" t="s">
        <v>39</v>
      </c>
      <c r="I32" s="25" t="n">
        <v>87</v>
      </c>
      <c r="J32" s="25" t="s">
        <v>3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71.4" hidden="false" customHeight="false" outlineLevel="0" collapsed="false">
      <c r="A33" s="0" t="n">
        <v>13</v>
      </c>
      <c r="B33" s="0" t="n">
        <v>96</v>
      </c>
      <c r="C33" s="0" t="n">
        <v>2015</v>
      </c>
      <c r="D33" s="0" t="n">
        <v>17</v>
      </c>
      <c r="G33" s="23" t="n">
        <v>17</v>
      </c>
      <c r="H33" s="24" t="s">
        <v>40</v>
      </c>
      <c r="I33" s="25" t="n">
        <v>263</v>
      </c>
      <c r="J33" s="25" t="s">
        <v>3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71.4" hidden="false" customHeight="false" outlineLevel="0" collapsed="false">
      <c r="A34" s="0" t="n">
        <v>13</v>
      </c>
      <c r="B34" s="0" t="n">
        <v>96</v>
      </c>
      <c r="C34" s="0" t="n">
        <v>2015</v>
      </c>
      <c r="D34" s="0" t="n">
        <v>18</v>
      </c>
      <c r="G34" s="23" t="n">
        <v>18</v>
      </c>
      <c r="H34" s="24" t="s">
        <v>41</v>
      </c>
      <c r="I34" s="25" t="n">
        <v>87</v>
      </c>
      <c r="J34" s="25" t="s">
        <v>3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71.4" hidden="false" customHeight="false" outlineLevel="0" collapsed="false">
      <c r="A35" s="0" t="n">
        <v>13</v>
      </c>
      <c r="B35" s="0" t="n">
        <v>96</v>
      </c>
      <c r="C35" s="0" t="n">
        <v>2015</v>
      </c>
      <c r="D35" s="0" t="n">
        <v>19</v>
      </c>
      <c r="G35" s="23" t="n">
        <v>19</v>
      </c>
      <c r="H35" s="24" t="s">
        <v>42</v>
      </c>
      <c r="I35" s="25" t="n">
        <v>188</v>
      </c>
      <c r="J35" s="25" t="s">
        <v>3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71.4" hidden="false" customHeight="false" outlineLevel="0" collapsed="false">
      <c r="A36" s="0" t="n">
        <v>13</v>
      </c>
      <c r="B36" s="0" t="n">
        <v>96</v>
      </c>
      <c r="C36" s="0" t="n">
        <v>2015</v>
      </c>
      <c r="D36" s="0" t="n">
        <v>20</v>
      </c>
      <c r="G36" s="23" t="n">
        <v>20</v>
      </c>
      <c r="H36" s="24" t="s">
        <v>43</v>
      </c>
      <c r="I36" s="25" t="n">
        <v>62</v>
      </c>
      <c r="J36" s="25" t="s">
        <v>3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61.2" hidden="false" customHeight="false" outlineLevel="0" collapsed="false">
      <c r="A37" s="0" t="n">
        <v>13</v>
      </c>
      <c r="B37" s="0" t="n">
        <v>96</v>
      </c>
      <c r="C37" s="0" t="n">
        <v>2015</v>
      </c>
      <c r="D37" s="0" t="n">
        <v>21</v>
      </c>
      <c r="G37" s="23" t="n">
        <v>21</v>
      </c>
      <c r="H37" s="24" t="s">
        <v>44</v>
      </c>
      <c r="I37" s="25" t="n">
        <v>27</v>
      </c>
      <c r="J37" s="25" t="s">
        <v>25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71.4" hidden="false" customHeight="false" outlineLevel="0" collapsed="false">
      <c r="A38" s="0" t="n">
        <v>13</v>
      </c>
      <c r="B38" s="0" t="n">
        <v>96</v>
      </c>
      <c r="C38" s="0" t="n">
        <v>2015</v>
      </c>
      <c r="D38" s="0" t="n">
        <v>22</v>
      </c>
      <c r="G38" s="23" t="n">
        <v>22</v>
      </c>
      <c r="H38" s="24" t="s">
        <v>45</v>
      </c>
      <c r="I38" s="25" t="n">
        <v>9</v>
      </c>
      <c r="J38" s="25" t="s">
        <v>25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71.4" hidden="false" customHeight="false" outlineLevel="0" collapsed="false">
      <c r="A39" s="0" t="n">
        <v>13</v>
      </c>
      <c r="B39" s="0" t="n">
        <v>96</v>
      </c>
      <c r="C39" s="0" t="n">
        <v>2015</v>
      </c>
      <c r="D39" s="0" t="n">
        <v>23</v>
      </c>
      <c r="G39" s="23" t="n">
        <v>23</v>
      </c>
      <c r="H39" s="24" t="s">
        <v>46</v>
      </c>
      <c r="I39" s="25" t="n">
        <v>75</v>
      </c>
      <c r="J39" s="25" t="s">
        <v>2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71.4" hidden="false" customHeight="false" outlineLevel="0" collapsed="false">
      <c r="A40" s="0" t="n">
        <v>13</v>
      </c>
      <c r="B40" s="0" t="n">
        <v>96</v>
      </c>
      <c r="C40" s="0" t="n">
        <v>2015</v>
      </c>
      <c r="D40" s="0" t="n">
        <v>24</v>
      </c>
      <c r="G40" s="23" t="n">
        <v>24</v>
      </c>
      <c r="H40" s="24" t="s">
        <v>47</v>
      </c>
      <c r="I40" s="25" t="n">
        <v>25</v>
      </c>
      <c r="J40" s="25" t="s">
        <v>2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71.4" hidden="false" customHeight="false" outlineLevel="0" collapsed="false">
      <c r="A41" s="0" t="n">
        <v>13</v>
      </c>
      <c r="B41" s="0" t="n">
        <v>96</v>
      </c>
      <c r="C41" s="0" t="n">
        <v>2015</v>
      </c>
      <c r="D41" s="0" t="n">
        <v>25</v>
      </c>
      <c r="G41" s="23" t="n">
        <v>25</v>
      </c>
      <c r="H41" s="24" t="s">
        <v>48</v>
      </c>
      <c r="I41" s="25" t="n">
        <v>1050</v>
      </c>
      <c r="J41" s="25" t="s">
        <v>25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71.4" hidden="false" customHeight="false" outlineLevel="0" collapsed="false">
      <c r="A42" s="0" t="n">
        <v>13</v>
      </c>
      <c r="B42" s="0" t="n">
        <v>96</v>
      </c>
      <c r="C42" s="0" t="n">
        <v>2015</v>
      </c>
      <c r="D42" s="0" t="n">
        <v>26</v>
      </c>
      <c r="G42" s="23" t="n">
        <v>26</v>
      </c>
      <c r="H42" s="24" t="s">
        <v>49</v>
      </c>
      <c r="I42" s="25" t="n">
        <v>350</v>
      </c>
      <c r="J42" s="25" t="s">
        <v>25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71.4" hidden="false" customHeight="false" outlineLevel="0" collapsed="false">
      <c r="A43" s="0" t="n">
        <v>13</v>
      </c>
      <c r="B43" s="0" t="n">
        <v>96</v>
      </c>
      <c r="C43" s="0" t="n">
        <v>2015</v>
      </c>
      <c r="D43" s="0" t="n">
        <v>27</v>
      </c>
      <c r="G43" s="23" t="n">
        <v>27</v>
      </c>
      <c r="H43" s="24" t="s">
        <v>50</v>
      </c>
      <c r="I43" s="25" t="n">
        <v>225</v>
      </c>
      <c r="J43" s="25" t="s">
        <v>25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71.4" hidden="false" customHeight="false" outlineLevel="0" collapsed="false">
      <c r="A44" s="0" t="n">
        <v>13</v>
      </c>
      <c r="B44" s="0" t="n">
        <v>96</v>
      </c>
      <c r="C44" s="0" t="n">
        <v>2015</v>
      </c>
      <c r="D44" s="0" t="n">
        <v>28</v>
      </c>
      <c r="G44" s="23" t="n">
        <v>28</v>
      </c>
      <c r="H44" s="24" t="s">
        <v>51</v>
      </c>
      <c r="I44" s="25" t="n">
        <v>75</v>
      </c>
      <c r="J44" s="25" t="s">
        <v>25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0.8" hidden="false" customHeight="false" outlineLevel="0" collapsed="false">
      <c r="A45" s="0" t="n">
        <v>13</v>
      </c>
      <c r="B45" s="0" t="n">
        <v>96</v>
      </c>
      <c r="C45" s="0" t="n">
        <v>2015</v>
      </c>
      <c r="D45" s="0" t="n">
        <v>29</v>
      </c>
      <c r="G45" s="23" t="n">
        <v>29</v>
      </c>
      <c r="H45" s="24" t="s">
        <v>52</v>
      </c>
      <c r="I45" s="25" t="n">
        <v>188</v>
      </c>
      <c r="J45" s="25" t="s">
        <v>25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40.8" hidden="false" customHeight="false" outlineLevel="0" collapsed="false">
      <c r="A46" s="0" t="n">
        <v>13</v>
      </c>
      <c r="B46" s="0" t="n">
        <v>96</v>
      </c>
      <c r="C46" s="0" t="n">
        <v>2015</v>
      </c>
      <c r="D46" s="0" t="n">
        <v>30</v>
      </c>
      <c r="G46" s="23" t="n">
        <v>30</v>
      </c>
      <c r="H46" s="24" t="s">
        <v>53</v>
      </c>
      <c r="I46" s="25" t="n">
        <v>62</v>
      </c>
      <c r="J46" s="25" t="s">
        <v>2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40.8" hidden="false" customHeight="false" outlineLevel="0" collapsed="false">
      <c r="A47" s="0" t="n">
        <v>13</v>
      </c>
      <c r="B47" s="0" t="n">
        <v>96</v>
      </c>
      <c r="C47" s="0" t="n">
        <v>2015</v>
      </c>
      <c r="D47" s="0" t="n">
        <v>31</v>
      </c>
      <c r="G47" s="23" t="n">
        <v>31</v>
      </c>
      <c r="H47" s="24" t="s">
        <v>54</v>
      </c>
      <c r="I47" s="25" t="n">
        <v>188</v>
      </c>
      <c r="J47" s="25" t="s">
        <v>25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51" hidden="false" customHeight="false" outlineLevel="0" collapsed="false">
      <c r="A48" s="0" t="n">
        <v>13</v>
      </c>
      <c r="B48" s="0" t="n">
        <v>96</v>
      </c>
      <c r="C48" s="0" t="n">
        <v>2015</v>
      </c>
      <c r="D48" s="0" t="n">
        <v>32</v>
      </c>
      <c r="G48" s="23" t="n">
        <v>32</v>
      </c>
      <c r="H48" s="24" t="s">
        <v>55</v>
      </c>
      <c r="I48" s="25" t="n">
        <v>62</v>
      </c>
      <c r="J48" s="25" t="s">
        <v>25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91.8" hidden="false" customHeight="false" outlineLevel="0" collapsed="false">
      <c r="A49" s="0" t="n">
        <v>13</v>
      </c>
      <c r="B49" s="0" t="n">
        <v>96</v>
      </c>
      <c r="C49" s="0" t="n">
        <v>2015</v>
      </c>
      <c r="D49" s="0" t="n">
        <v>33</v>
      </c>
      <c r="G49" s="23" t="n">
        <v>33</v>
      </c>
      <c r="H49" s="24" t="s">
        <v>56</v>
      </c>
      <c r="I49" s="25" t="n">
        <v>23</v>
      </c>
      <c r="J49" s="25" t="s">
        <v>25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91.8" hidden="false" customHeight="false" outlineLevel="0" collapsed="false">
      <c r="A50" s="0" t="n">
        <v>13</v>
      </c>
      <c r="B50" s="0" t="n">
        <v>96</v>
      </c>
      <c r="C50" s="0" t="n">
        <v>2015</v>
      </c>
      <c r="D50" s="0" t="n">
        <v>34</v>
      </c>
      <c r="G50" s="23" t="n">
        <v>34</v>
      </c>
      <c r="H50" s="24" t="s">
        <v>57</v>
      </c>
      <c r="I50" s="25" t="n">
        <v>7</v>
      </c>
      <c r="J50" s="25" t="s">
        <v>25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02" hidden="false" customHeight="false" outlineLevel="0" collapsed="false">
      <c r="A51" s="0" t="n">
        <v>13</v>
      </c>
      <c r="B51" s="0" t="n">
        <v>96</v>
      </c>
      <c r="C51" s="0" t="n">
        <v>2015</v>
      </c>
      <c r="D51" s="0" t="n">
        <v>35</v>
      </c>
      <c r="G51" s="23" t="n">
        <v>35</v>
      </c>
      <c r="H51" s="24" t="s">
        <v>58</v>
      </c>
      <c r="I51" s="25" t="n">
        <v>26</v>
      </c>
      <c r="J51" s="25" t="s">
        <v>25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02" hidden="false" customHeight="false" outlineLevel="0" collapsed="false">
      <c r="A52" s="0" t="n">
        <v>13</v>
      </c>
      <c r="B52" s="0" t="n">
        <v>96</v>
      </c>
      <c r="C52" s="0" t="n">
        <v>2015</v>
      </c>
      <c r="D52" s="0" t="n">
        <v>36</v>
      </c>
      <c r="G52" s="23" t="n">
        <v>36</v>
      </c>
      <c r="H52" s="24" t="s">
        <v>59</v>
      </c>
      <c r="I52" s="25" t="n">
        <v>9</v>
      </c>
      <c r="J52" s="25" t="s">
        <v>25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02" hidden="false" customHeight="false" outlineLevel="0" collapsed="false">
      <c r="A53" s="0" t="n">
        <v>13</v>
      </c>
      <c r="B53" s="0" t="n">
        <v>96</v>
      </c>
      <c r="C53" s="0" t="n">
        <v>2015</v>
      </c>
      <c r="D53" s="0" t="n">
        <v>37</v>
      </c>
      <c r="G53" s="23" t="n">
        <v>37</v>
      </c>
      <c r="H53" s="24" t="s">
        <v>60</v>
      </c>
      <c r="I53" s="25" t="n">
        <v>26</v>
      </c>
      <c r="J53" s="25" t="s">
        <v>25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02" hidden="false" customHeight="false" outlineLevel="0" collapsed="false">
      <c r="A54" s="0" t="n">
        <v>13</v>
      </c>
      <c r="B54" s="0" t="n">
        <v>96</v>
      </c>
      <c r="C54" s="0" t="n">
        <v>2015</v>
      </c>
      <c r="D54" s="0" t="n">
        <v>38</v>
      </c>
      <c r="G54" s="23" t="n">
        <v>38</v>
      </c>
      <c r="H54" s="24" t="s">
        <v>61</v>
      </c>
      <c r="I54" s="25" t="n">
        <v>9</v>
      </c>
      <c r="J54" s="25" t="s">
        <v>25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61.2" hidden="false" customHeight="false" outlineLevel="0" collapsed="false">
      <c r="A55" s="0" t="n">
        <v>13</v>
      </c>
      <c r="B55" s="0" t="n">
        <v>96</v>
      </c>
      <c r="C55" s="0" t="n">
        <v>2015</v>
      </c>
      <c r="D55" s="0" t="n">
        <v>39</v>
      </c>
      <c r="G55" s="23" t="n">
        <v>39</v>
      </c>
      <c r="H55" s="24" t="s">
        <v>62</v>
      </c>
      <c r="I55" s="25" t="n">
        <v>30</v>
      </c>
      <c r="J55" s="25" t="s">
        <v>25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61.2" hidden="false" customHeight="false" outlineLevel="0" collapsed="false">
      <c r="A56" s="0" t="n">
        <v>13</v>
      </c>
      <c r="B56" s="0" t="n">
        <v>96</v>
      </c>
      <c r="C56" s="0" t="n">
        <v>2015</v>
      </c>
      <c r="D56" s="0" t="n">
        <v>40</v>
      </c>
      <c r="G56" s="23" t="n">
        <v>40</v>
      </c>
      <c r="H56" s="24" t="s">
        <v>63</v>
      </c>
      <c r="I56" s="25" t="n">
        <v>10</v>
      </c>
      <c r="J56" s="25" t="s">
        <v>25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61.2" hidden="false" customHeight="false" outlineLevel="0" collapsed="false">
      <c r="A57" s="0" t="n">
        <v>13</v>
      </c>
      <c r="B57" s="0" t="n">
        <v>96</v>
      </c>
      <c r="C57" s="0" t="n">
        <v>2015</v>
      </c>
      <c r="D57" s="0" t="n">
        <v>41</v>
      </c>
      <c r="G57" s="23" t="n">
        <v>41</v>
      </c>
      <c r="H57" s="24" t="s">
        <v>64</v>
      </c>
      <c r="I57" s="25" t="n">
        <v>113</v>
      </c>
      <c r="J57" s="25" t="s">
        <v>25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71.4" hidden="false" customHeight="false" outlineLevel="0" collapsed="false">
      <c r="A58" s="0" t="n">
        <v>13</v>
      </c>
      <c r="B58" s="0" t="n">
        <v>96</v>
      </c>
      <c r="C58" s="0" t="n">
        <v>2015</v>
      </c>
      <c r="D58" s="0" t="n">
        <v>42</v>
      </c>
      <c r="G58" s="23" t="n">
        <v>42</v>
      </c>
      <c r="H58" s="24" t="s">
        <v>65</v>
      </c>
      <c r="I58" s="25" t="n">
        <v>37</v>
      </c>
      <c r="J58" s="25" t="s">
        <v>25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61.2" hidden="false" customHeight="false" outlineLevel="0" collapsed="false">
      <c r="A59" s="0" t="n">
        <v>13</v>
      </c>
      <c r="B59" s="0" t="n">
        <v>96</v>
      </c>
      <c r="C59" s="0" t="n">
        <v>2015</v>
      </c>
      <c r="D59" s="0" t="n">
        <v>43</v>
      </c>
      <c r="G59" s="23" t="n">
        <v>43</v>
      </c>
      <c r="H59" s="24" t="s">
        <v>66</v>
      </c>
      <c r="I59" s="25" t="n">
        <v>14</v>
      </c>
      <c r="J59" s="25" t="s">
        <v>25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61.2" hidden="false" customHeight="false" outlineLevel="0" collapsed="false">
      <c r="A60" s="0" t="n">
        <v>13</v>
      </c>
      <c r="B60" s="0" t="n">
        <v>96</v>
      </c>
      <c r="C60" s="0" t="n">
        <v>2015</v>
      </c>
      <c r="D60" s="0" t="n">
        <v>44</v>
      </c>
      <c r="G60" s="23" t="n">
        <v>44</v>
      </c>
      <c r="H60" s="24" t="s">
        <v>67</v>
      </c>
      <c r="I60" s="25" t="n">
        <v>4</v>
      </c>
      <c r="J60" s="25" t="s">
        <v>25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81.6" hidden="false" customHeight="false" outlineLevel="0" collapsed="false">
      <c r="A61" s="0" t="n">
        <v>13</v>
      </c>
      <c r="B61" s="0" t="n">
        <v>96</v>
      </c>
      <c r="C61" s="0" t="n">
        <v>2015</v>
      </c>
      <c r="D61" s="0" t="n">
        <v>45</v>
      </c>
      <c r="G61" s="23" t="n">
        <v>45</v>
      </c>
      <c r="H61" s="24" t="s">
        <v>68</v>
      </c>
      <c r="I61" s="25" t="n">
        <v>30</v>
      </c>
      <c r="J61" s="25" t="s">
        <v>25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81.6" hidden="false" customHeight="false" outlineLevel="0" collapsed="false">
      <c r="A62" s="0" t="n">
        <v>13</v>
      </c>
      <c r="B62" s="0" t="n">
        <v>96</v>
      </c>
      <c r="C62" s="0" t="n">
        <v>2015</v>
      </c>
      <c r="D62" s="0" t="n">
        <v>46</v>
      </c>
      <c r="G62" s="23" t="n">
        <v>46</v>
      </c>
      <c r="H62" s="24" t="s">
        <v>69</v>
      </c>
      <c r="I62" s="25" t="n">
        <v>10</v>
      </c>
      <c r="J62" s="25" t="s">
        <v>25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61.2" hidden="false" customHeight="false" outlineLevel="0" collapsed="false">
      <c r="A63" s="0" t="n">
        <v>13</v>
      </c>
      <c r="B63" s="0" t="n">
        <v>96</v>
      </c>
      <c r="C63" s="0" t="n">
        <v>2015</v>
      </c>
      <c r="D63" s="0" t="n">
        <v>47</v>
      </c>
      <c r="G63" s="23" t="n">
        <v>47</v>
      </c>
      <c r="H63" s="24" t="s">
        <v>70</v>
      </c>
      <c r="I63" s="25" t="n">
        <v>56</v>
      </c>
      <c r="J63" s="25" t="s">
        <v>25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71.4" hidden="false" customHeight="false" outlineLevel="0" collapsed="false">
      <c r="A64" s="0" t="n">
        <v>13</v>
      </c>
      <c r="B64" s="0" t="n">
        <v>96</v>
      </c>
      <c r="C64" s="0" t="n">
        <v>2015</v>
      </c>
      <c r="D64" s="0" t="n">
        <v>48</v>
      </c>
      <c r="G64" s="23" t="n">
        <v>48</v>
      </c>
      <c r="H64" s="24" t="s">
        <v>71</v>
      </c>
      <c r="I64" s="25" t="n">
        <v>19</v>
      </c>
      <c r="J64" s="25" t="s">
        <v>25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71.4" hidden="false" customHeight="false" outlineLevel="0" collapsed="false">
      <c r="A65" s="0" t="n">
        <v>13</v>
      </c>
      <c r="B65" s="0" t="n">
        <v>96</v>
      </c>
      <c r="C65" s="0" t="n">
        <v>2015</v>
      </c>
      <c r="D65" s="0" t="n">
        <v>49</v>
      </c>
      <c r="G65" s="23" t="n">
        <v>49</v>
      </c>
      <c r="H65" s="24" t="s">
        <v>72</v>
      </c>
      <c r="I65" s="25" t="n">
        <v>53</v>
      </c>
      <c r="J65" s="25" t="s">
        <v>25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81.6" hidden="false" customHeight="false" outlineLevel="0" collapsed="false">
      <c r="A66" s="0" t="n">
        <v>13</v>
      </c>
      <c r="B66" s="0" t="n">
        <v>96</v>
      </c>
      <c r="C66" s="0" t="n">
        <v>2015</v>
      </c>
      <c r="D66" s="0" t="n">
        <v>50</v>
      </c>
      <c r="G66" s="23" t="n">
        <v>50</v>
      </c>
      <c r="H66" s="24" t="s">
        <v>73</v>
      </c>
      <c r="I66" s="25" t="n">
        <v>17</v>
      </c>
      <c r="J66" s="25" t="s">
        <v>25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51" hidden="false" customHeight="false" outlineLevel="0" collapsed="false">
      <c r="A67" s="0" t="n">
        <v>13</v>
      </c>
      <c r="B67" s="0" t="n">
        <v>96</v>
      </c>
      <c r="C67" s="0" t="n">
        <v>2015</v>
      </c>
      <c r="D67" s="0" t="n">
        <v>51</v>
      </c>
      <c r="G67" s="23" t="n">
        <v>51</v>
      </c>
      <c r="H67" s="24" t="s">
        <v>74</v>
      </c>
      <c r="I67" s="25" t="n">
        <v>135</v>
      </c>
      <c r="J67" s="25" t="s">
        <v>3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61.2" hidden="false" customHeight="false" outlineLevel="0" collapsed="false">
      <c r="A68" s="0" t="n">
        <v>13</v>
      </c>
      <c r="B68" s="0" t="n">
        <v>96</v>
      </c>
      <c r="C68" s="0" t="n">
        <v>2015</v>
      </c>
      <c r="D68" s="0" t="n">
        <v>52</v>
      </c>
      <c r="G68" s="23" t="n">
        <v>52</v>
      </c>
      <c r="H68" s="24" t="s">
        <v>75</v>
      </c>
      <c r="I68" s="25" t="n">
        <v>45</v>
      </c>
      <c r="J68" s="25" t="s">
        <v>3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51" hidden="false" customHeight="false" outlineLevel="0" collapsed="false">
      <c r="A69" s="0" t="n">
        <v>13</v>
      </c>
      <c r="B69" s="0" t="n">
        <v>96</v>
      </c>
      <c r="C69" s="0" t="n">
        <v>2015</v>
      </c>
      <c r="D69" s="0" t="n">
        <v>53</v>
      </c>
      <c r="G69" s="23" t="n">
        <v>53</v>
      </c>
      <c r="H69" s="24" t="s">
        <v>76</v>
      </c>
      <c r="I69" s="25" t="n">
        <v>225</v>
      </c>
      <c r="J69" s="25" t="s">
        <v>3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61.2" hidden="false" customHeight="false" outlineLevel="0" collapsed="false">
      <c r="A70" s="0" t="n">
        <v>13</v>
      </c>
      <c r="B70" s="0" t="n">
        <v>96</v>
      </c>
      <c r="C70" s="0" t="n">
        <v>2015</v>
      </c>
      <c r="D70" s="0" t="n">
        <v>54</v>
      </c>
      <c r="G70" s="23" t="n">
        <v>54</v>
      </c>
      <c r="H70" s="24" t="s">
        <v>77</v>
      </c>
      <c r="I70" s="25" t="n">
        <v>75</v>
      </c>
      <c r="J70" s="25" t="s">
        <v>3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71.4" hidden="false" customHeight="false" outlineLevel="0" collapsed="false">
      <c r="A71" s="0" t="n">
        <v>13</v>
      </c>
      <c r="B71" s="0" t="n">
        <v>96</v>
      </c>
      <c r="C71" s="0" t="n">
        <v>2015</v>
      </c>
      <c r="D71" s="0" t="n">
        <v>55</v>
      </c>
      <c r="G71" s="23" t="n">
        <v>55</v>
      </c>
      <c r="H71" s="24" t="s">
        <v>78</v>
      </c>
      <c r="I71" s="25" t="n">
        <v>188</v>
      </c>
      <c r="J71" s="25" t="s">
        <v>25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71.4" hidden="false" customHeight="false" outlineLevel="0" collapsed="false">
      <c r="A72" s="0" t="n">
        <v>13</v>
      </c>
      <c r="B72" s="0" t="n">
        <v>96</v>
      </c>
      <c r="C72" s="0" t="n">
        <v>2015</v>
      </c>
      <c r="D72" s="0" t="n">
        <v>56</v>
      </c>
      <c r="G72" s="23" t="n">
        <v>56</v>
      </c>
      <c r="H72" s="24" t="s">
        <v>79</v>
      </c>
      <c r="I72" s="25" t="n">
        <v>62</v>
      </c>
      <c r="J72" s="25" t="s">
        <v>25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51" hidden="false" customHeight="false" outlineLevel="0" collapsed="false">
      <c r="A73" s="0" t="n">
        <v>13</v>
      </c>
      <c r="B73" s="0" t="n">
        <v>96</v>
      </c>
      <c r="C73" s="0" t="n">
        <v>2015</v>
      </c>
      <c r="D73" s="0" t="n">
        <v>57</v>
      </c>
      <c r="G73" s="23" t="n">
        <v>57</v>
      </c>
      <c r="H73" s="24" t="s">
        <v>80</v>
      </c>
      <c r="I73" s="25" t="n">
        <v>113</v>
      </c>
      <c r="J73" s="25" t="s">
        <v>3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51" hidden="false" customHeight="false" outlineLevel="0" collapsed="false">
      <c r="A74" s="0" t="n">
        <v>13</v>
      </c>
      <c r="B74" s="0" t="n">
        <v>96</v>
      </c>
      <c r="C74" s="0" t="n">
        <v>2015</v>
      </c>
      <c r="D74" s="0" t="n">
        <v>58</v>
      </c>
      <c r="G74" s="23" t="n">
        <v>58</v>
      </c>
      <c r="H74" s="24" t="s">
        <v>81</v>
      </c>
      <c r="I74" s="25" t="n">
        <v>37</v>
      </c>
      <c r="J74" s="25" t="s">
        <v>3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71.4" hidden="false" customHeight="false" outlineLevel="0" collapsed="false">
      <c r="A75" s="0" t="n">
        <v>13</v>
      </c>
      <c r="B75" s="0" t="n">
        <v>96</v>
      </c>
      <c r="C75" s="0" t="n">
        <v>2015</v>
      </c>
      <c r="D75" s="0" t="n">
        <v>59</v>
      </c>
      <c r="G75" s="23" t="n">
        <v>59</v>
      </c>
      <c r="H75" s="24" t="s">
        <v>82</v>
      </c>
      <c r="I75" s="25" t="n">
        <v>150</v>
      </c>
      <c r="J75" s="25" t="s">
        <v>3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71.4" hidden="false" customHeight="false" outlineLevel="0" collapsed="false">
      <c r="A76" s="0" t="n">
        <v>13</v>
      </c>
      <c r="B76" s="0" t="n">
        <v>96</v>
      </c>
      <c r="C76" s="0" t="n">
        <v>2015</v>
      </c>
      <c r="D76" s="0" t="n">
        <v>60</v>
      </c>
      <c r="G76" s="23" t="n">
        <v>60</v>
      </c>
      <c r="H76" s="24" t="s">
        <v>83</v>
      </c>
      <c r="I76" s="25" t="n">
        <v>50</v>
      </c>
      <c r="J76" s="25" t="s">
        <v>3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81.6" hidden="false" customHeight="false" outlineLevel="0" collapsed="false">
      <c r="A77" s="0" t="n">
        <v>13</v>
      </c>
      <c r="B77" s="0" t="n">
        <v>96</v>
      </c>
      <c r="C77" s="0" t="n">
        <v>2015</v>
      </c>
      <c r="D77" s="0" t="n">
        <v>61</v>
      </c>
      <c r="G77" s="23" t="n">
        <v>61</v>
      </c>
      <c r="H77" s="24" t="s">
        <v>84</v>
      </c>
      <c r="I77" s="25" t="n">
        <v>15</v>
      </c>
      <c r="J77" s="25" t="s">
        <v>25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91.8" hidden="false" customHeight="false" outlineLevel="0" collapsed="false">
      <c r="A78" s="0" t="n">
        <v>13</v>
      </c>
      <c r="B78" s="0" t="n">
        <v>96</v>
      </c>
      <c r="C78" s="0" t="n">
        <v>2015</v>
      </c>
      <c r="D78" s="0" t="n">
        <v>62</v>
      </c>
      <c r="G78" s="23" t="n">
        <v>62</v>
      </c>
      <c r="H78" s="24" t="s">
        <v>85</v>
      </c>
      <c r="I78" s="25" t="n">
        <v>5</v>
      </c>
      <c r="J78" s="25" t="s">
        <v>25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81.6" hidden="false" customHeight="false" outlineLevel="0" collapsed="false">
      <c r="A79" s="0" t="n">
        <v>13</v>
      </c>
      <c r="B79" s="0" t="n">
        <v>96</v>
      </c>
      <c r="C79" s="0" t="n">
        <v>2015</v>
      </c>
      <c r="D79" s="0" t="n">
        <v>63</v>
      </c>
      <c r="G79" s="23" t="n">
        <v>63</v>
      </c>
      <c r="H79" s="24" t="s">
        <v>86</v>
      </c>
      <c r="I79" s="25" t="n">
        <v>34</v>
      </c>
      <c r="J79" s="25" t="s">
        <v>25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81.6" hidden="false" customHeight="false" outlineLevel="0" collapsed="false">
      <c r="A80" s="0" t="n">
        <v>13</v>
      </c>
      <c r="B80" s="0" t="n">
        <v>96</v>
      </c>
      <c r="C80" s="0" t="n">
        <v>2015</v>
      </c>
      <c r="D80" s="0" t="n">
        <v>64</v>
      </c>
      <c r="G80" s="23" t="n">
        <v>64</v>
      </c>
      <c r="H80" s="24" t="s">
        <v>87</v>
      </c>
      <c r="I80" s="25" t="n">
        <v>11</v>
      </c>
      <c r="J80" s="25" t="s">
        <v>25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4.4" hidden="false" customHeight="false" outlineLevel="0" collapsed="false">
      <c r="G81" s="23"/>
      <c r="H81" s="24"/>
      <c r="I81" s="25"/>
      <c r="J81" s="25"/>
      <c r="K81" s="23"/>
      <c r="L81" s="26"/>
      <c r="M81" s="27"/>
      <c r="N81" s="27"/>
      <c r="O81" s="30"/>
      <c r="P81" s="29"/>
      <c r="Q81" s="27"/>
      <c r="R81" s="27"/>
    </row>
    <row r="82" customFormat="false" ht="14.4" hidden="false" customHeight="false" outlineLevel="0" collapsed="false">
      <c r="H82" s="31"/>
      <c r="L82" s="32" t="s">
        <v>88</v>
      </c>
      <c r="N82" s="33"/>
      <c r="O82" s="34" t="n">
        <f aca="false">SUM(O10:O80)</f>
        <v>0</v>
      </c>
    </row>
    <row r="83" customFormat="false" ht="15" hidden="false" customHeight="false" outlineLevel="0" collapsed="false">
      <c r="H83" s="31"/>
    </row>
    <row r="84" customFormat="false" ht="14.4" hidden="false" customHeight="false" outlineLevel="0" collapsed="false">
      <c r="H84" s="31"/>
      <c r="N84" s="35"/>
      <c r="O84" s="36"/>
      <c r="P84" s="37" t="s">
        <v>89</v>
      </c>
    </row>
    <row r="85" customFormat="false" ht="14.4" hidden="false" customHeight="false" outlineLevel="0" collapsed="false">
      <c r="H85" s="31" t="s">
        <v>90</v>
      </c>
      <c r="I85" s="38"/>
      <c r="N85" s="35"/>
      <c r="O85" s="39"/>
      <c r="P85" s="40"/>
    </row>
    <row r="86" customFormat="false" ht="14.4" hidden="false" customHeight="false" outlineLevel="0" collapsed="false">
      <c r="H86" s="31" t="s">
        <v>91</v>
      </c>
      <c r="I86" s="38"/>
      <c r="N86" s="35"/>
      <c r="O86" s="39"/>
      <c r="P86" s="40"/>
    </row>
    <row r="87" customFormat="false" ht="14.4" hidden="false" customHeight="false" outlineLevel="0" collapsed="false">
      <c r="H87" s="31" t="s">
        <v>92</v>
      </c>
      <c r="I87" s="41"/>
      <c r="N87" s="35"/>
      <c r="O87" s="39"/>
      <c r="P87" s="40"/>
    </row>
    <row r="88" customFormat="false" ht="14.4" hidden="false" customHeight="false" outlineLevel="0" collapsed="false">
      <c r="H88" s="31" t="s">
        <v>93</v>
      </c>
      <c r="I88" s="38"/>
      <c r="N88" s="35"/>
      <c r="O88" s="39"/>
      <c r="P88" s="40"/>
    </row>
    <row r="89" customFormat="false" ht="14.4" hidden="false" customHeight="false" outlineLevel="0" collapsed="false">
      <c r="H89" s="31"/>
      <c r="I89" s="42"/>
      <c r="N89" s="35"/>
      <c r="O89" s="39"/>
      <c r="P89" s="40"/>
    </row>
    <row r="90" customFormat="false" ht="14.4" hidden="false" customHeight="false" outlineLevel="0" collapsed="false">
      <c r="H90" s="31"/>
      <c r="I90" s="41"/>
      <c r="N90" s="35"/>
      <c r="O90" s="39"/>
      <c r="P90" s="40"/>
    </row>
    <row r="91" customFormat="false" ht="14.4" hidden="false" customHeight="false" outlineLevel="0" collapsed="false">
      <c r="H91" s="31"/>
      <c r="I91" s="41"/>
      <c r="N91" s="35"/>
      <c r="O91" s="39"/>
      <c r="P91" s="40"/>
    </row>
    <row r="92" customFormat="false" ht="14.4" hidden="false" customHeight="false" outlineLevel="0" collapsed="false">
      <c r="N92" s="35"/>
      <c r="O92" s="39"/>
      <c r="P92" s="40"/>
    </row>
    <row r="93" customFormat="false" ht="15" hidden="false" customHeight="false" outlineLevel="0" collapsed="false">
      <c r="N93" s="35"/>
      <c r="O93" s="43"/>
      <c r="P93" s="44" t="s">
        <v>9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2:00:27Z</dcterms:created>
  <dc:creator>Débora Silvano de Camargo</dc:creator>
  <dc:description/>
  <dc:language>en-US</dc:language>
  <cp:lastModifiedBy>Débora Silvano de Camargo</cp:lastModifiedBy>
  <dcterms:modified xsi:type="dcterms:W3CDTF">2015-10-06T12:03:04Z</dcterms:modified>
  <cp:revision>0</cp:revision>
  <dc:subject/>
  <dc:title/>
</cp:coreProperties>
</file>