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13</t>
  </si>
  <si>
    <t xml:space="preserve">Data Abertura: 10/12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DE COM 18 LITROS DE TINTA VIÁRIA A BASE DE RESINA ACRÍLICA - BASE SOLVENTE, NA COR AMARELA ABNT NBR 11862:2012</t>
  </si>
  <si>
    <t xml:space="preserve">UN</t>
  </si>
  <si>
    <t xml:space="preserve">BALDE COM 18 LITROS DE TINTA VIÁRIA A BASE DE RESINA ACRÍLICA - BASE SOLVENTE, NA COR AZUL ABNT NBR 11862:2012</t>
  </si>
  <si>
    <t xml:space="preserve">BALDE COM 18 LITROS DE TINTA VIÁRIA A BASE DE RESINA ACRÍLICA - BASE SOLVENTE, NA COR BRANCA ABNT NBR 11862:2012</t>
  </si>
  <si>
    <t xml:space="preserve">BALDE COM 18 LITROS DE TINTA VIÁRIA A BASE DE RESINA ACRÍLICA - BASE SOLVENTE, NA COR VERMELHA ABNT NBR 11862:2012</t>
  </si>
  <si>
    <t xml:space="preserve">BALDE DE SOLVENTE 18 LITROS</t>
  </si>
  <si>
    <t xml:space="preserve">BRAÇADEIRA PARA PLACA DE SINALIZAÇÃO GALV. FOGO COM PARAFUSO</t>
  </si>
  <si>
    <t xml:space="preserve">Braquete para placa de sinalização com parafuso</t>
  </si>
  <si>
    <t xml:space="preserve">CAIXA DE FITA GALVANIZADA PARA ARQUEAMENTO DE PLACA</t>
  </si>
  <si>
    <t xml:space="preserve">COLA PARA TACHÃO</t>
  </si>
  <si>
    <t xml:space="preserve">KG</t>
  </si>
  <si>
    <t xml:space="preserve">FECHO PARA FIXAR PLACA DE SINALIZAÇÃO</t>
  </si>
  <si>
    <t xml:space="preserve">PLACA DE SINALIZAÇÃO BAIRRO- 100% REFLETIVA - AÇO GALV. MED. 33/200cm-LEGENDAS, SETAS</t>
  </si>
  <si>
    <t xml:space="preserve">PLACA DE SINALIZAÇÃO VIÁRIA - 100% REFLETIVA - AÇO GALV. DIAM 50</t>
  </si>
  <si>
    <t xml:space="preserve">PLACA DE SINALIZAÇÃO VIÁRIA - 100% REFLETIVA - AÇO GALV. DIAM. 50/75</t>
  </si>
  <si>
    <t xml:space="preserve">PLACA DE SINALIZAÇÃO VIÁRIA - 100% REFLETIVA - AÇO GALV. DIAM. 75 </t>
  </si>
  <si>
    <t xml:space="preserve">PLACA DE SINALIZAÇÃO VIÁRIA - 100% REFLETIVA - AÇO GALV. MED. 60/60</t>
  </si>
  <si>
    <t xml:space="preserve">PLACA DE SINALIZAÇÃO VIÁRIA - 100% REFLETIVA - AÇO GALV. MED. 66/200CM-LEGENDAS, SETAS</t>
  </si>
  <si>
    <t xml:space="preserve">PLACAS DE NOME DE RUA-LOGRADOURO - EM CHAPA GALVANIZADA - 20 X 50CM</t>
  </si>
  <si>
    <t xml:space="preserve">PLACAS DE NOME DE RUA-LOGRADOURO - EM POLIETILENO ADESIVADA - 20 X 50CM</t>
  </si>
  <si>
    <t xml:space="preserve">POSTE PP GALVANIZADO A FOGO 2,5 X 3,5 COM TAMPA</t>
  </si>
  <si>
    <t xml:space="preserve">SACAS DE 25 KG DE MICRO-ESFERA DE VIDRO DROP ON</t>
  </si>
  <si>
    <t xml:space="preserve">SEGREGADOR EXTRA GRANDE (46 X 12 X 17 CM)</t>
  </si>
  <si>
    <t xml:space="preserve">TACHÃO BI</t>
  </si>
  <si>
    <t xml:space="preserve">TACHÃO MONO</t>
  </si>
  <si>
    <t xml:space="preserve">TACHINHA BI</t>
  </si>
  <si>
    <t xml:space="preserve">TACHINHA MON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13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113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113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2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13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13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14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13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13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3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3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13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500</v>
      </c>
      <c r="J25" s="25" t="s">
        <v>31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13</v>
      </c>
      <c r="C26" s="0" t="n">
        <v>2015</v>
      </c>
      <c r="D26" s="0" t="n">
        <v>10</v>
      </c>
      <c r="G26" s="23" t="n">
        <v>10</v>
      </c>
      <c r="H26" s="24" t="s">
        <v>32</v>
      </c>
      <c r="I26" s="25" t="n">
        <v>6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13</v>
      </c>
      <c r="C27" s="0" t="n">
        <v>2015</v>
      </c>
      <c r="D27" s="0" t="n">
        <v>11</v>
      </c>
      <c r="G27" s="23" t="n">
        <v>11</v>
      </c>
      <c r="H27" s="24" t="s">
        <v>33</v>
      </c>
      <c r="I27" s="25" t="n">
        <v>2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113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1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13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1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13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5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13</v>
      </c>
      <c r="C31" s="0" t="n">
        <v>2015</v>
      </c>
      <c r="D31" s="0" t="n">
        <v>15</v>
      </c>
      <c r="G31" s="23" t="n">
        <v>15</v>
      </c>
      <c r="H31" s="24" t="s">
        <v>37</v>
      </c>
      <c r="I31" s="25" t="n">
        <v>1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13</v>
      </c>
      <c r="C32" s="0" t="n">
        <v>2015</v>
      </c>
      <c r="D32" s="0" t="n">
        <v>16</v>
      </c>
      <c r="G32" s="23" t="n">
        <v>16</v>
      </c>
      <c r="H32" s="24" t="s">
        <v>38</v>
      </c>
      <c r="I32" s="25" t="n">
        <v>2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113</v>
      </c>
      <c r="C33" s="0" t="n">
        <v>2015</v>
      </c>
      <c r="D33" s="0" t="n">
        <v>17</v>
      </c>
      <c r="G33" s="23" t="n">
        <v>17</v>
      </c>
      <c r="H33" s="24" t="s">
        <v>39</v>
      </c>
      <c r="I33" s="25" t="n">
        <v>1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13</v>
      </c>
      <c r="C34" s="0" t="n">
        <v>2015</v>
      </c>
      <c r="D34" s="0" t="n">
        <v>18</v>
      </c>
      <c r="G34" s="23" t="n">
        <v>18</v>
      </c>
      <c r="H34" s="24" t="s">
        <v>40</v>
      </c>
      <c r="I34" s="25" t="n">
        <v>1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13</v>
      </c>
      <c r="C35" s="0" t="n">
        <v>2015</v>
      </c>
      <c r="D35" s="0" t="n">
        <v>19</v>
      </c>
      <c r="G35" s="23" t="n">
        <v>19</v>
      </c>
      <c r="H35" s="24" t="s">
        <v>41</v>
      </c>
      <c r="I35" s="25" t="n">
        <v>1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13</v>
      </c>
      <c r="C36" s="0" t="n">
        <v>2015</v>
      </c>
      <c r="D36" s="0" t="n">
        <v>20</v>
      </c>
      <c r="G36" s="23" t="n">
        <v>20</v>
      </c>
      <c r="H36" s="24" t="s">
        <v>42</v>
      </c>
      <c r="I36" s="25" t="n">
        <v>8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13</v>
      </c>
      <c r="C37" s="0" t="n">
        <v>2015</v>
      </c>
      <c r="D37" s="0" t="n">
        <v>21</v>
      </c>
      <c r="G37" s="23" t="n">
        <v>21</v>
      </c>
      <c r="H37" s="24" t="s">
        <v>43</v>
      </c>
      <c r="I37" s="25" t="n">
        <v>5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13</v>
      </c>
      <c r="C38" s="0" t="n">
        <v>2015</v>
      </c>
      <c r="D38" s="0" t="n">
        <v>22</v>
      </c>
      <c r="G38" s="23" t="n">
        <v>22</v>
      </c>
      <c r="H38" s="24" t="s">
        <v>44</v>
      </c>
      <c r="I38" s="25" t="n">
        <v>1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13</v>
      </c>
      <c r="C39" s="0" t="n">
        <v>2015</v>
      </c>
      <c r="D39" s="0" t="n">
        <v>23</v>
      </c>
      <c r="G39" s="23" t="n">
        <v>23</v>
      </c>
      <c r="H39" s="24" t="s">
        <v>45</v>
      </c>
      <c r="I39" s="25" t="n">
        <v>3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13</v>
      </c>
      <c r="C40" s="0" t="n">
        <v>2015</v>
      </c>
      <c r="D40" s="0" t="n">
        <v>24</v>
      </c>
      <c r="G40" s="23" t="n">
        <v>24</v>
      </c>
      <c r="H40" s="24" t="s">
        <v>46</v>
      </c>
      <c r="I40" s="25" t="n">
        <v>2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13</v>
      </c>
      <c r="C41" s="0" t="n">
        <v>2015</v>
      </c>
      <c r="D41" s="0" t="n">
        <v>25</v>
      </c>
      <c r="G41" s="23" t="n">
        <v>25</v>
      </c>
      <c r="H41" s="24" t="s">
        <v>47</v>
      </c>
      <c r="I41" s="25" t="n">
        <v>1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G42" s="23"/>
      <c r="H42" s="24"/>
      <c r="I42" s="25"/>
      <c r="J42" s="25"/>
      <c r="K42" s="23"/>
      <c r="L42" s="26"/>
      <c r="M42" s="27"/>
      <c r="N42" s="27"/>
      <c r="O42" s="30"/>
      <c r="P42" s="29"/>
      <c r="Q42" s="27"/>
      <c r="R42" s="27"/>
    </row>
    <row r="43" customFormat="false" ht="15" hidden="false" customHeight="false" outlineLevel="0" collapsed="false">
      <c r="H43" s="31"/>
      <c r="L43" s="32" t="s">
        <v>48</v>
      </c>
      <c r="N43" s="33"/>
      <c r="O43" s="34" t="n">
        <f aca="false">SUM(O10:O41)</f>
        <v>0</v>
      </c>
    </row>
    <row r="44" customFormat="false" ht="15.75" hidden="false" customHeight="false" outlineLevel="0" collapsed="false">
      <c r="H44" s="31"/>
    </row>
    <row r="45" customFormat="false" ht="15" hidden="false" customHeight="false" outlineLevel="0" collapsed="false">
      <c r="H45" s="31"/>
      <c r="N45" s="35"/>
      <c r="O45" s="36"/>
      <c r="P45" s="37" t="s">
        <v>49</v>
      </c>
    </row>
    <row r="46" customFormat="false" ht="15" hidden="false" customHeight="false" outlineLevel="0" collapsed="false">
      <c r="H46" s="31" t="s">
        <v>50</v>
      </c>
      <c r="I46" s="38"/>
      <c r="N46" s="35"/>
      <c r="O46" s="39"/>
      <c r="P46" s="40"/>
    </row>
    <row r="47" customFormat="false" ht="15" hidden="false" customHeight="false" outlineLevel="0" collapsed="false">
      <c r="H47" s="31" t="s">
        <v>51</v>
      </c>
      <c r="I47" s="38"/>
      <c r="N47" s="35"/>
      <c r="O47" s="39"/>
      <c r="P47" s="40"/>
    </row>
    <row r="48" customFormat="false" ht="15" hidden="false" customHeight="false" outlineLevel="0" collapsed="false">
      <c r="H48" s="31" t="s">
        <v>52</v>
      </c>
      <c r="I48" s="41"/>
      <c r="N48" s="35"/>
      <c r="O48" s="39"/>
      <c r="P48" s="40"/>
    </row>
    <row r="49" customFormat="false" ht="15" hidden="false" customHeight="false" outlineLevel="0" collapsed="false">
      <c r="H49" s="31" t="s">
        <v>53</v>
      </c>
      <c r="I49" s="38"/>
      <c r="N49" s="35"/>
      <c r="O49" s="39"/>
      <c r="P49" s="40"/>
    </row>
    <row r="50" customFormat="false" ht="15" hidden="false" customHeight="false" outlineLevel="0" collapsed="false">
      <c r="H50" s="31"/>
      <c r="I50" s="42"/>
      <c r="N50" s="35"/>
      <c r="O50" s="39"/>
      <c r="P50" s="40"/>
    </row>
    <row r="51" customFormat="false" ht="15" hidden="false" customHeight="false" outlineLevel="0" collapsed="false">
      <c r="H51" s="31"/>
      <c r="I51" s="41"/>
      <c r="N51" s="35"/>
      <c r="O51" s="39"/>
      <c r="P51" s="40"/>
    </row>
    <row r="52" customFormat="false" ht="15" hidden="false" customHeight="false" outlineLevel="0" collapsed="false">
      <c r="H52" s="31"/>
      <c r="I52" s="41"/>
      <c r="N52" s="35"/>
      <c r="O52" s="39"/>
      <c r="P52" s="40"/>
    </row>
    <row r="53" customFormat="false" ht="15" hidden="false" customHeight="false" outlineLevel="0" collapsed="false">
      <c r="N53" s="35"/>
      <c r="O53" s="39"/>
      <c r="P53" s="40"/>
    </row>
    <row r="54" customFormat="false" ht="15.75" hidden="false" customHeight="false" outlineLevel="0" collapsed="false">
      <c r="N54" s="35"/>
      <c r="O54" s="43"/>
      <c r="P54" s="44" t="s">
        <v>5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9:20:09Z</dcterms:created>
  <dc:creator>ylana.machado</dc:creator>
  <dc:description/>
  <dc:language>en-US</dc:language>
  <cp:lastModifiedBy>ylana.machado</cp:lastModifiedBy>
  <dcterms:modified xsi:type="dcterms:W3CDTF">2015-11-18T19:20:11Z</dcterms:modified>
  <cp:revision>0</cp:revision>
  <dc:subject/>
  <dc:title/>
</cp:coreProperties>
</file>