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18</t>
  </si>
  <si>
    <t xml:space="preserve">Data Abertura: 07/01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HOCOLATADO EM PÓ DIET ENRIQUECIDO COM VITAMINAS E MINERAIS (Conforme especificação técnica constante do processo de compra)</t>
  </si>
  <si>
    <t xml:space="preserve">KG</t>
  </si>
  <si>
    <t xml:space="preserve">ACHOCOLATADO EM PÓ ENRIQUECIDO COM VITAMINAS E MINERAIS - (Conforme especificação técnica constante do processo de compra)</t>
  </si>
  <si>
    <t xml:space="preserve">AÇUCAR REFINADO - 1KG - (Conforme especificação técnica constante do processo de compras)</t>
  </si>
  <si>
    <t xml:space="preserve">ADOÇANTE - (Conforme especificação técnica constante do processo de compras)</t>
  </si>
  <si>
    <t xml:space="preserve">LT</t>
  </si>
  <si>
    <t xml:space="preserve">ARROZ AGULHINHA, LONGO, FINO, TIPO 1 - (Conforme especificação técnica constante do processo de compras)</t>
  </si>
  <si>
    <t xml:space="preserve">ARROZ PARBOLIZADO, TIPO 1 - (Conforme especificação técnica constante do processo de compras)</t>
  </si>
  <si>
    <t xml:space="preserve">ATUM RALADO - (Conforme especificação técnica constante do processo de compras)</t>
  </si>
  <si>
    <t xml:space="preserve">AVEIA EM FLOCOS FINO - (Conforme especificação técnica constante do processo de compras)</t>
  </si>
  <si>
    <t xml:space="preserve">BISCOITO DE POLVILHO - (Conforme especificação técnica constante do processo de compras)</t>
  </si>
  <si>
    <t xml:space="preserve">BISCOITO DOCE, TIPO MAISENA - (Conforme especificação técnica constante do processo de compras)</t>
  </si>
  <si>
    <t xml:space="preserve">BISCOITO DOCE, TIPO ROSQUINHA, SABOR CHOCOLATE - (Conforme especificação técnica constante do processo de compras)</t>
  </si>
  <si>
    <t xml:space="preserve">BISCOITO DOCE, TIPO ROSQUINHA - SABOR LEITE - (Conforme especificação técnica constante do processo de compras)</t>
  </si>
  <si>
    <t xml:space="preserve">BISCOITO SALGADO, TIPO ÁGUA E SAL - (Conforme especificação técnica constante do processo de compras)</t>
  </si>
  <si>
    <t xml:space="preserve">CAFÉ TORRADO E MOÍDO COM SELO DE PUREZA ABIC - (Conforme especificação técnica constante do processo de compras)</t>
  </si>
  <si>
    <t xml:space="preserve">CEREAIS MATINAIS ENRIQUECIDO COM VITAMINAS E MINERAIS - (Conforme especificação técnica constante do processo de compras)</t>
  </si>
  <si>
    <t xml:space="preserve">CHÁ MATE - (Conforme especificação técnica constante do processo de compras)</t>
  </si>
  <si>
    <t xml:space="preserve">COLORIFICO - (Conforme especificação técnica constante do processo de compras)</t>
  </si>
  <si>
    <t xml:space="preserve">COOKIES INTEGRAIS - (Conforme especificação técnica constante do processo de compras)</t>
  </si>
  <si>
    <t xml:space="preserve">DOCE DE LEITE CREMOSO OU PASTOSO - (Conforme especificação técnica constante do processo de compras)</t>
  </si>
  <si>
    <t xml:space="preserve">EXTRATO DE TOMATE - (Conforme especificação técnica constante do processo de compras)</t>
  </si>
  <si>
    <t xml:space="preserve">FARINHA DE MANDIOCA SIMPLES - (Conforme especificação técnica constante do processo de compras)</t>
  </si>
  <si>
    <t xml:space="preserve">FARINHA DE TRIGO ESPECIAL PARA PANIFICAÇÃO - (Conforme especificação técnica constante do processo de compras)</t>
  </si>
  <si>
    <t xml:space="preserve">SC</t>
  </si>
  <si>
    <t xml:space="preserve">FARINHA DE TRIGO PARA QUIBE - (Conforme especificação técnica constante do processo de compras)</t>
  </si>
  <si>
    <t xml:space="preserve">FARINHA DE TRIPO TIPO 1 - (Conforme especificação técnica constante do processo de compras)</t>
  </si>
  <si>
    <t xml:space="preserve">FEIJÃO CARIOCA IN NATURA, TIPO 1 - (Conforme especificação técnica constante do processo de compras)</t>
  </si>
  <si>
    <t xml:space="preserve">FERMENTO BIOLÓGICO - (Conforme especificação técnica constante do processo de compras)</t>
  </si>
  <si>
    <t xml:space="preserve">PCT</t>
  </si>
  <si>
    <t xml:space="preserve">FERMENTO QUÍMICO EM PÓ - (Conforme especificação técnica constante do processo de compras)</t>
  </si>
  <si>
    <t xml:space="preserve">LTA</t>
  </si>
  <si>
    <t xml:space="preserve">FLOCOS DE 3 CEREAIS - (Conforme especificação técnica constante do processo de compras)</t>
  </si>
  <si>
    <t xml:space="preserve">FLOCOS DE BATATA - (Conforme especificação técnica constante do processo de compras)</t>
  </si>
  <si>
    <t xml:space="preserve">FÓRMULA INFANTIL COM FERRO PARA LACTENTES A PARTIR DO 6° MES DE VIDA - (Conforme especificação técnica constante do processo de compras)</t>
  </si>
  <si>
    <t xml:space="preserve">FÓRMULA INFANTIL COM FERRO PARA LACTENTES ATÉ O 6° MÊS DE VIDA - (Conforme especificação técnica constante do processo de compras)</t>
  </si>
  <si>
    <t xml:space="preserve">FÓRMULA INFANTIL SEM LACTOSE - (Conforme especificação técnica constante do processo de compras)</t>
  </si>
  <si>
    <t xml:space="preserve">FUBÁ MIMOSO - (Conforme especificação técnica constante do processo de compras)</t>
  </si>
  <si>
    <t xml:space="preserve">GELATINA DIET EM PÓ, VÁRIOS SABORES - (Conforme especificação técnica constante do processo de compras)</t>
  </si>
  <si>
    <t xml:space="preserve">CX</t>
  </si>
  <si>
    <t xml:space="preserve">GELATINA EM PÓ, VÁRIOS SABORES - (Conforme especificação técnica constante do processo de compras) </t>
  </si>
  <si>
    <t xml:space="preserve">LEITE DESNATADO EM PÓ INSTANTANEO - (Conforme especificação técnica constante do processo de compras)</t>
  </si>
  <si>
    <t xml:space="preserve">LEITE DESNATADO TIPO LONGA VIDA - (Conforme especificação técnica constante do processo de compras)</t>
  </si>
  <si>
    <t xml:space="preserve">LEITE EM PÓ INTEGRAL INSTANTANEO ENRIQUECIDO COM VITAMINAS E FERRO - (Conforme especificação técnica constante do processo de compras)</t>
  </si>
  <si>
    <t xml:space="preserve">LEITE INTEGRAL TIPO LONGA VIDA - (Conforme especificação técnica constante do processo de compras)</t>
  </si>
  <si>
    <t xml:space="preserve">LEITE SEM LACTOSE - (Conforme especificação técnica constante do processo de compras)</t>
  </si>
  <si>
    <t xml:space="preserve">MACARRÃO COM OVOS TIPO PARAFUSO - (Conforme especificação técnica constante do processo de compras)</t>
  </si>
  <si>
    <t xml:space="preserve">MACARRÃO DE SEMOLA COM OVOS TIPO CONCHINHA - (Conforme especificação técnica constante do processo de compras)</t>
  </si>
  <si>
    <t xml:space="preserve">MACARRÃO SEM GLÚTEN - (Conforme especificação técnica constante do processo de compras)</t>
  </si>
  <si>
    <t xml:space="preserve">MARGARINA VEGETAL, COM SAL - (Conforme especificação técnica constante do processo de compras)</t>
  </si>
  <si>
    <t xml:space="preserve">MELHORADOR DE FARINHA OU FORTIFICADOR PARA PÃO - (Conforme especificação técnica constante do processo de compras)</t>
  </si>
  <si>
    <t xml:space="preserve">MILHO AMARELO PARA PIPOCA, TIPO 1 - (Conforme especificação técnica constante do processo de compras)</t>
  </si>
  <si>
    <t xml:space="preserve">MISTURA EM PÓ PARA O PREPARO DE BOLO, SABOR BAUNILHA - (Conforme especificação técnica constante do processo de compras)</t>
  </si>
  <si>
    <t xml:space="preserve">MISTURA EM PÓ PARA O PREPARO DE BOLO, SABOR CHOCOLATE - (Conforme especificação técnica constante do processo de compras)</t>
  </si>
  <si>
    <t xml:space="preserve">MOLHO DE TOMATE - (Conforme especificação técnica constante do processo de compras)</t>
  </si>
  <si>
    <t xml:space="preserve">ÓLEO DE SOJA REFINADO - (Conforme especificação técnica constante do processo de compras)</t>
  </si>
  <si>
    <t xml:space="preserve">UN</t>
  </si>
  <si>
    <t xml:space="preserve">PÃO DE FORMA OU PARA SANDUICHE - (Conforme especificação técnica constante do processo de compras)</t>
  </si>
  <si>
    <t xml:space="preserve">PÃO TIPO HAMBURGUER - (Conforme especificação técnica constante do processo de compras)</t>
  </si>
  <si>
    <t xml:space="preserve">PÃO TIPO BISNAGUINHA - (Conforme especificação técnica constante do processo de compras)</t>
  </si>
  <si>
    <t xml:space="preserve">PÓ PARA O PREPARO DE BEBIDA, SABOR MORANGO - (Conforme especificação técnica constante do processo de compras)</t>
  </si>
  <si>
    <t xml:space="preserve">PREPARO PARA CANJICA - (Conforme especificação técnica constante do processo de compras)</t>
  </si>
  <si>
    <t xml:space="preserve">REQUEIJÃO - (Conforme especificação técnica constante do processo de compras)</t>
  </si>
  <si>
    <t xml:space="preserve">SAL REFINADO - (Conforme especificação técnica constante do processo de compras)</t>
  </si>
  <si>
    <t xml:space="preserve">SARDINHA EM LATA - (Conforme especificação técnica constante do processo de compras)</t>
  </si>
  <si>
    <t xml:space="preserve">SELETA DE LEGUMES - (Conforme especificação técnica constante do processo de compras)</t>
  </si>
  <si>
    <t xml:space="preserve">SEQUILHOS, DIVERSOS SABORES - (Conforme especificação técnica constante do processo de compras)</t>
  </si>
  <si>
    <t xml:space="preserve">SUCO 100% POLPA DE FRUTA, SABOR UVA - (Conforme especificação técnica constante do processo de compras)</t>
  </si>
  <si>
    <t xml:space="preserve">SUCO CONCENTRADO DE FRUTA, SABOR MARACUJÁ - (Conforme especificação técnica constante do processo de compras)</t>
  </si>
  <si>
    <t xml:space="preserve">SUCO CONCENTRADO DE FRUTA, SABOR UVA - (Conforme especificação técnica constante do processo de compras)</t>
  </si>
  <si>
    <t xml:space="preserve">SUPLEMENTO INFANTIL - (Conforme especificação técnica constante do processo de compras)</t>
  </si>
  <si>
    <t xml:space="preserve">TEMPERO ALHO E SAL - (Conforme especificação técnica constante do processo de compras)</t>
  </si>
  <si>
    <t xml:space="preserve">VINAGRE BRANCO - (Conforme especificação técnica constante do processo de compras)</t>
  </si>
  <si>
    <t xml:space="preserve">BISCOITO TIPO AMANTEIGADO DOCE - (Conforme especificação técnica constante do processo de compras)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118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118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5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18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0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18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3</v>
      </c>
      <c r="J20" s="25" t="s">
        <v>26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18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80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18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400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18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5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118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2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118</v>
      </c>
      <c r="C25" s="0" t="n">
        <v>2015</v>
      </c>
      <c r="D25" s="0" t="n">
        <v>9</v>
      </c>
      <c r="G25" s="23" t="n">
        <v>9</v>
      </c>
      <c r="H25" s="24" t="s">
        <v>31</v>
      </c>
      <c r="I25" s="25" t="n">
        <v>3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118</v>
      </c>
      <c r="C26" s="0" t="n">
        <v>2015</v>
      </c>
      <c r="D26" s="0" t="n">
        <v>10</v>
      </c>
      <c r="G26" s="23" t="n">
        <v>10</v>
      </c>
      <c r="H26" s="24" t="s">
        <v>32</v>
      </c>
      <c r="I26" s="25" t="n">
        <v>5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118</v>
      </c>
      <c r="C27" s="0" t="n">
        <v>2015</v>
      </c>
      <c r="D27" s="0" t="n">
        <v>11</v>
      </c>
      <c r="G27" s="23" t="n">
        <v>11</v>
      </c>
      <c r="H27" s="24" t="s">
        <v>33</v>
      </c>
      <c r="I27" s="25" t="n">
        <v>5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118</v>
      </c>
      <c r="C28" s="0" t="n">
        <v>2015</v>
      </c>
      <c r="D28" s="0" t="n">
        <v>12</v>
      </c>
      <c r="G28" s="23" t="n">
        <v>12</v>
      </c>
      <c r="H28" s="24" t="s">
        <v>34</v>
      </c>
      <c r="I28" s="25" t="n">
        <v>5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18</v>
      </c>
      <c r="C29" s="0" t="n">
        <v>2015</v>
      </c>
      <c r="D29" s="0" t="n">
        <v>13</v>
      </c>
      <c r="G29" s="23" t="n">
        <v>13</v>
      </c>
      <c r="H29" s="24" t="s">
        <v>35</v>
      </c>
      <c r="I29" s="25" t="n">
        <v>18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118</v>
      </c>
      <c r="C30" s="0" t="n">
        <v>2015</v>
      </c>
      <c r="D30" s="0" t="n">
        <v>14</v>
      </c>
      <c r="G30" s="23" t="n">
        <v>14</v>
      </c>
      <c r="H30" s="24" t="s">
        <v>36</v>
      </c>
      <c r="I30" s="25" t="n">
        <v>5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118</v>
      </c>
      <c r="C31" s="0" t="n">
        <v>2015</v>
      </c>
      <c r="D31" s="0" t="n">
        <v>15</v>
      </c>
      <c r="G31" s="23" t="n">
        <v>15</v>
      </c>
      <c r="H31" s="24" t="s">
        <v>37</v>
      </c>
      <c r="I31" s="25" t="n">
        <v>6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118</v>
      </c>
      <c r="C32" s="0" t="n">
        <v>2015</v>
      </c>
      <c r="D32" s="0" t="n">
        <v>16</v>
      </c>
      <c r="G32" s="23" t="n">
        <v>16</v>
      </c>
      <c r="H32" s="24" t="s">
        <v>38</v>
      </c>
      <c r="I32" s="25" t="n">
        <v>10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118</v>
      </c>
      <c r="C33" s="0" t="n">
        <v>2015</v>
      </c>
      <c r="D33" s="0" t="n">
        <v>17</v>
      </c>
      <c r="G33" s="23" t="n">
        <v>17</v>
      </c>
      <c r="H33" s="24" t="s">
        <v>39</v>
      </c>
      <c r="I33" s="25" t="n">
        <v>11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118</v>
      </c>
      <c r="C34" s="0" t="n">
        <v>2015</v>
      </c>
      <c r="D34" s="0" t="n">
        <v>18</v>
      </c>
      <c r="G34" s="23" t="n">
        <v>18</v>
      </c>
      <c r="H34" s="24" t="s">
        <v>40</v>
      </c>
      <c r="I34" s="25" t="n">
        <v>5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118</v>
      </c>
      <c r="C35" s="0" t="n">
        <v>2015</v>
      </c>
      <c r="D35" s="0" t="n">
        <v>19</v>
      </c>
      <c r="G35" s="23" t="n">
        <v>19</v>
      </c>
      <c r="H35" s="24" t="s">
        <v>41</v>
      </c>
      <c r="I35" s="25" t="n">
        <v>10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118</v>
      </c>
      <c r="C36" s="0" t="n">
        <v>2015</v>
      </c>
      <c r="D36" s="0" t="n">
        <v>20</v>
      </c>
      <c r="G36" s="23" t="n">
        <v>20</v>
      </c>
      <c r="H36" s="24" t="s">
        <v>42</v>
      </c>
      <c r="I36" s="25" t="n">
        <v>100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118</v>
      </c>
      <c r="C37" s="0" t="n">
        <v>2015</v>
      </c>
      <c r="D37" s="0" t="n">
        <v>21</v>
      </c>
      <c r="G37" s="23" t="n">
        <v>21</v>
      </c>
      <c r="H37" s="24" t="s">
        <v>43</v>
      </c>
      <c r="I37" s="25" t="n">
        <v>40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18</v>
      </c>
      <c r="C38" s="0" t="n">
        <v>2015</v>
      </c>
      <c r="D38" s="0" t="n">
        <v>22</v>
      </c>
      <c r="G38" s="23" t="n">
        <v>22</v>
      </c>
      <c r="H38" s="24" t="s">
        <v>44</v>
      </c>
      <c r="I38" s="25" t="n">
        <v>320</v>
      </c>
      <c r="J38" s="25" t="s">
        <v>4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18</v>
      </c>
      <c r="C39" s="0" t="n">
        <v>2015</v>
      </c>
      <c r="D39" s="0" t="n">
        <v>23</v>
      </c>
      <c r="G39" s="23" t="n">
        <v>23</v>
      </c>
      <c r="H39" s="24" t="s">
        <v>46</v>
      </c>
      <c r="I39" s="25" t="n">
        <v>10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18</v>
      </c>
      <c r="C40" s="0" t="n">
        <v>2015</v>
      </c>
      <c r="D40" s="0" t="n">
        <v>24</v>
      </c>
      <c r="G40" s="23" t="n">
        <v>24</v>
      </c>
      <c r="H40" s="24" t="s">
        <v>47</v>
      </c>
      <c r="I40" s="25" t="n">
        <v>25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118</v>
      </c>
      <c r="C41" s="0" t="n">
        <v>2015</v>
      </c>
      <c r="D41" s="0" t="n">
        <v>25</v>
      </c>
      <c r="G41" s="23" t="n">
        <v>25</v>
      </c>
      <c r="H41" s="24" t="s">
        <v>48</v>
      </c>
      <c r="I41" s="25" t="n">
        <v>200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118</v>
      </c>
      <c r="C42" s="0" t="n">
        <v>2015</v>
      </c>
      <c r="D42" s="0" t="n">
        <v>26</v>
      </c>
      <c r="G42" s="23" t="n">
        <v>26</v>
      </c>
      <c r="H42" s="24" t="s">
        <v>49</v>
      </c>
      <c r="I42" s="25" t="n">
        <v>400</v>
      </c>
      <c r="J42" s="25" t="s">
        <v>50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118</v>
      </c>
      <c r="C43" s="0" t="n">
        <v>2015</v>
      </c>
      <c r="D43" s="0" t="n">
        <v>27</v>
      </c>
      <c r="G43" s="23" t="n">
        <v>27</v>
      </c>
      <c r="H43" s="24" t="s">
        <v>51</v>
      </c>
      <c r="I43" s="25" t="n">
        <v>800</v>
      </c>
      <c r="J43" s="25" t="s">
        <v>5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18</v>
      </c>
      <c r="C44" s="0" t="n">
        <v>2015</v>
      </c>
      <c r="D44" s="0" t="n">
        <v>28</v>
      </c>
      <c r="G44" s="23" t="n">
        <v>28</v>
      </c>
      <c r="H44" s="24" t="s">
        <v>53</v>
      </c>
      <c r="I44" s="25" t="n">
        <v>3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18</v>
      </c>
      <c r="C45" s="0" t="n">
        <v>2015</v>
      </c>
      <c r="D45" s="0" t="n">
        <v>29</v>
      </c>
      <c r="G45" s="23" t="n">
        <v>29</v>
      </c>
      <c r="H45" s="24" t="s">
        <v>54</v>
      </c>
      <c r="I45" s="25" t="n">
        <v>15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118</v>
      </c>
      <c r="C46" s="0" t="n">
        <v>2015</v>
      </c>
      <c r="D46" s="0" t="n">
        <v>30</v>
      </c>
      <c r="G46" s="23" t="n">
        <v>30</v>
      </c>
      <c r="H46" s="24" t="s">
        <v>55</v>
      </c>
      <c r="I46" s="25" t="n">
        <v>3000</v>
      </c>
      <c r="J46" s="25" t="s">
        <v>5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118</v>
      </c>
      <c r="C47" s="0" t="n">
        <v>2015</v>
      </c>
      <c r="D47" s="0" t="n">
        <v>31</v>
      </c>
      <c r="G47" s="23" t="n">
        <v>31</v>
      </c>
      <c r="H47" s="24" t="s">
        <v>56</v>
      </c>
      <c r="I47" s="25" t="n">
        <v>2000</v>
      </c>
      <c r="J47" s="25" t="s">
        <v>5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118</v>
      </c>
      <c r="C48" s="0" t="n">
        <v>2015</v>
      </c>
      <c r="D48" s="0" t="n">
        <v>32</v>
      </c>
      <c r="G48" s="23" t="n">
        <v>32</v>
      </c>
      <c r="H48" s="24" t="s">
        <v>57</v>
      </c>
      <c r="I48" s="25" t="n">
        <v>300</v>
      </c>
      <c r="J48" s="25" t="s">
        <v>5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118</v>
      </c>
      <c r="C49" s="0" t="n">
        <v>2015</v>
      </c>
      <c r="D49" s="0" t="n">
        <v>33</v>
      </c>
      <c r="G49" s="23" t="n">
        <v>33</v>
      </c>
      <c r="H49" s="24" t="s">
        <v>58</v>
      </c>
      <c r="I49" s="25" t="n">
        <v>100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118</v>
      </c>
      <c r="C50" s="0" t="n">
        <v>2015</v>
      </c>
      <c r="D50" s="0" t="n">
        <v>34</v>
      </c>
      <c r="G50" s="23" t="n">
        <v>34</v>
      </c>
      <c r="H50" s="24" t="s">
        <v>59</v>
      </c>
      <c r="I50" s="25" t="n">
        <v>200</v>
      </c>
      <c r="J50" s="25" t="s">
        <v>60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118</v>
      </c>
      <c r="C51" s="0" t="n">
        <v>2015</v>
      </c>
      <c r="D51" s="0" t="n">
        <v>35</v>
      </c>
      <c r="G51" s="23" t="n">
        <v>35</v>
      </c>
      <c r="H51" s="24" t="s">
        <v>61</v>
      </c>
      <c r="I51" s="25" t="n">
        <v>3500</v>
      </c>
      <c r="J51" s="25" t="s">
        <v>60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118</v>
      </c>
      <c r="C52" s="0" t="n">
        <v>2015</v>
      </c>
      <c r="D52" s="0" t="n">
        <v>36</v>
      </c>
      <c r="G52" s="23" t="n">
        <v>36</v>
      </c>
      <c r="H52" s="24" t="s">
        <v>62</v>
      </c>
      <c r="I52" s="25" t="n">
        <v>10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118</v>
      </c>
      <c r="C53" s="0" t="n">
        <v>2015</v>
      </c>
      <c r="D53" s="0" t="n">
        <v>37</v>
      </c>
      <c r="G53" s="23" t="n">
        <v>37</v>
      </c>
      <c r="H53" s="24" t="s">
        <v>63</v>
      </c>
      <c r="I53" s="25" t="n">
        <v>100</v>
      </c>
      <c r="J53" s="25" t="s">
        <v>26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118</v>
      </c>
      <c r="C54" s="0" t="n">
        <v>2015</v>
      </c>
      <c r="D54" s="0" t="n">
        <v>38</v>
      </c>
      <c r="G54" s="23" t="n">
        <v>38</v>
      </c>
      <c r="H54" s="24" t="s">
        <v>64</v>
      </c>
      <c r="I54" s="25" t="n">
        <v>200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18</v>
      </c>
      <c r="C55" s="0" t="n">
        <v>2015</v>
      </c>
      <c r="D55" s="0" t="n">
        <v>39</v>
      </c>
      <c r="G55" s="23" t="n">
        <v>39</v>
      </c>
      <c r="H55" s="24" t="s">
        <v>65</v>
      </c>
      <c r="I55" s="25" t="n">
        <v>20000</v>
      </c>
      <c r="J55" s="25" t="s">
        <v>26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18</v>
      </c>
      <c r="C56" s="0" t="n">
        <v>2015</v>
      </c>
      <c r="D56" s="0" t="n">
        <v>40</v>
      </c>
      <c r="G56" s="23" t="n">
        <v>40</v>
      </c>
      <c r="H56" s="24" t="s">
        <v>66</v>
      </c>
      <c r="I56" s="25" t="n">
        <v>800</v>
      </c>
      <c r="J56" s="25" t="s">
        <v>26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118</v>
      </c>
      <c r="C57" s="0" t="n">
        <v>2015</v>
      </c>
      <c r="D57" s="0" t="n">
        <v>41</v>
      </c>
      <c r="G57" s="23" t="n">
        <v>41</v>
      </c>
      <c r="H57" s="24" t="s">
        <v>67</v>
      </c>
      <c r="I57" s="25" t="n">
        <v>1600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118</v>
      </c>
      <c r="C58" s="0" t="n">
        <v>2015</v>
      </c>
      <c r="D58" s="0" t="n">
        <v>42</v>
      </c>
      <c r="G58" s="23" t="n">
        <v>42</v>
      </c>
      <c r="H58" s="24" t="s">
        <v>68</v>
      </c>
      <c r="I58" s="25" t="n">
        <v>500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118</v>
      </c>
      <c r="C59" s="0" t="n">
        <v>2015</v>
      </c>
      <c r="D59" s="0" t="n">
        <v>43</v>
      </c>
      <c r="G59" s="23" t="n">
        <v>43</v>
      </c>
      <c r="H59" s="24" t="s">
        <v>69</v>
      </c>
      <c r="I59" s="25" t="n">
        <v>2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118</v>
      </c>
      <c r="C60" s="0" t="n">
        <v>2015</v>
      </c>
      <c r="D60" s="0" t="n">
        <v>44</v>
      </c>
      <c r="G60" s="23" t="n">
        <v>44</v>
      </c>
      <c r="H60" s="24" t="s">
        <v>70</v>
      </c>
      <c r="I60" s="25" t="n">
        <v>30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118</v>
      </c>
      <c r="C61" s="0" t="n">
        <v>2015</v>
      </c>
      <c r="D61" s="0" t="n">
        <v>45</v>
      </c>
      <c r="G61" s="23" t="n">
        <v>45</v>
      </c>
      <c r="H61" s="24" t="s">
        <v>71</v>
      </c>
      <c r="I61" s="25" t="n">
        <v>8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118</v>
      </c>
      <c r="C62" s="0" t="n">
        <v>2015</v>
      </c>
      <c r="D62" s="0" t="n">
        <v>46</v>
      </c>
      <c r="G62" s="23" t="n">
        <v>46</v>
      </c>
      <c r="H62" s="24" t="s">
        <v>72</v>
      </c>
      <c r="I62" s="25" t="n">
        <v>36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118</v>
      </c>
      <c r="C63" s="0" t="n">
        <v>2015</v>
      </c>
      <c r="D63" s="0" t="n">
        <v>47</v>
      </c>
      <c r="G63" s="23" t="n">
        <v>47</v>
      </c>
      <c r="H63" s="24" t="s">
        <v>73</v>
      </c>
      <c r="I63" s="25" t="n">
        <v>80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118</v>
      </c>
      <c r="C64" s="0" t="n">
        <v>2015</v>
      </c>
      <c r="D64" s="0" t="n">
        <v>48</v>
      </c>
      <c r="G64" s="23" t="n">
        <v>48</v>
      </c>
      <c r="H64" s="24" t="s">
        <v>74</v>
      </c>
      <c r="I64" s="25" t="n">
        <v>80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18</v>
      </c>
      <c r="C65" s="0" t="n">
        <v>2015</v>
      </c>
      <c r="D65" s="0" t="n">
        <v>49</v>
      </c>
      <c r="G65" s="23" t="n">
        <v>49</v>
      </c>
      <c r="H65" s="24" t="s">
        <v>75</v>
      </c>
      <c r="I65" s="25" t="n">
        <v>500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118</v>
      </c>
      <c r="C66" s="0" t="n">
        <v>2015</v>
      </c>
      <c r="D66" s="0" t="n">
        <v>50</v>
      </c>
      <c r="G66" s="23" t="n">
        <v>50</v>
      </c>
      <c r="H66" s="24" t="s">
        <v>76</v>
      </c>
      <c r="I66" s="25" t="n">
        <v>7000</v>
      </c>
      <c r="J66" s="25" t="s">
        <v>77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118</v>
      </c>
      <c r="C67" s="0" t="n">
        <v>2015</v>
      </c>
      <c r="D67" s="0" t="n">
        <v>51</v>
      </c>
      <c r="G67" s="23" t="n">
        <v>51</v>
      </c>
      <c r="H67" s="24" t="s">
        <v>78</v>
      </c>
      <c r="I67" s="25" t="n">
        <v>40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118</v>
      </c>
      <c r="C68" s="0" t="n">
        <v>2015</v>
      </c>
      <c r="D68" s="0" t="n">
        <v>52</v>
      </c>
      <c r="G68" s="23" t="n">
        <v>52</v>
      </c>
      <c r="H68" s="24" t="s">
        <v>79</v>
      </c>
      <c r="I68" s="25" t="n">
        <v>12000</v>
      </c>
      <c r="J68" s="25" t="s">
        <v>50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118</v>
      </c>
      <c r="C69" s="0" t="n">
        <v>2015</v>
      </c>
      <c r="D69" s="0" t="n">
        <v>53</v>
      </c>
      <c r="G69" s="23" t="n">
        <v>53</v>
      </c>
      <c r="H69" s="24" t="s">
        <v>80</v>
      </c>
      <c r="I69" s="25" t="n">
        <v>2700</v>
      </c>
      <c r="J69" s="25" t="s">
        <v>50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3.75" hidden="false" customHeight="false" outlineLevel="0" collapsed="false">
      <c r="A70" s="0" t="n">
        <v>13</v>
      </c>
      <c r="B70" s="0" t="n">
        <v>118</v>
      </c>
      <c r="C70" s="0" t="n">
        <v>2015</v>
      </c>
      <c r="D70" s="0" t="n">
        <v>54</v>
      </c>
      <c r="G70" s="23" t="n">
        <v>54</v>
      </c>
      <c r="H70" s="24" t="s">
        <v>81</v>
      </c>
      <c r="I70" s="25" t="n">
        <v>80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118</v>
      </c>
      <c r="C71" s="0" t="n">
        <v>2015</v>
      </c>
      <c r="D71" s="0" t="n">
        <v>55</v>
      </c>
      <c r="G71" s="23" t="n">
        <v>55</v>
      </c>
      <c r="H71" s="24" t="s">
        <v>82</v>
      </c>
      <c r="I71" s="25" t="n">
        <v>70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118</v>
      </c>
      <c r="C72" s="0" t="n">
        <v>2015</v>
      </c>
      <c r="D72" s="0" t="n">
        <v>56</v>
      </c>
      <c r="G72" s="23" t="n">
        <v>56</v>
      </c>
      <c r="H72" s="24" t="s">
        <v>83</v>
      </c>
      <c r="I72" s="25" t="n">
        <v>150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18</v>
      </c>
      <c r="C73" s="0" t="n">
        <v>2015</v>
      </c>
      <c r="D73" s="0" t="n">
        <v>57</v>
      </c>
      <c r="G73" s="23" t="n">
        <v>57</v>
      </c>
      <c r="H73" s="24" t="s">
        <v>84</v>
      </c>
      <c r="I73" s="25" t="n">
        <v>250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118</v>
      </c>
      <c r="C74" s="0" t="n">
        <v>2015</v>
      </c>
      <c r="D74" s="0" t="n">
        <v>58</v>
      </c>
      <c r="G74" s="23" t="n">
        <v>58</v>
      </c>
      <c r="H74" s="24" t="s">
        <v>85</v>
      </c>
      <c r="I74" s="25" t="n">
        <v>500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118</v>
      </c>
      <c r="C75" s="0" t="n">
        <v>2015</v>
      </c>
      <c r="D75" s="0" t="n">
        <v>59</v>
      </c>
      <c r="G75" s="23" t="n">
        <v>59</v>
      </c>
      <c r="H75" s="24" t="s">
        <v>86</v>
      </c>
      <c r="I75" s="25" t="n">
        <v>500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18</v>
      </c>
      <c r="C76" s="0" t="n">
        <v>2015</v>
      </c>
      <c r="D76" s="0" t="n">
        <v>60</v>
      </c>
      <c r="G76" s="23" t="n">
        <v>60</v>
      </c>
      <c r="H76" s="24" t="s">
        <v>87</v>
      </c>
      <c r="I76" s="25" t="n">
        <v>30</v>
      </c>
      <c r="J76" s="25" t="s">
        <v>77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118</v>
      </c>
      <c r="C77" s="0" t="n">
        <v>2015</v>
      </c>
      <c r="D77" s="0" t="n">
        <v>61</v>
      </c>
      <c r="G77" s="23" t="n">
        <v>61</v>
      </c>
      <c r="H77" s="24" t="s">
        <v>88</v>
      </c>
      <c r="I77" s="25" t="n">
        <v>12000</v>
      </c>
      <c r="J77" s="25" t="s">
        <v>77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118</v>
      </c>
      <c r="C78" s="0" t="n">
        <v>2015</v>
      </c>
      <c r="D78" s="0" t="n">
        <v>62</v>
      </c>
      <c r="G78" s="23" t="n">
        <v>62</v>
      </c>
      <c r="H78" s="24" t="s">
        <v>89</v>
      </c>
      <c r="I78" s="25" t="n">
        <v>10000</v>
      </c>
      <c r="J78" s="25" t="s">
        <v>77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118</v>
      </c>
      <c r="C79" s="0" t="n">
        <v>2015</v>
      </c>
      <c r="D79" s="0" t="n">
        <v>63</v>
      </c>
      <c r="G79" s="23" t="n">
        <v>63</v>
      </c>
      <c r="H79" s="24" t="s">
        <v>90</v>
      </c>
      <c r="I79" s="25" t="n">
        <v>10000</v>
      </c>
      <c r="J79" s="25" t="s">
        <v>77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18</v>
      </c>
      <c r="C80" s="0" t="n">
        <v>2015</v>
      </c>
      <c r="D80" s="0" t="n">
        <v>64</v>
      </c>
      <c r="G80" s="23" t="n">
        <v>64</v>
      </c>
      <c r="H80" s="24" t="s">
        <v>91</v>
      </c>
      <c r="I80" s="25" t="n">
        <v>100</v>
      </c>
      <c r="J80" s="25" t="s">
        <v>5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18</v>
      </c>
      <c r="C81" s="0" t="n">
        <v>2015</v>
      </c>
      <c r="D81" s="0" t="n">
        <v>65</v>
      </c>
      <c r="G81" s="23" t="n">
        <v>65</v>
      </c>
      <c r="H81" s="24" t="s">
        <v>92</v>
      </c>
      <c r="I81" s="25" t="n">
        <v>2500</v>
      </c>
      <c r="J81" s="25" t="s">
        <v>77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18</v>
      </c>
      <c r="C82" s="0" t="n">
        <v>2015</v>
      </c>
      <c r="D82" s="0" t="n">
        <v>66</v>
      </c>
      <c r="G82" s="23" t="n">
        <v>66</v>
      </c>
      <c r="H82" s="24" t="s">
        <v>93</v>
      </c>
      <c r="I82" s="25" t="n">
        <v>1500</v>
      </c>
      <c r="J82" s="25" t="s">
        <v>77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118</v>
      </c>
      <c r="C83" s="0" t="n">
        <v>2015</v>
      </c>
      <c r="D83" s="0" t="n">
        <v>67</v>
      </c>
      <c r="G83" s="23" t="n">
        <v>67</v>
      </c>
      <c r="H83" s="24" t="s">
        <v>94</v>
      </c>
      <c r="I83" s="25" t="n">
        <v>60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G84" s="23"/>
      <c r="H84" s="24"/>
      <c r="I84" s="25"/>
      <c r="J84" s="25"/>
      <c r="K84" s="23"/>
      <c r="L84" s="26"/>
      <c r="M84" s="27"/>
      <c r="N84" s="27"/>
      <c r="O84" s="30"/>
      <c r="P84" s="29"/>
      <c r="Q84" s="27"/>
      <c r="R84" s="27"/>
    </row>
    <row r="85" customFormat="false" ht="15" hidden="false" customHeight="false" outlineLevel="0" collapsed="false">
      <c r="H85" s="31"/>
      <c r="L85" s="32" t="s">
        <v>95</v>
      </c>
      <c r="N85" s="33"/>
      <c r="O85" s="34" t="n">
        <f aca="false">SUM(O10:O83)</f>
        <v>0</v>
      </c>
    </row>
    <row r="86" customFormat="false" ht="15.75" hidden="false" customHeight="false" outlineLevel="0" collapsed="false">
      <c r="H86" s="31"/>
    </row>
    <row r="87" customFormat="false" ht="15" hidden="false" customHeight="false" outlineLevel="0" collapsed="false">
      <c r="H87" s="31"/>
      <c r="N87" s="35"/>
      <c r="O87" s="36"/>
      <c r="P87" s="37" t="s">
        <v>96</v>
      </c>
    </row>
    <row r="88" customFormat="false" ht="15" hidden="false" customHeight="false" outlineLevel="0" collapsed="false">
      <c r="H88" s="31" t="s">
        <v>97</v>
      </c>
      <c r="I88" s="38"/>
      <c r="N88" s="35"/>
      <c r="O88" s="39"/>
      <c r="P88" s="40"/>
    </row>
    <row r="89" customFormat="false" ht="15" hidden="false" customHeight="false" outlineLevel="0" collapsed="false">
      <c r="H89" s="31" t="s">
        <v>98</v>
      </c>
      <c r="I89" s="38"/>
      <c r="N89" s="35"/>
      <c r="O89" s="39"/>
      <c r="P89" s="40"/>
    </row>
    <row r="90" customFormat="false" ht="15" hidden="false" customHeight="false" outlineLevel="0" collapsed="false">
      <c r="H90" s="31" t="s">
        <v>99</v>
      </c>
      <c r="I90" s="41"/>
      <c r="N90" s="35"/>
      <c r="O90" s="39"/>
      <c r="P90" s="40"/>
    </row>
    <row r="91" customFormat="false" ht="15" hidden="false" customHeight="false" outlineLevel="0" collapsed="false">
      <c r="H91" s="31" t="s">
        <v>100</v>
      </c>
      <c r="I91" s="38"/>
      <c r="N91" s="35"/>
      <c r="O91" s="39"/>
      <c r="P91" s="40"/>
    </row>
    <row r="92" customFormat="false" ht="15" hidden="false" customHeight="false" outlineLevel="0" collapsed="false">
      <c r="H92" s="31"/>
      <c r="I92" s="42"/>
      <c r="N92" s="35"/>
      <c r="O92" s="39"/>
      <c r="P92" s="40"/>
    </row>
    <row r="93" customFormat="false" ht="15" hidden="false" customHeight="false" outlineLevel="0" collapsed="false">
      <c r="H93" s="31"/>
      <c r="I93" s="41"/>
      <c r="N93" s="35"/>
      <c r="O93" s="39"/>
      <c r="P93" s="40"/>
    </row>
    <row r="94" customFormat="false" ht="15" hidden="false" customHeight="false" outlineLevel="0" collapsed="false">
      <c r="H94" s="31"/>
      <c r="I94" s="41"/>
      <c r="N94" s="35"/>
      <c r="O94" s="39"/>
      <c r="P94" s="40"/>
    </row>
    <row r="95" customFormat="false" ht="15" hidden="false" customHeight="false" outlineLevel="0" collapsed="false">
      <c r="N95" s="35"/>
      <c r="O95" s="39"/>
      <c r="P95" s="40"/>
    </row>
    <row r="96" customFormat="false" ht="15.75" hidden="false" customHeight="false" outlineLevel="0" collapsed="false">
      <c r="N96" s="35"/>
      <c r="O96" s="43"/>
      <c r="P96" s="44" t="s">
        <v>10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7:57:11Z</dcterms:created>
  <dc:creator>claudicir.vassao</dc:creator>
  <dc:description/>
  <dc:language>en-US</dc:language>
  <cp:lastModifiedBy>claudicir.vassao</cp:lastModifiedBy>
  <dcterms:modified xsi:type="dcterms:W3CDTF">2015-12-08T17:57:16Z</dcterms:modified>
  <cp:revision>0</cp:revision>
  <dc:subject/>
  <dc:title/>
</cp:coreProperties>
</file>