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6</t>
  </si>
  <si>
    <t xml:space="preserve">Data Abertura: 28/01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LCOOL ETÍLICO (conforme especificações técnicas constantes no processo de compra)
</t>
  </si>
  <si>
    <t xml:space="preserve">FR</t>
  </si>
  <si>
    <t xml:space="preserve">ALGODÃO HIDRÓFILO EM BOLINHAS (conforme especificações técnicas constantes no processo de compra)
</t>
  </si>
  <si>
    <t xml:space="preserve">UN</t>
  </si>
  <si>
    <t xml:space="preserve">AROMATIZADOR DE AMBIENTES EM AEROSSOL (conforme especificações técnicas constantes no processo de compra)
</t>
  </si>
  <si>
    <t xml:space="preserve">BALDE EM PLÁSTICO RECICLADO (conforme especificações técnicas constantes no processo de compra)
</t>
  </si>
  <si>
    <t xml:space="preserve">BALDE (conforme especificações técnicas constantes no processo de compra)
</t>
  </si>
  <si>
    <t xml:space="preserve">BOMBONA DE HIPOCLORITO (conforme especificações técnicas constantes no processo de compra)
</t>
  </si>
  <si>
    <t xml:space="preserve">GL</t>
  </si>
  <si>
    <t xml:space="preserve">CERA LÍQUIDA AUTO BRILHO COR INCOLOR (conforme especificações técnicas constantes no processo de compra)
</t>
  </si>
  <si>
    <t xml:space="preserve">CERA LÍQUIDA AUTO BRILHO COR VERMELHA (conforme especificações técnicas constantes no processo de compra)
</t>
  </si>
  <si>
    <t xml:space="preserve">CERA LÍQUIDA PARA ARDÓSIA (conforme especificações técnicas constantes no processo de compra)
</t>
  </si>
  <si>
    <t xml:space="preserve">CESTO DE LIXO PLÁSTICO REDONDO COM TAMPA (conforme especificações técnicas constantes no processo de compra)
</t>
  </si>
  <si>
    <t xml:space="preserve">CESTO TELADO (conforme especificações técnicas constantes no processo de compra)
</t>
  </si>
  <si>
    <t xml:space="preserve">COMPRESSA DE GAZE (conforme especificações técnicas constantes no processo de compra)
</t>
  </si>
  <si>
    <t xml:space="preserve">COPO PLÁSTICO DESCARTÁVEL, CAPACIDADE DE 50 ML (conforme especificações técnicas constantes no processo de compra)
</t>
  </si>
  <si>
    <t xml:space="preserve">CX</t>
  </si>
  <si>
    <t xml:space="preserve">COPO PLÁSTICO DESCARTÁVEL, CAPACIDADE DE 180 ML (conforme especificações técnicas constantes no processo de compra)
</t>
  </si>
  <si>
    <t xml:space="preserve">COPO PLÁSTICO DESCARTÁVEL, CAPACIDADE DE 300 ML (conforme especificações técnicas constantes no processo de compra)
</t>
  </si>
  <si>
    <t xml:space="preserve">CREME DENTAL INFANTIL (conforme especificações técnicas constantes no processo de compra)
</t>
  </si>
  <si>
    <t xml:space="preserve">CURATIVO COM ANTISSÉPTICO (conforme especificações técnicas constantes no processo de compra)
</t>
  </si>
  <si>
    <t xml:space="preserve">DESINFETANTE GERMICIDA E BACTERICIDA FRAGRÂNCIA EUCALIPTO (conforme especificações técnicas constantes no processo de compra)
</t>
  </si>
  <si>
    <t xml:space="preserve">DESODORIZADOR SANITÁRIO PASTILHA ADESIVA (conforme especificações técnicas constantes no processo de compra)
</t>
  </si>
  <si>
    <t xml:space="preserve">DISPENSER PARA COPO DESCARTAVEL AGUA (180ML) E CAFÉ (50ML) LIXEIRA (conforme especificações técnicas constantes no processo de compra)
</t>
  </si>
  <si>
    <t xml:space="preserve">DISPENSER PARA PAPEL HIGIENICO (conforme especificações técnicas constantes no processo de compra)
</t>
  </si>
  <si>
    <t xml:space="preserve">DISPENSER PARA PAPEL TOALHA INTERFOLHA 2 E 3 DOBRAS (conforme especificações técnicas constantes no processo de compra)
</t>
  </si>
  <si>
    <t xml:space="preserve">DISPENSER PARA SABONETE LÍQUIDO COM RESERVATÓRIO (conforme especificações técnicas constantes no processo de compra)
</t>
  </si>
  <si>
    <t xml:space="preserve">ESCOVA DENTAL INFANTIL (conforme especificações técnicas constantes no processo de compra)
</t>
  </si>
  <si>
    <t xml:space="preserve">ESCOVA IDEAL PARA ESCOVAR O CABELO DO BEBÊ (conforme especificações técnicas constantes no processo de compra)
</t>
  </si>
  <si>
    <t xml:space="preserve">ESCOVA PARA LAVAR ROUPA (conforme especificações técnicas constantes no processo de compra)
</t>
  </si>
  <si>
    <t xml:space="preserve">ESCOVA PARA USO GERAL PARA WC (conforme especificações técnicas constantes no processo de compra)
</t>
  </si>
  <si>
    <t xml:space="preserve">ESPARADRAPO IMPERMEÁVEL À BASE DE ÓXIDO DE ZINCO (conforme especificações técnicas constantes no processo de compra)
</t>
  </si>
  <si>
    <t xml:space="preserve">FRALDA DESCARTÁVEL INFANTIL UNISSEX - NO TAM. G, PARA BEBÊS ENTRE 9 ATÉ 13 KG (conforme especificações técnicas constantes no processo de compra)
</t>
  </si>
  <si>
    <t xml:space="preserve">PCT</t>
  </si>
  <si>
    <t xml:space="preserve">FRALDA DESCARTÁVEL INFANTIL UNISSEX - NO TAM. M, PARA BEBÊS DE 4 A 9 KG (conforme especificações técnicas constantes no processo de compra)
</t>
  </si>
  <si>
    <t xml:space="preserve">FRALDA DESCARTÁVEL INFANTIL UNISSEX - NO TAM. P, PARA BEBÊS ATÉ 6 KG (conforme especificações técnicas constantes no processo de compra)
</t>
  </si>
  <si>
    <t xml:space="preserve">HIGIENIZADOR,EM GEL (conforme especificações técnicas constantes no processo de compra)
</t>
  </si>
  <si>
    <t xml:space="preserve">LENÇO DE PAPEL DUPLO (conforme especificações técnicas constantes no processo de compra)
</t>
  </si>
  <si>
    <t xml:space="preserve">LENÇOS UMEDECIDOS PARA HIGIENE DO BEBÊ (conforme especificações técnicas constantes no processo de compra)
</t>
  </si>
  <si>
    <t xml:space="preserve">EMBAL</t>
  </si>
  <si>
    <t xml:space="preserve">LIMPA VIDROS (conforme especificações técnicas constantes no processo de compra)
</t>
  </si>
  <si>
    <t xml:space="preserve">LIMPADOR MULTIUSO PARA LIMPEZA GERAL (conforme especificações técnicas constantes no processo de compra)
</t>
  </si>
  <si>
    <t xml:space="preserve">LUSTRA MÓVEIS (conforme especificações técnicas constantes no processo de compra)
</t>
  </si>
  <si>
    <t xml:space="preserve">LUVA DE LÁTEX AMARELA TAMANHO PEQUENO (conforme especificações técnicas constantes no processo de compra)
</t>
  </si>
  <si>
    <t xml:space="preserve">PAR</t>
  </si>
  <si>
    <t xml:space="preserve">LUVA DE LÁTEX AMARELA, TAMANHO GRANDE (conforme especificações técnicas constantes no processo de compra)
</t>
  </si>
  <si>
    <t xml:space="preserve">LUVAS PARA PROCEDIMENTOS, EM LÁTEX (conforme especificações técnicas constantes no processo de compra)
</t>
  </si>
  <si>
    <t xml:space="preserve">PÁ PARA LIXO EM METAL (conforme especificações técnicas constantes no processo de compra)
</t>
  </si>
  <si>
    <t xml:space="preserve">PÁ PARA LIXO, COM BASE PLÁSTICA (conforme especificações técnicas constantes no processo de compra)
</t>
  </si>
  <si>
    <t xml:space="preserve">PANO PARA CHÃO ALVEJADO (conforme especificações técnicas constantes no processo de compra)
</t>
  </si>
  <si>
    <t xml:space="preserve">PANO DE PRATO (conforme especificações técnicas constantes no processo de compra)
</t>
  </si>
  <si>
    <t xml:space="preserve">PAPEL ALUMÍNIO (conforme especificações técnicas constantes no processo de compra)
</t>
  </si>
  <si>
    <t xml:space="preserve">RL</t>
  </si>
  <si>
    <t xml:space="preserve">PAPEL HIGIÊNICO 300 MT. X 10 CM (conforme especificações técnicas constantes no processo de compra)
</t>
  </si>
  <si>
    <t xml:space="preserve">FD</t>
  </si>
  <si>
    <t xml:space="preserve">PAPEL HIGIÊNICO FOLHA DUPLA (conforme especificações técnicas constantes no processo de compra)
</t>
  </si>
  <si>
    <t xml:space="preserve">PAPEL INTERFOLHADO (conforme especificações técnicas constantes no processo de compra)
</t>
  </si>
  <si>
    <t xml:space="preserve">PAPEL TOALHA BOBINA BRANCO (conforme especificações técnicas constantes no processo de compra)
</t>
  </si>
  <si>
    <t xml:space="preserve">PAPEL TOALHA PARA COZINHA (conforme especificações técnicas constantes no processo de compra)
</t>
  </si>
  <si>
    <t xml:space="preserve">PEDRA SANITÁRIA REDONDA DE 1ª QUALIDADE COM AÇÃO BACTERIOSTÁTICA, pesando 40 gr (conforme especificações técnicas constantes no processo de compra)
</t>
  </si>
  <si>
    <t xml:space="preserve">POMADA EM CREME CONTRA ASSADURA (conforme especificações técnicas constantes no processo de compra)
</t>
  </si>
  <si>
    <t xml:space="preserve">PRENDEDOR DE ROUPA CONFECCIONADO EM MADEIRA NO FORMATO RETANGULAR (conforme especificações técnicas constantes no processo de compra)
</t>
  </si>
  <si>
    <t xml:space="preserve">RODO BASE EM MADEIRA TRATADA E CHANFRADA (conforme especificações técnicas constantes no processo de compra)
</t>
  </si>
  <si>
    <t xml:space="preserve">RODO DE 40 CM DUPLO, COM CEPA EM POLIPROPILENO (conforme especificações técnicas constantes no processo de compra)
</t>
  </si>
  <si>
    <t xml:space="preserve">SABÃO EM PEDRA DE COCO 200GRS (conforme especificações técnicas constantes no processo de compra)
</t>
  </si>
  <si>
    <t xml:space="preserve">SABÃO EM PEDRA, GLICERINADO NEUTRO MULTIUSO, EM BARRA DE 200 GRAMAS DE 1º QUALIDADE (conforme especificações técnicas constantes no processo de compra)
</t>
  </si>
  <si>
    <t xml:space="preserve">SACO DE ALGODÃO ALVEJADO (conforme especificações técnicas constantes no processo de compra) 
</t>
  </si>
  <si>
    <t xml:space="preserve">SACO PARA ACONDICIONAMENTO DE RESÍDUOS SÓLIDOS HOSPITALAR-INFECTANTES (conforme especificações técnicas constantes no processo de compra)
</t>
  </si>
  <si>
    <t xml:space="preserve">SACO PLÁSTICO PARA COLETA DE LIXO, CAPACIDADE 100 LITROS REFORÇADO (conforme especificações técnicas constantes no processo de compra)
</t>
  </si>
  <si>
    <t xml:space="preserve">KG</t>
  </si>
  <si>
    <t xml:space="preserve">SACO PLÁSTICO PARA COLETA DE LIXO, CAPACIDADE 15 LITROS (conforme especificações técnicas constantes no processo de compra)
</t>
  </si>
  <si>
    <t xml:space="preserve">SACO PLÁSTICO PARA COLETA DE LIXO, CAPACIDADE 200 LITROS REFORÇADO (conforme especificações técnicas constantes no processo de compra)
</t>
  </si>
  <si>
    <t xml:space="preserve">SACO PLÁSTICO PARA COLETA DE LIXO, CAPACIDADE 30 LITROS (conforme especificações técnicas constantes no processo de compra)
</t>
  </si>
  <si>
    <t xml:space="preserve">SACO PLÁSTICO PARA COLETA DE LIXO, CAPACIDADE 50 LITROS REFORÇADO (conforme especificações técnicas constantes no processo de compra)
</t>
  </si>
  <si>
    <t xml:space="preserve">SAPÓLIO LÍQUIDO CREMOSO (conforme especificações técnicas constantes no processo de compra)
</t>
  </si>
  <si>
    <t xml:space="preserve">SAPONÁCEO EM PÓ CLORADO (conforme especificações técnicas constantes no processo de compra)
</t>
  </si>
  <si>
    <t xml:space="preserve">SUPORTE PARA COPOS PLÁSTICOS PARA AGUA 180 ML (conforme especificações técnicas constantes no processo de compra)
</t>
  </si>
  <si>
    <t xml:space="preserve">SUPORTE PARA COPOS PLÁSTICOS PARA CAFÉ 50 ML (conforme especificações técnicas constantes no processo de compra)
</t>
  </si>
  <si>
    <t xml:space="preserve">TOALHA DE ROSTO FELPUDA (conforme especificações técnicas constantes no processo de compra)
</t>
  </si>
  <si>
    <t xml:space="preserve">VASSOURA COM CERDAS TIPO PELO BASE PLÁSTICA NO FORMATO TUBULAR (conforme especificações técnicas constantes no processo de compra)
</t>
  </si>
  <si>
    <t xml:space="preserve">VASSOURA DE PELO TIPO CERLON, BASE EM MADEIRA (conforme especificações técnicas constantes no processo de compra)
</t>
  </si>
  <si>
    <t xml:space="preserve">VASSOURA DE PIAÇAVA, BASE PLÁSTICA (conforme especificações técnicas constantes no processo de compra)
</t>
  </si>
  <si>
    <t xml:space="preserve">VASSOURA GARI PARA USO EXTERNO, BASE DE MADEIRA RETA (conforme especificações técnicas constantes no processo de compra)
</t>
  </si>
  <si>
    <t xml:space="preserve">VASSOURA PARA USO GERAL COM BASE E CAPA PLÁSTICA (conforme especificações técnicas constantes no processo de compra)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1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6938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11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3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116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408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16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507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116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39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16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19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116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526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16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252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116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151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16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27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116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595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116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117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116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169</v>
      </c>
      <c r="J29" s="25" t="s">
        <v>3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116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664</v>
      </c>
      <c r="J30" s="25" t="s">
        <v>37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116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125</v>
      </c>
      <c r="J31" s="25" t="s">
        <v>37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116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1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16</v>
      </c>
      <c r="C33" s="0" t="n">
        <v>2015</v>
      </c>
      <c r="D33" s="0" t="n">
        <v>17</v>
      </c>
      <c r="G33" s="23" t="n">
        <v>17</v>
      </c>
      <c r="H33" s="24" t="s">
        <v>41</v>
      </c>
      <c r="I33" s="25" t="n">
        <v>545</v>
      </c>
      <c r="J33" s="25" t="s">
        <v>37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116</v>
      </c>
      <c r="C34" s="0" t="n">
        <v>2015</v>
      </c>
      <c r="D34" s="0" t="n">
        <v>18</v>
      </c>
      <c r="G34" s="23" t="n">
        <v>18</v>
      </c>
      <c r="H34" s="24" t="s">
        <v>42</v>
      </c>
      <c r="I34" s="25" t="n">
        <v>6463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116</v>
      </c>
      <c r="C35" s="0" t="n">
        <v>2015</v>
      </c>
      <c r="D35" s="0" t="n">
        <v>19</v>
      </c>
      <c r="G35" s="23" t="n">
        <v>19</v>
      </c>
      <c r="H35" s="24" t="s">
        <v>43</v>
      </c>
      <c r="I35" s="25" t="n">
        <v>395</v>
      </c>
      <c r="J35" s="25" t="s">
        <v>37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116</v>
      </c>
      <c r="C36" s="0" t="n">
        <v>2015</v>
      </c>
      <c r="D36" s="0" t="n">
        <v>20</v>
      </c>
      <c r="G36" s="23" t="n">
        <v>20</v>
      </c>
      <c r="H36" s="24" t="s">
        <v>44</v>
      </c>
      <c r="I36" s="25" t="n">
        <v>7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116</v>
      </c>
      <c r="C37" s="0" t="n">
        <v>2015</v>
      </c>
      <c r="D37" s="0" t="n">
        <v>21</v>
      </c>
      <c r="G37" s="23" t="n">
        <v>21</v>
      </c>
      <c r="H37" s="24" t="s">
        <v>45</v>
      </c>
      <c r="I37" s="25" t="n">
        <v>6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45" hidden="false" customHeight="false" outlineLevel="0" collapsed="false">
      <c r="A38" s="0" t="n">
        <v>13</v>
      </c>
      <c r="B38" s="0" t="n">
        <v>116</v>
      </c>
      <c r="C38" s="0" t="n">
        <v>2015</v>
      </c>
      <c r="D38" s="0" t="n">
        <v>22</v>
      </c>
      <c r="G38" s="23" t="n">
        <v>22</v>
      </c>
      <c r="H38" s="24" t="s">
        <v>46</v>
      </c>
      <c r="I38" s="25" t="n">
        <v>138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116</v>
      </c>
      <c r="C39" s="0" t="n">
        <v>2015</v>
      </c>
      <c r="D39" s="0" t="n">
        <v>23</v>
      </c>
      <c r="G39" s="23" t="n">
        <v>23</v>
      </c>
      <c r="H39" s="24" t="s">
        <v>47</v>
      </c>
      <c r="I39" s="25" t="n">
        <v>195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116</v>
      </c>
      <c r="C40" s="0" t="n">
        <v>2015</v>
      </c>
      <c r="D40" s="0" t="n">
        <v>24</v>
      </c>
      <c r="G40" s="23" t="n">
        <v>24</v>
      </c>
      <c r="H40" s="24" t="s">
        <v>48</v>
      </c>
      <c r="I40" s="25" t="n">
        <v>353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116</v>
      </c>
      <c r="C41" s="0" t="n">
        <v>2015</v>
      </c>
      <c r="D41" s="0" t="n">
        <v>25</v>
      </c>
      <c r="G41" s="23" t="n">
        <v>25</v>
      </c>
      <c r="H41" s="24" t="s">
        <v>49</v>
      </c>
      <c r="I41" s="25" t="n">
        <v>5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116</v>
      </c>
      <c r="C42" s="0" t="n">
        <v>2015</v>
      </c>
      <c r="D42" s="0" t="n">
        <v>26</v>
      </c>
      <c r="G42" s="23" t="n">
        <v>26</v>
      </c>
      <c r="H42" s="24" t="s">
        <v>50</v>
      </c>
      <c r="I42" s="25" t="n">
        <v>31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16</v>
      </c>
      <c r="C43" s="0" t="n">
        <v>2015</v>
      </c>
      <c r="D43" s="0" t="n">
        <v>27</v>
      </c>
      <c r="G43" s="23" t="n">
        <v>27</v>
      </c>
      <c r="H43" s="24" t="s">
        <v>51</v>
      </c>
      <c r="I43" s="25" t="n">
        <v>572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116</v>
      </c>
      <c r="C44" s="0" t="n">
        <v>2015</v>
      </c>
      <c r="D44" s="0" t="n">
        <v>28</v>
      </c>
      <c r="G44" s="23" t="n">
        <v>28</v>
      </c>
      <c r="H44" s="24" t="s">
        <v>52</v>
      </c>
      <c r="I44" s="25" t="n">
        <v>3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116</v>
      </c>
      <c r="C45" s="0" t="n">
        <v>2015</v>
      </c>
      <c r="D45" s="0" t="n">
        <v>29</v>
      </c>
      <c r="G45" s="23" t="n">
        <v>29</v>
      </c>
      <c r="H45" s="24" t="s">
        <v>53</v>
      </c>
      <c r="I45" s="25" t="n">
        <v>10020</v>
      </c>
      <c r="J45" s="25" t="s">
        <v>5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116</v>
      </c>
      <c r="C46" s="0" t="n">
        <v>2015</v>
      </c>
      <c r="D46" s="0" t="n">
        <v>30</v>
      </c>
      <c r="G46" s="23" t="n">
        <v>30</v>
      </c>
      <c r="H46" s="24" t="s">
        <v>55</v>
      </c>
      <c r="I46" s="25" t="n">
        <v>20</v>
      </c>
      <c r="J46" s="25" t="s">
        <v>5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116</v>
      </c>
      <c r="C47" s="0" t="n">
        <v>2015</v>
      </c>
      <c r="D47" s="0" t="n">
        <v>31</v>
      </c>
      <c r="G47" s="23" t="n">
        <v>31</v>
      </c>
      <c r="H47" s="24" t="s">
        <v>56</v>
      </c>
      <c r="I47" s="25" t="n">
        <v>20</v>
      </c>
      <c r="J47" s="25" t="s">
        <v>5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16</v>
      </c>
      <c r="C48" s="0" t="n">
        <v>2015</v>
      </c>
      <c r="D48" s="0" t="n">
        <v>32</v>
      </c>
      <c r="G48" s="23" t="n">
        <v>32</v>
      </c>
      <c r="H48" s="24" t="s">
        <v>57</v>
      </c>
      <c r="I48" s="25" t="n">
        <v>958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16</v>
      </c>
      <c r="C49" s="0" t="n">
        <v>2015</v>
      </c>
      <c r="D49" s="0" t="n">
        <v>33</v>
      </c>
      <c r="G49" s="23" t="n">
        <v>33</v>
      </c>
      <c r="H49" s="24" t="s">
        <v>58</v>
      </c>
      <c r="I49" s="25" t="n">
        <v>4550</v>
      </c>
      <c r="J49" s="25" t="s">
        <v>37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16</v>
      </c>
      <c r="C50" s="0" t="n">
        <v>2015</v>
      </c>
      <c r="D50" s="0" t="n">
        <v>34</v>
      </c>
      <c r="G50" s="23" t="n">
        <v>34</v>
      </c>
      <c r="H50" s="24" t="s">
        <v>59</v>
      </c>
      <c r="I50" s="25" t="n">
        <v>4010</v>
      </c>
      <c r="J50" s="25" t="s">
        <v>6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116</v>
      </c>
      <c r="C51" s="0" t="n">
        <v>2015</v>
      </c>
      <c r="D51" s="0" t="n">
        <v>35</v>
      </c>
      <c r="G51" s="23" t="n">
        <v>35</v>
      </c>
      <c r="H51" s="24" t="s">
        <v>61</v>
      </c>
      <c r="I51" s="25" t="n">
        <v>2993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116</v>
      </c>
      <c r="C52" s="0" t="n">
        <v>2015</v>
      </c>
      <c r="D52" s="0" t="n">
        <v>36</v>
      </c>
      <c r="G52" s="23" t="n">
        <v>36</v>
      </c>
      <c r="H52" s="24" t="s">
        <v>62</v>
      </c>
      <c r="I52" s="25" t="n">
        <v>7832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116</v>
      </c>
      <c r="C53" s="0" t="n">
        <v>2015</v>
      </c>
      <c r="D53" s="0" t="n">
        <v>37</v>
      </c>
      <c r="G53" s="23" t="n">
        <v>37</v>
      </c>
      <c r="H53" s="24" t="s">
        <v>63</v>
      </c>
      <c r="I53" s="25" t="n">
        <v>738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45" hidden="false" customHeight="false" outlineLevel="0" collapsed="false">
      <c r="A54" s="0" t="n">
        <v>13</v>
      </c>
      <c r="B54" s="0" t="n">
        <v>116</v>
      </c>
      <c r="C54" s="0" t="n">
        <v>2015</v>
      </c>
      <c r="D54" s="0" t="n">
        <v>38</v>
      </c>
      <c r="G54" s="23" t="n">
        <v>38</v>
      </c>
      <c r="H54" s="24" t="s">
        <v>64</v>
      </c>
      <c r="I54" s="25" t="n">
        <v>1735</v>
      </c>
      <c r="J54" s="25" t="s">
        <v>6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116</v>
      </c>
      <c r="C55" s="0" t="n">
        <v>2015</v>
      </c>
      <c r="D55" s="0" t="n">
        <v>39</v>
      </c>
      <c r="G55" s="23" t="n">
        <v>39</v>
      </c>
      <c r="H55" s="24" t="s">
        <v>66</v>
      </c>
      <c r="I55" s="25" t="n">
        <v>1563</v>
      </c>
      <c r="J55" s="25" t="s">
        <v>6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116</v>
      </c>
      <c r="C56" s="0" t="n">
        <v>2015</v>
      </c>
      <c r="D56" s="0" t="n">
        <v>40</v>
      </c>
      <c r="G56" s="23" t="n">
        <v>40</v>
      </c>
      <c r="H56" s="24" t="s">
        <v>67</v>
      </c>
      <c r="I56" s="25" t="n">
        <v>2500</v>
      </c>
      <c r="J56" s="25" t="s">
        <v>37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116</v>
      </c>
      <c r="C57" s="0" t="n">
        <v>2015</v>
      </c>
      <c r="D57" s="0" t="n">
        <v>41</v>
      </c>
      <c r="G57" s="23" t="n">
        <v>41</v>
      </c>
      <c r="H57" s="24" t="s">
        <v>68</v>
      </c>
      <c r="I57" s="25" t="n">
        <v>112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45" hidden="false" customHeight="false" outlineLevel="0" collapsed="false">
      <c r="A58" s="0" t="n">
        <v>13</v>
      </c>
      <c r="B58" s="0" t="n">
        <v>116</v>
      </c>
      <c r="C58" s="0" t="n">
        <v>2015</v>
      </c>
      <c r="D58" s="0" t="n">
        <v>42</v>
      </c>
      <c r="G58" s="23" t="n">
        <v>42</v>
      </c>
      <c r="H58" s="24" t="s">
        <v>69</v>
      </c>
      <c r="I58" s="25" t="n">
        <v>219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116</v>
      </c>
      <c r="C59" s="0" t="n">
        <v>2015</v>
      </c>
      <c r="D59" s="0" t="n">
        <v>43</v>
      </c>
      <c r="G59" s="23" t="n">
        <v>43</v>
      </c>
      <c r="H59" s="24" t="s">
        <v>70</v>
      </c>
      <c r="I59" s="25" t="n">
        <v>1517</v>
      </c>
      <c r="J59" s="25" t="s">
        <v>5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116</v>
      </c>
      <c r="C60" s="0" t="n">
        <v>2015</v>
      </c>
      <c r="D60" s="0" t="n">
        <v>44</v>
      </c>
      <c r="G60" s="23" t="n">
        <v>44</v>
      </c>
      <c r="H60" s="24" t="s">
        <v>71</v>
      </c>
      <c r="I60" s="25" t="n">
        <v>323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116</v>
      </c>
      <c r="C61" s="0" t="n">
        <v>2015</v>
      </c>
      <c r="D61" s="0" t="n">
        <v>45</v>
      </c>
      <c r="G61" s="23" t="n">
        <v>45</v>
      </c>
      <c r="H61" s="24" t="s">
        <v>72</v>
      </c>
      <c r="I61" s="25" t="n">
        <v>405</v>
      </c>
      <c r="J61" s="25" t="s">
        <v>73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45" hidden="false" customHeight="false" outlineLevel="0" collapsed="false">
      <c r="A62" s="0" t="n">
        <v>13</v>
      </c>
      <c r="B62" s="0" t="n">
        <v>116</v>
      </c>
      <c r="C62" s="0" t="n">
        <v>2015</v>
      </c>
      <c r="D62" s="0" t="n">
        <v>46</v>
      </c>
      <c r="G62" s="23" t="n">
        <v>46</v>
      </c>
      <c r="H62" s="24" t="s">
        <v>74</v>
      </c>
      <c r="I62" s="25" t="n">
        <v>2000</v>
      </c>
      <c r="J62" s="25" t="s">
        <v>7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116</v>
      </c>
      <c r="C63" s="0" t="n">
        <v>2015</v>
      </c>
      <c r="D63" s="0" t="n">
        <v>47</v>
      </c>
      <c r="G63" s="23" t="n">
        <v>47</v>
      </c>
      <c r="H63" s="24" t="s">
        <v>76</v>
      </c>
      <c r="I63" s="25" t="n">
        <v>3135</v>
      </c>
      <c r="J63" s="25" t="s">
        <v>7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116</v>
      </c>
      <c r="C64" s="0" t="n">
        <v>2015</v>
      </c>
      <c r="D64" s="0" t="n">
        <v>48</v>
      </c>
      <c r="G64" s="23" t="n">
        <v>48</v>
      </c>
      <c r="H64" s="24" t="s">
        <v>77</v>
      </c>
      <c r="I64" s="25" t="n">
        <v>6145</v>
      </c>
      <c r="J64" s="25" t="s">
        <v>7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116</v>
      </c>
      <c r="C65" s="0" t="n">
        <v>2015</v>
      </c>
      <c r="D65" s="0" t="n">
        <v>49</v>
      </c>
      <c r="G65" s="23" t="n">
        <v>49</v>
      </c>
      <c r="H65" s="24" t="s">
        <v>78</v>
      </c>
      <c r="I65" s="25" t="n">
        <v>2100</v>
      </c>
      <c r="J65" s="25" t="s">
        <v>7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116</v>
      </c>
      <c r="C66" s="0" t="n">
        <v>2015</v>
      </c>
      <c r="D66" s="0" t="n">
        <v>50</v>
      </c>
      <c r="G66" s="23" t="n">
        <v>50</v>
      </c>
      <c r="H66" s="24" t="s">
        <v>79</v>
      </c>
      <c r="I66" s="25" t="n">
        <v>1990</v>
      </c>
      <c r="J66" s="25" t="s">
        <v>54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116</v>
      </c>
      <c r="C67" s="0" t="n">
        <v>2015</v>
      </c>
      <c r="D67" s="0" t="n">
        <v>51</v>
      </c>
      <c r="G67" s="23" t="n">
        <v>51</v>
      </c>
      <c r="H67" s="24" t="s">
        <v>80</v>
      </c>
      <c r="I67" s="25" t="n">
        <v>595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116</v>
      </c>
      <c r="C68" s="0" t="n">
        <v>2015</v>
      </c>
      <c r="D68" s="0" t="n">
        <v>52</v>
      </c>
      <c r="G68" s="23" t="n">
        <v>52</v>
      </c>
      <c r="H68" s="24" t="s">
        <v>81</v>
      </c>
      <c r="I68" s="25" t="n">
        <v>30</v>
      </c>
      <c r="J68" s="25" t="s">
        <v>24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116</v>
      </c>
      <c r="C69" s="0" t="n">
        <v>2015</v>
      </c>
      <c r="D69" s="0" t="n">
        <v>53</v>
      </c>
      <c r="G69" s="23" t="n">
        <v>53</v>
      </c>
      <c r="H69" s="24" t="s">
        <v>82</v>
      </c>
      <c r="I69" s="25" t="n">
        <v>740</v>
      </c>
      <c r="J69" s="25" t="s">
        <v>5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45" hidden="false" customHeight="false" outlineLevel="0" collapsed="false">
      <c r="A70" s="0" t="n">
        <v>13</v>
      </c>
      <c r="B70" s="0" t="n">
        <v>116</v>
      </c>
      <c r="C70" s="0" t="n">
        <v>2015</v>
      </c>
      <c r="D70" s="0" t="n">
        <v>54</v>
      </c>
      <c r="G70" s="23" t="n">
        <v>54</v>
      </c>
      <c r="H70" s="24" t="s">
        <v>83</v>
      </c>
      <c r="I70" s="25" t="n">
        <v>75</v>
      </c>
      <c r="J70" s="25" t="s">
        <v>24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116</v>
      </c>
      <c r="C71" s="0" t="n">
        <v>2015</v>
      </c>
      <c r="D71" s="0" t="n">
        <v>55</v>
      </c>
      <c r="G71" s="23" t="n">
        <v>55</v>
      </c>
      <c r="H71" s="24" t="s">
        <v>84</v>
      </c>
      <c r="I71" s="25" t="n">
        <v>468</v>
      </c>
      <c r="J71" s="25" t="s">
        <v>24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45" hidden="false" customHeight="false" outlineLevel="0" collapsed="false">
      <c r="A72" s="0" t="n">
        <v>13</v>
      </c>
      <c r="B72" s="0" t="n">
        <v>116</v>
      </c>
      <c r="C72" s="0" t="n">
        <v>2015</v>
      </c>
      <c r="D72" s="0" t="n">
        <v>56</v>
      </c>
      <c r="G72" s="23" t="n">
        <v>56</v>
      </c>
      <c r="H72" s="24" t="s">
        <v>85</v>
      </c>
      <c r="I72" s="25" t="n">
        <v>185</v>
      </c>
      <c r="J72" s="25" t="s">
        <v>54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56.25" hidden="false" customHeight="false" outlineLevel="0" collapsed="false">
      <c r="A73" s="0" t="n">
        <v>13</v>
      </c>
      <c r="B73" s="0" t="n">
        <v>116</v>
      </c>
      <c r="C73" s="0" t="n">
        <v>2015</v>
      </c>
      <c r="D73" s="0" t="n">
        <v>57</v>
      </c>
      <c r="G73" s="23" t="n">
        <v>57</v>
      </c>
      <c r="H73" s="24" t="s">
        <v>86</v>
      </c>
      <c r="I73" s="25" t="n">
        <v>5793</v>
      </c>
      <c r="J73" s="25" t="s">
        <v>54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116</v>
      </c>
      <c r="C74" s="0" t="n">
        <v>2015</v>
      </c>
      <c r="D74" s="0" t="n">
        <v>58</v>
      </c>
      <c r="G74" s="23" t="n">
        <v>58</v>
      </c>
      <c r="H74" s="24" t="s">
        <v>87</v>
      </c>
      <c r="I74" s="25" t="n">
        <v>2750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45" hidden="false" customHeight="false" outlineLevel="0" collapsed="false">
      <c r="A75" s="0" t="n">
        <v>13</v>
      </c>
      <c r="B75" s="0" t="n">
        <v>116</v>
      </c>
      <c r="C75" s="0" t="n">
        <v>2015</v>
      </c>
      <c r="D75" s="0" t="n">
        <v>59</v>
      </c>
      <c r="G75" s="23" t="n">
        <v>59</v>
      </c>
      <c r="H75" s="24" t="s">
        <v>88</v>
      </c>
      <c r="I75" s="25" t="n">
        <v>200</v>
      </c>
      <c r="J75" s="25" t="s">
        <v>5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116</v>
      </c>
      <c r="C76" s="0" t="n">
        <v>2015</v>
      </c>
      <c r="D76" s="0" t="n">
        <v>60</v>
      </c>
      <c r="G76" s="23" t="n">
        <v>60</v>
      </c>
      <c r="H76" s="24" t="s">
        <v>89</v>
      </c>
      <c r="I76" s="25" t="n">
        <v>4195</v>
      </c>
      <c r="J76" s="25" t="s">
        <v>90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116</v>
      </c>
      <c r="C77" s="0" t="n">
        <v>2015</v>
      </c>
      <c r="D77" s="0" t="n">
        <v>61</v>
      </c>
      <c r="G77" s="23" t="n">
        <v>61</v>
      </c>
      <c r="H77" s="24" t="s">
        <v>91</v>
      </c>
      <c r="I77" s="25" t="n">
        <v>2905</v>
      </c>
      <c r="J77" s="25" t="s">
        <v>90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45" hidden="false" customHeight="false" outlineLevel="0" collapsed="false">
      <c r="A78" s="0" t="n">
        <v>13</v>
      </c>
      <c r="B78" s="0" t="n">
        <v>116</v>
      </c>
      <c r="C78" s="0" t="n">
        <v>2015</v>
      </c>
      <c r="D78" s="0" t="n">
        <v>62</v>
      </c>
      <c r="G78" s="23" t="n">
        <v>62</v>
      </c>
      <c r="H78" s="24" t="s">
        <v>92</v>
      </c>
      <c r="I78" s="25" t="n">
        <v>2555</v>
      </c>
      <c r="J78" s="25" t="s">
        <v>90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116</v>
      </c>
      <c r="C79" s="0" t="n">
        <v>2015</v>
      </c>
      <c r="D79" s="0" t="n">
        <v>63</v>
      </c>
      <c r="G79" s="23" t="n">
        <v>63</v>
      </c>
      <c r="H79" s="24" t="s">
        <v>93</v>
      </c>
      <c r="I79" s="25" t="n">
        <v>3517</v>
      </c>
      <c r="J79" s="25" t="s">
        <v>90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116</v>
      </c>
      <c r="C80" s="0" t="n">
        <v>2015</v>
      </c>
      <c r="D80" s="0" t="n">
        <v>64</v>
      </c>
      <c r="G80" s="23" t="n">
        <v>64</v>
      </c>
      <c r="H80" s="24" t="s">
        <v>94</v>
      </c>
      <c r="I80" s="25" t="n">
        <v>3600</v>
      </c>
      <c r="J80" s="25" t="s">
        <v>90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16</v>
      </c>
      <c r="C81" s="0" t="n">
        <v>2015</v>
      </c>
      <c r="D81" s="0" t="n">
        <v>65</v>
      </c>
      <c r="G81" s="23" t="n">
        <v>65</v>
      </c>
      <c r="H81" s="24" t="s">
        <v>95</v>
      </c>
      <c r="I81" s="25" t="n">
        <v>548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33.75" hidden="false" customHeight="false" outlineLevel="0" collapsed="false">
      <c r="A82" s="0" t="n">
        <v>13</v>
      </c>
      <c r="B82" s="0" t="n">
        <v>116</v>
      </c>
      <c r="C82" s="0" t="n">
        <v>2015</v>
      </c>
      <c r="D82" s="0" t="n">
        <v>66</v>
      </c>
      <c r="G82" s="23" t="n">
        <v>66</v>
      </c>
      <c r="H82" s="24" t="s">
        <v>96</v>
      </c>
      <c r="I82" s="25" t="n">
        <v>68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16</v>
      </c>
      <c r="C83" s="0" t="n">
        <v>2015</v>
      </c>
      <c r="D83" s="0" t="n">
        <v>67</v>
      </c>
      <c r="G83" s="23" t="n">
        <v>67</v>
      </c>
      <c r="H83" s="24" t="s">
        <v>97</v>
      </c>
      <c r="I83" s="25" t="n">
        <v>77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16</v>
      </c>
      <c r="C84" s="0" t="n">
        <v>2015</v>
      </c>
      <c r="D84" s="0" t="n">
        <v>68</v>
      </c>
      <c r="G84" s="23" t="n">
        <v>68</v>
      </c>
      <c r="H84" s="24" t="s">
        <v>98</v>
      </c>
      <c r="I84" s="25" t="n">
        <v>87</v>
      </c>
      <c r="J84" s="25" t="s">
        <v>24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33.75" hidden="false" customHeight="false" outlineLevel="0" collapsed="false">
      <c r="A85" s="0" t="n">
        <v>13</v>
      </c>
      <c r="B85" s="0" t="n">
        <v>116</v>
      </c>
      <c r="C85" s="0" t="n">
        <v>2015</v>
      </c>
      <c r="D85" s="0" t="n">
        <v>69</v>
      </c>
      <c r="G85" s="23" t="n">
        <v>69</v>
      </c>
      <c r="H85" s="24" t="s">
        <v>99</v>
      </c>
      <c r="I85" s="25" t="n">
        <v>94</v>
      </c>
      <c r="J85" s="25" t="s">
        <v>5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116</v>
      </c>
      <c r="C86" s="0" t="n">
        <v>2015</v>
      </c>
      <c r="D86" s="0" t="n">
        <v>70</v>
      </c>
      <c r="G86" s="23" t="n">
        <v>70</v>
      </c>
      <c r="H86" s="24" t="s">
        <v>100</v>
      </c>
      <c r="I86" s="25" t="n">
        <v>666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45" hidden="false" customHeight="false" outlineLevel="0" collapsed="false">
      <c r="A87" s="0" t="n">
        <v>13</v>
      </c>
      <c r="B87" s="0" t="n">
        <v>116</v>
      </c>
      <c r="C87" s="0" t="n">
        <v>2015</v>
      </c>
      <c r="D87" s="0" t="n">
        <v>71</v>
      </c>
      <c r="G87" s="23" t="n">
        <v>71</v>
      </c>
      <c r="H87" s="24" t="s">
        <v>101</v>
      </c>
      <c r="I87" s="25" t="n">
        <v>176</v>
      </c>
      <c r="J87" s="25" t="s">
        <v>2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116</v>
      </c>
      <c r="C88" s="0" t="n">
        <v>2015</v>
      </c>
      <c r="D88" s="0" t="n">
        <v>72</v>
      </c>
      <c r="G88" s="23" t="n">
        <v>72</v>
      </c>
      <c r="H88" s="24" t="s">
        <v>102</v>
      </c>
      <c r="I88" s="25" t="n">
        <v>351</v>
      </c>
      <c r="J88" s="25" t="s">
        <v>2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116</v>
      </c>
      <c r="C89" s="0" t="n">
        <v>2015</v>
      </c>
      <c r="D89" s="0" t="n">
        <v>73</v>
      </c>
      <c r="G89" s="23" t="n">
        <v>73</v>
      </c>
      <c r="H89" s="24" t="s">
        <v>103</v>
      </c>
      <c r="I89" s="25" t="n">
        <v>66</v>
      </c>
      <c r="J89" s="25" t="s">
        <v>2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45" hidden="false" customHeight="false" outlineLevel="0" collapsed="false">
      <c r="A90" s="0" t="n">
        <v>13</v>
      </c>
      <c r="B90" s="0" t="n">
        <v>116</v>
      </c>
      <c r="C90" s="0" t="n">
        <v>2015</v>
      </c>
      <c r="D90" s="0" t="n">
        <v>74</v>
      </c>
      <c r="G90" s="23" t="n">
        <v>74</v>
      </c>
      <c r="H90" s="24" t="s">
        <v>104</v>
      </c>
      <c r="I90" s="25" t="n">
        <v>2040</v>
      </c>
      <c r="J90" s="25" t="s">
        <v>2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G91" s="23"/>
      <c r="H91" s="24"/>
      <c r="I91" s="25"/>
      <c r="J91" s="25"/>
      <c r="K91" s="23"/>
      <c r="L91" s="26"/>
      <c r="M91" s="27"/>
      <c r="N91" s="27"/>
      <c r="O91" s="30"/>
      <c r="P91" s="29"/>
      <c r="Q91" s="27"/>
      <c r="R91" s="27"/>
    </row>
    <row r="92" customFormat="false" ht="15" hidden="false" customHeight="false" outlineLevel="0" collapsed="false">
      <c r="H92" s="31"/>
      <c r="L92" s="32" t="s">
        <v>105</v>
      </c>
      <c r="N92" s="33"/>
      <c r="O92" s="34" t="n">
        <f aca="false">SUM(O10:O90)</f>
        <v>0</v>
      </c>
    </row>
    <row r="93" customFormat="false" ht="15.75" hidden="false" customHeight="false" outlineLevel="0" collapsed="false">
      <c r="H93" s="31"/>
    </row>
    <row r="94" customFormat="false" ht="15" hidden="false" customHeight="false" outlineLevel="0" collapsed="false">
      <c r="H94" s="31"/>
      <c r="N94" s="35"/>
      <c r="O94" s="36"/>
      <c r="P94" s="37" t="s">
        <v>106</v>
      </c>
    </row>
    <row r="95" customFormat="false" ht="15" hidden="false" customHeight="false" outlineLevel="0" collapsed="false">
      <c r="H95" s="31" t="s">
        <v>107</v>
      </c>
      <c r="I95" s="38"/>
      <c r="N95" s="35"/>
      <c r="O95" s="39"/>
      <c r="P95" s="40"/>
    </row>
    <row r="96" customFormat="false" ht="15" hidden="false" customHeight="false" outlineLevel="0" collapsed="false">
      <c r="H96" s="31" t="s">
        <v>108</v>
      </c>
      <c r="I96" s="38"/>
      <c r="N96" s="35"/>
      <c r="O96" s="39"/>
      <c r="P96" s="40"/>
    </row>
    <row r="97" customFormat="false" ht="15" hidden="false" customHeight="false" outlineLevel="0" collapsed="false">
      <c r="H97" s="31" t="s">
        <v>109</v>
      </c>
      <c r="I97" s="41"/>
      <c r="N97" s="35"/>
      <c r="O97" s="39"/>
      <c r="P97" s="40"/>
    </row>
    <row r="98" customFormat="false" ht="15" hidden="false" customHeight="false" outlineLevel="0" collapsed="false">
      <c r="H98" s="31" t="s">
        <v>110</v>
      </c>
      <c r="I98" s="38"/>
      <c r="N98" s="35"/>
      <c r="O98" s="39"/>
      <c r="P98" s="40"/>
    </row>
    <row r="99" customFormat="false" ht="15" hidden="false" customHeight="false" outlineLevel="0" collapsed="false">
      <c r="H99" s="31"/>
      <c r="I99" s="42"/>
      <c r="N99" s="35"/>
      <c r="O99" s="39"/>
      <c r="P99" s="40"/>
    </row>
    <row r="100" customFormat="false" ht="15" hidden="false" customHeight="false" outlineLevel="0" collapsed="false">
      <c r="H100" s="31"/>
      <c r="I100" s="41"/>
      <c r="N100" s="35"/>
      <c r="O100" s="39"/>
      <c r="P100" s="40"/>
    </row>
    <row r="101" customFormat="false" ht="15" hidden="false" customHeight="false" outlineLevel="0" collapsed="false">
      <c r="H101" s="31"/>
      <c r="I101" s="41"/>
      <c r="N101" s="35"/>
      <c r="O101" s="39"/>
      <c r="P101" s="40"/>
    </row>
    <row r="102" customFormat="false" ht="15" hidden="false" customHeight="false" outlineLevel="0" collapsed="false">
      <c r="N102" s="35"/>
      <c r="O102" s="39"/>
      <c r="P102" s="40"/>
    </row>
    <row r="103" customFormat="false" ht="15.75" hidden="false" customHeight="false" outlineLevel="0" collapsed="false">
      <c r="N103" s="35"/>
      <c r="O103" s="43"/>
      <c r="P103" s="44" t="s">
        <v>11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1:31:48Z</dcterms:created>
  <dc:creator>rafael.sousa</dc:creator>
  <dc:description/>
  <dc:language>en-US</dc:language>
  <cp:lastModifiedBy>rafael.sousa</cp:lastModifiedBy>
  <dcterms:modified xsi:type="dcterms:W3CDTF">2016-01-11T11:31:56Z</dcterms:modified>
  <cp:revision>0</cp:revision>
  <dc:subject/>
  <dc:title/>
</cp:coreProperties>
</file>