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7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10</t>
  </si>
  <si>
    <t xml:space="preserve">Data Abertura: 02/03/2016 Hrs: 09:00</t>
  </si>
  <si>
    <t xml:space="preserve">Local Entrega: SECRETARIA MUNICIPAL DE SAUDE, RUA SÃO PAULO 111,VILA FATIMA, REGISTRO SP. CEP- 11.900.000</t>
  </si>
  <si>
    <t xml:space="preserve">Observação: REGISTRO DE PREÇOS PELO PERÍODO DE 12 (DOZE) MESES PARA AQUISIÇÕES FUTURAS DE INSTRUMENTAIS E EQUIPAMENTOS ODONTOLÓGICOS, MATERIAIS E EQUIPAMENTOS HOSPITALARES PARA ATENDER A SECRETARIA MUNICIPAL DE SAÚDE DO MUNICIPIOS DE REGISTRO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fastador Bruenings; Aços inoxidáveis. Norma ASTM/ABNT /NBR ISO  715321-1. Registro ANVISA. Classificação AISI. Certificado NBR ISO9001:2000.
</t>
  </si>
  <si>
    <t xml:space="preserve">UN</t>
  </si>
  <si>
    <t xml:space="preserve">AFASTADOR BRANEMARK; Aços inoxidáveis. Norma ASTM/ABNT /NBR ISO  715321-1. Registro ANVISA. Classificação AISI. Certificado NBR ISO9001:2000.
</t>
  </si>
  <si>
    <t xml:space="preserve">AFASTADOR DE ORINGER. Aços inoxidáveis. Norma ASTM/ABNT /NBR ISO  715321-1. Registro ANVISA. Classificação AISI. Certificado NBR ISO9001:2000.
</t>
  </si>
  <si>
    <t xml:space="preserve">AFASTADOR FARABEUF. Aços inoxidáveis,
Norma ASTM/ABNT /NBR ISO  715321-1. Registro ANVISA. Classificação AISI. Certificado NBR ISO9001:2000.
</t>
  </si>
  <si>
    <t xml:space="preserve">AFASTADOR MINNESOTA. Aços inoxidáveis,
Norma ASTM/ABNT /NBR ISO  715321-1. Registro ANVISA. Classificação AISI. Certificado NBR ISO9001:2000.
</t>
  </si>
  <si>
    <t xml:space="preserve">AFASTADOR SENN MULLER. Aços inoxidáveis. Norma ASTM/ABNT /NBR ISO  715321-1. Registro ANVISA. Classificação AISI. Certificado NBR ISO9001:2000.
</t>
  </si>
  <si>
    <t xml:space="preserve">ALAVANCA APICAL Nº 301. Aços inoxidáveis. Norma ASTM/ABNT /NBR ISO  715321-1. Registro ANVISA. Classificação AISI. Certificado NBR ISO9001:2000.
</t>
  </si>
  <si>
    <t xml:space="preserve">ALAVANCA APICAL Nº 302. Aços inoxidáveis. Norma ASTM/ABNT /NBR ISO  715321-1. Registro ANVISA. Classificação AISI. Certificado NBR ISO9001:2000.
</t>
  </si>
  <si>
    <t xml:space="preserve">ALAVANCA APICAL Nº 303. Aços inoxidáveis. Norma ASTM/ABNT /NBR ISO  715321-1. Registro ANVISA. Classificação AISI. Certificado NBR ISO9001:2000.
</t>
  </si>
  <si>
    <t xml:space="preserve">ALAVANCA APICAL Nº 304. Aços inoxidáveis. Norma ASTM/ABNT /NBR ISO  715321-1. Registro ANVISA. Classificação AISI. Certificado NBR ISO9001:2000.
</t>
  </si>
  <si>
    <t xml:space="preserve">ALAVANCA APICAL RETA INFANTIL           Aços inoxidáveis. Norma ASTM/ABNT /NBR ISO  715321-1. Registro ANVISA. Classificação AISI. Certificado NBR ISO9001:2000.
</t>
  </si>
  <si>
    <t xml:space="preserve">ALAVANCA HEIDIBRINK Nº 3. Aços inoxidáveis. Norma ASTM/ABNT /NBR ISO  715321-1. Registro ANVISA. Classificação AISI. Certificado NBR ISO9001:2000.
</t>
  </si>
  <si>
    <t xml:space="preserve">ALAVANCA HEIDIBRINK Nº 2. Aços inoxidáveis.Norma ASTM/ABNT /NBR ISO  715321-1. Registro ANVISA. Classificação AISI. Certificado NBR ISO9001:2000.
</t>
  </si>
  <si>
    <t xml:space="preserve">ALAVANCA HEIDIBRINK Nº 1. Aços inoxidáveis. Norma ASTM/ABNT /NBR ISO  715321-1. Registro ANVISA. Classificação AISI. Certificado NBR ISO9001:2000.
</t>
  </si>
  <si>
    <t xml:space="preserve">ALAVANCA POTT DIREITA. Aços inoxidáveis.Norma ASTM/ABNT /NBR ISO  715321-1. Registro ANVISA. Classificação AISI. Certificado NBR ISO9001:2000.
</t>
  </si>
  <si>
    <t xml:space="preserve">ALAVANCA POTT ESQUERDA. Aços inoxidáveis. Norma ASTM/ABNT /NBR ISO  715321-1. Registro ANVISA. Classificação AISI. Certificado NBR ISO9001:2000.
</t>
  </si>
  <si>
    <t xml:space="preserve">ALAVANCA SELDIN Nº 1L. Aços inoxidáveis.
Norma ASTM/ABNT /NBR ISO  715321-1. Registro ANVISA. Classificação AISI. Certificado NBR ISO9001:2000. Autoclavável.
</t>
  </si>
  <si>
    <t xml:space="preserve">ALAVANCA SELDIN Nº 1L (INFANTIL). Aços inoxidáveis. Norma ASTM/ABNT /NBR ISO  715321-1. Registro ANVISA. Classificação AISI. Certificado NBR ISO9001:2000.
</t>
  </si>
  <si>
    <t xml:space="preserve">ALAVANCA SELDIN Nº 1R. Aços inoxidáveis. 
Norma ASTM/ABNT /NBR ISO  715321-1. Registro ANVISA. Classificação AISI. Certificado NBR ISO9001:2000.
</t>
  </si>
  <si>
    <t xml:space="preserve">ALAVANCA SELDIN Nº 1R (INFANTIL). Aços inoxidáveis. Norma ASTM/ABNT /NBR ISO  715321-1. Registro ANVISA. Classificação AISI. Certificado NBR ISO9001:2000.
</t>
  </si>
  <si>
    <t xml:space="preserve">ALAVANCA SELDIN Nº 2. Aços inoxidáveis.
Norma ASTM/ABNT /NBR ISO  715321-1. Registro ANVISA. Classificação AISI. Certificado NBR ISO9001:2000.
</t>
  </si>
  <si>
    <t xml:space="preserve">ALAVANCA SELDIN RETA INFANTIL. Aços inoxidáveis. Norma ASTM/ABNT /NBR ISO  715321-1. Registro ANVISA. Classificação AISI. Certificado NBR ISO9001:2000.
</t>
  </si>
  <si>
    <t xml:space="preserve">Alicate perfurador Ainsworth de dique de borracha p/ isolamento absoluto. Aços inoxidáveis. Norma ASTM/ABNT /NBR ISO  715321-1. Registro ANVISA. Classificação AISI. Certificado NBR ISO9001:2000.
</t>
  </si>
  <si>
    <t xml:space="preserve">APLICADOR DE HIDROXIDO DE CALCIO.  Aços inoxidáveis. Norma ASTM/ABNT /NBR ISO  715321-1. Registro ANVISA. Classificação AISI. Certificado NBR ISO9001:2000
.
</t>
  </si>
  <si>
    <t xml:space="preserve">BLOCO DE PAPEL PLASTIFICADO P/ ESPATULAÇÃO 7X12CM - BL C/ 50 FLS.
</t>
  </si>
  <si>
    <t xml:space="preserve">BOTICAO ADULTO/ENCAIXE AMERICANO Nº 150. Aços inoxidáveis. Norma ASTM/ABNT /NBR ISO  715321-1. Registro ANVISA. 
Classificação AISI. Certificado NBR ISO9001:2000.
</t>
  </si>
  <si>
    <t xml:space="preserve">BOTICAO ADULTO/ENCAIXE AMERICANO Nº 151. Aços inoxidáveis. Norma ASTM/ABNT /NBR ISO  715321-1. Registro ANVISA. Classificação AISI. Certificado NBR ISO9001:2000.
</t>
  </si>
  <si>
    <t xml:space="preserve">BOTICAO ADULTO/ENCAIXE AMERICANO Nº 16. Aços inoxidáveis. Norma ASTM/ABNT /NBR ISO  715321-1. Registro ANVISA. 
Classificação AISI. Certificado NBR ISO9001:2000
.
</t>
  </si>
  <si>
    <t xml:space="preserve">BOTICAO ADULTO/ENCAIXE AMERICANO Nº 222. Aços inoxidáveis. Norma ASTM/ABNT /NBR ISO  715321-1. Registro ANVISA.
Classificação AISI. Certificado NBR ISO9001:2000.
</t>
  </si>
  <si>
    <t xml:space="preserve">BOTICAO ADULTO/ENCAIXE AMERICANO Nº 23 Aços inoxidáveis. Norma ASTM/ABNT /NBR ISO  715321-1. Registro ANVISA .
Classificação AISI.Certificado NBR ISO9001:2000
.
</t>
  </si>
  <si>
    <t xml:space="preserve">BOTICAO ADULTO/ENCAIXE AMERICANO Nº 53L. Aços inoxidáveis. Norma ASTM/ABNT /NBR ISO  715321-1. Registro ANVISA. 
Classificação AISI. Certificado NBR ISO9001:2000.
</t>
  </si>
  <si>
    <t xml:space="preserve">BOTICAO ADULTO/ENCAIXE AMERICANO Nº 53R. Aços inoxidáveis. Norma ASTM/ABNT /NBR ISO  715321-1. Registro ANVISA. Classificação AISI. Certificado NBR ISO9001:2000.
</t>
  </si>
  <si>
    <t xml:space="preserve">BOTICAO ADULTO/ENCAIXE AMERICANO Nº 65. Aços inoxidáveis. Norma ASTM/ABNT /NBR ISO  715321-1. Registro ANVISA. 
Classificação AISI. Certificado NBR ISO9001:2000
.
</t>
  </si>
  <si>
    <t xml:space="preserve">BOTICAO ADULTO/ENCAIXE AMERICANO Nº 68. Aços inoxidáveis. Norma ASTM/ABNT /NBR ISO  715321-1. Registro ANVISA. 
Classificação AISI. Certificado NBR ISO9001:2000.
</t>
  </si>
  <si>
    <t xml:space="preserve">BOTICAO ADULTO/ENCAIXE AMERICANO Nº 69. Aços inoxidáveis. Norma ASTM/ABNT /NBR ISO  715321-1. Registro ANVISA. Classificação AISI. Certificado NBR ISO9001:2000.
</t>
  </si>
  <si>
    <t xml:space="preserve">BOTICAO INFANTIL/ENCAIXE AMERICANO Nº 1 Aços inoxidáveis. Norma ASTM/ABNT /NBR ISO  715321-1. Registro ANVISA 
Classificação AISI. Certificado NBR ISO9001:2000.
</t>
  </si>
  <si>
    <t xml:space="preserve">BOTICAO INFANTIL/ENCAIXE AMERICANO Nº 151. Aços inoxidáveis. Norma ASTM/ABNT /NBR ISO  715321-1. Registro ANVISA.  
Classificação AISI. Certificado NBR ISO9001:2000.
</t>
  </si>
  <si>
    <t xml:space="preserve">BOTICAO INFANTIL/ENCAIXE AMERICANO Nº 16. Aços inoxidáveis. Norma ASTM/ABNT /NBR ISO  715321-1. Registro ANVISA. 
Classificação AISI. Certificado NBR ISO9001:2000.
</t>
  </si>
  <si>
    <t xml:space="preserve">BOTICAO INFANTIL/ENCAIXE AMERICANO Nº 18L. Aços inoxidáveis. Norma ASTM/ABNT /NBR ISO  715321-1. Registro ANVISA. Classificação AISI. Certificado NBR ISO9001:2000.
</t>
  </si>
  <si>
    <t xml:space="preserve">BOTICAO INFANTIL/ENCAIXE AMERICANO Nº 18R. Aços inoxidáveis. Norma ASTM/ABNT /NBR ISO  715321-1. Registro ANVISA. 
Classificação AISI. Certificado NBR ISO9001:2000.
</t>
  </si>
  <si>
    <t xml:space="preserve">BOTICAO INFANTIL/ENCAIXE AMERICANO Nº 44. Aços inoxidáveis. Norma ASTM/ABNT /NBR ISO  715321-1. Registro ANVISA. Classificação AISI. Certificado NBR ISO9001:2000.
</t>
  </si>
  <si>
    <t xml:space="preserve">BOTICAO INFANTIL/ENCAIXE AMERICANO Nº 65. Aços inoxidáveis. Norma ASTM/ABNT /NBR ISO  715321-1. Registro ANVISA. 
Classificação AISI. Certificado NBR ISO9001:2000.
</t>
  </si>
  <si>
    <t xml:space="preserve">BOTICAO INFANTIL/ENCAIXE AMERICANO Nº 68. Aços inoxidáveis. Norma ASTM/ABNT /NBR ISO  715321-1. Registro ANVISA. 
Classificação AISI. Certificado NBR ISO9001:2000.
</t>
  </si>
  <si>
    <t xml:space="preserve">TESOURA METZENBAUM DELICADA RETA (15 CM). Aços inoxidáveis. Norma ASTM/ABNT /NBR ISO  715321-1. Registro ANVISA. Classificação AISI. Certificado NBR ISO9001:2000.
</t>
  </si>
  <si>
    <t xml:space="preserve">BRUNIDOR Nº 29. Aços inoxidáveis. Norma ASTM/ABNT /NBR ISO  715321-1. Registro ANVISA. Classificação AISI. Certificado NBR ISO9001:2000.
</t>
  </si>
  <si>
    <t xml:space="preserve">BRUNIDOR Nº 33. Aços inoxidáveis. Norma ASTM/ABNT /NBR ISO  715321-1. Registro ANVISA. Classificação AISI. Certificado NBR ISO9001:2000.
</t>
  </si>
  <si>
    <t xml:space="preserve">CABO PARA BISTURI Nº 03. Aços inoxidáveis. Norma ASTM/ABNT /NBR ISO  715321-1. Registro ANVISA. Classificação AISI. Certificado NBR ISO9001:2000.
</t>
  </si>
  <si>
    <t xml:space="preserve">CABO PARA BISTURI Nº 04. Aços inoxidáveis. Norma ASTM/ABNT /NBR ISO  715321-1. Registro ANVISA. Classificação AISI. Certificado NBR ISO9001:2000.
</t>
  </si>
  <si>
    <t xml:space="preserve">CABO PARA ESPELHO CLINICO ;Encaixe cônico rosca  universal  Aços inoxidáveis,
Norma ASTM/ABNT /NBR ISO  715321-1. Registro ANVISA. Classificação AISI.
</t>
  </si>
  <si>
    <t xml:space="preserve">CALCADOR PARA AMALGAMA 6335. Nº 4 Aços inoxidáveis. Norma ASTM/ABNT /NBR ISO  715321-1. Registro ANVISA. Classificação AISI. Certificado NBR ISO9001:2000.
</t>
  </si>
  <si>
    <t xml:space="preserve">CALCADOR PARA AMALGAMA WARD Nº 1. Aços inoxidáveis. Norma ASTM/ABNT /NBR ISO  715321-1. Registro ANVISA. Classificação AISI. Certificado NBR ISO9001:2000.
</t>
  </si>
  <si>
    <t xml:space="preserve">CALCADOR PARA AMALGAMA WARD Nº 2. Aços inoxidáveis. Norma ASTM/ABNT /NBR ISO  715321-1. Registro ANVISA. Classificação AISI. Certificado NBR ISO9001:2000.
</t>
  </si>
  <si>
    <t xml:space="preserve">CALCADOR PARA AMALGAMA WARD Nº 3. Aços inoxidáveis. Norma ASTM/ABNT /NBR ISO  715321-1. Registro ANVISA. 
Classificação AISI. Certificado NBR ISO90001:2000
.
</t>
  </si>
  <si>
    <t xml:space="preserve">CALCADOR PARA AMALGAMA WARD Nº 5. Aços inoxidáveis. Norma ASTM/ABNT /NBR ISO  715321-1. Registro ANVISA. 
Classificação AISI. Certificado NBR ISO9001:2000.
</t>
  </si>
  <si>
    <t xml:space="preserve">TESOURA METZENBAUM DELICADA CURVA (15 CM). Aços inoxidáveis. Norma ASTM/ABNT /NBR ISO  715321-1. Registro ANVISA. Classificação AISI. Certificado NBR ISO9001:2000.
</t>
  </si>
  <si>
    <t xml:space="preserve">CARTELA MOLDURA PARA FILME PERIAPICAL C/ 2 JANELAS - PCT C/ 100.
</t>
  </si>
  <si>
    <t xml:space="preserve">Cinzel de Alexander n°3. Aços inoxidáveis. Norma ASTM/ABNT /NBR ISO  715321-1. Registro ANVISA. Classificação AISI. Certificado NBR ISO9001:2000.
</t>
  </si>
  <si>
    <t xml:space="preserve">CINZEL DE ALEXANDER Nº 1. Aços inoxidáveis. Norma ASTM/ABNT /NBR ISO  715321-1. Registro ANVISA. Classificação AISI. Certificado NBR ISO9001:2000.
</t>
  </si>
  <si>
    <t xml:space="preserve">CINZEL DE ALEXANDER Nº 2. Aços inoxidáveis. Norma ASTM/ABNT /NBR ISO  715321-1. Registro ANVISA. Classificação AISI. Certificado NBR ISO9001:2000.
</t>
  </si>
  <si>
    <t xml:space="preserve">TESOURA PESCA PONTO 15CM. Aços inoxidáveis. Norma ASTM/ABNT /NBR ISO  715321-1. Registro ANVISA. Classificação AISI. Certificado NBR ISO9001:2000.
</t>
  </si>
  <si>
    <t xml:space="preserve">Avental de chumbo com protetor de tireoide odontologico  ?0,25 mm Pb em 100 KV com 0,25 mm Cu de filtração total.   Certificações ANVISA, CA.  Impermeável; flexível.  Garantia  de fabricação de  1 ano .
</t>
  </si>
  <si>
    <t xml:space="preserve">COMPASSO DE WILLIS. Aços inoxidáveis.
Norma ASTM/ABNT /NBR ISO  715321-1.
Registro ANVISA. Classificação AISI. Certificado NBR ISO9001:2000
.
</t>
  </si>
  <si>
    <t xml:space="preserve">CONDENSADOR ENDODONTICO DE PAIVA: - KIT C/ 4 TAM.Aços inoxidáveis. Norma ASTM/ABNT /NBR ISO  715321-1. Registro ANVISA. Classificação AISI. Certificado NBR ISO9001:2000.
</t>
  </si>
  <si>
    <t xml:space="preserve">CONDENSADOR ENDODONTICO LATERAL DE PAIVA - KIT C/ 4 TAM. Aços inoxidáveis. 
Norma ASTM/ABNT /NBR ISO  715321-1. Registro ANVISA. Classificação AISI. Certificado NBR ISO9001:2000.
</t>
  </si>
  <si>
    <t xml:space="preserve">Curativo alveolar c/ a base de própolis, iodofórmio -embalagem 10 g com registro no ANVISA.
</t>
  </si>
  <si>
    <t xml:space="preserve">CURETA CIRURGICA DE LUCAS Nº 86.    Aços inoxidáveis. Norma ASTM/ABNT /NBR ISO  715321-1. Registro ANVISA . Classificação AISI. Certificado NBR ISO9001:2000.
</t>
  </si>
  <si>
    <t xml:space="preserve">CURETA DE ALVEOLO LUCAS Nº 85.       Aços inoxidáveis. Norma ASTM/ABNT /NBR ISO  715321-1. Registro ANVISA. Classificação AISI. Certificado NBR ISO9001:2000.
</t>
  </si>
  <si>
    <t xml:space="preserve">CURETA DE ALVEOLO LUCAS Nº 86.      Aços inoxidáveis. Norma ASTM/ABNT /NBR ISO  715321-1. Registro ANVISA. Classificação AISI. Certificado NBR ISO9001:2000
.
</t>
  </si>
  <si>
    <t xml:space="preserve">CURETA DE ALVEOLO LUCAS Nº 87.     Aços inoxidáveis. Norma ASTM/ABNT /NBR ISO  715321-1. Registro ANVISA. Classificação AISI. Certificado NBR ISO9001:2000
.
</t>
  </si>
  <si>
    <t xml:space="preserve">CURETA DE DENTINA Nº 14. Aços inoxidáveis. Norma ASTM/ABNT /NBR ISO  715321-1. Registro ANVISA. Classificação AISI. Certificado NBR ISO9001:2000
.
</t>
  </si>
  <si>
    <t xml:space="preserve">CURETA DE DENTINA Nº 17. Aços inoxidáveis. Norma ASTM/ABNT /NBR ISO  715321-1. Registro ANVISA. Classificação AISI. Certificado NBR ISO9001:2000
.
</t>
  </si>
  <si>
    <t xml:space="preserve">CURETA DE DENTINA Nº 18. Aços inoxidáveis. Norma ASTM/ABNT /NBR ISO  715321-1. Registro ANVISA. Classificação AISI. Certificado NBR ISO9001:2000.
</t>
  </si>
  <si>
    <t xml:space="preserve">CURETA DE DENTINA Nº 19. Aços inoxidáveis. Norma ASTM/ABNT /NBR ISO  715321-1. Registro ANVISA. Classificação AISI. Certificado NBR ISO9001:2000.
</t>
  </si>
  <si>
    <t xml:space="preserve">CURETA DE DENTINA Nº 20. Aços inoxidáveis. Norma ASTM/ABNT /NBR ISO  715321-1. Registro ANVISA. Classificação AISI. Certificado NBR ISO9001:2000.
</t>
  </si>
  <si>
    <t xml:space="preserve">CURETA DE MOLT (DESCOLADOR 2/4). Aços inoxidáveis. Norma ASTM/ABNT /NBR ISO  715321-1. Registro ANVISA. Classificação AISI. Certificado NBR ISO9001:2000.
</t>
  </si>
  <si>
    <t xml:space="preserve">CURETA LONGA P/ PULPOTOMIA Nº 4. Aços inoxidáveis. Norma ASTM/ABNT /NBR ISO  715321-1. Registro ANVISA.  Classificação AISI. Certificado NBR ISO9001:2000
.</t>
  </si>
  <si>
    <t xml:space="preserve">CURETA PERIODONTAL GRACEY 13-14. Aços inoxidáveis. Norma ASTM/ABNT /NBR ISO  715321-1. Registro ANVISA. Classificação AISI. Certificado NBR ISO9001:2000
.
</t>
  </si>
  <si>
    <t xml:space="preserve">CURETA PERIODONTAL GRACEY 5-6. Aços inoxidáveis. Norma ASTM/ABNT /NBR ISO  715321-1. Registro ANVISA. Classificação AISI. Certificado NBR ISO9001:2000
.
</t>
  </si>
  <si>
    <t xml:space="preserve">CURETA PERIODONTAL GRACEY 7-8. Aços inoxidáveis. Norma ASTM/ABNT /NBR ISO  715321-1. Registro ANVISA. Classificação AISI. Certificado NBR ISO9001:2000
.
</t>
  </si>
  <si>
    <t xml:space="preserve">CURETA PERIODONTAL MCALL 13/14.         Aços inoxidáveis. Norma ASTM/ABNT /NBR ISO  715321-1. Registro ANVISA. Classificação AISI. Certificado NBR ISO9001:2000
"
</t>
  </si>
  <si>
    <t xml:space="preserve">CURETA PERIODONTAL MCALL 17/18. Aços inoxidáveis. Norma ASTM/ABNT /NBR ISO  715321-1. Registro ANVISA. Classificação AISI. Certificado NBR ISO9001:2000.
</t>
  </si>
  <si>
    <t xml:space="preserve">CURETA PERIODONTAL MCALL 19/20.        Aços inoxidáveis. Norma ASTM/ABNT /NBR ISO  715321-1. Registro ANVISA. Classificação AISI. Certificado NBR ISO9001:2000.
</t>
  </si>
  <si>
    <t xml:space="preserve">CURETAS DE GODMAN-FOX Nº 4. Aços inoxidáveis. Norma ASTM/ABNT /NBR ISO  715321-1. Registro ANVISA. Classificação AISI. Certificado NBR ISO9001:2000.
</t>
  </si>
  <si>
    <t xml:space="preserve">CURETAS DE PERIODONTIA GRACEY Nº 1/2. Aços inoxidáveis. Norma ASTM/ABNT /NBR ISO  715321-1. Registro ANVISA. Classificação AISI. Certificado NBR ISO9001:2000.
</t>
  </si>
  <si>
    <t xml:space="preserve">DESCOLADOR DE MOLT Nº 9 (18 CM).          Aços inoxidáveis. Norma ASTM/ABNT /NBR ISO  715321-1. Registro ANVISA. Classificação AISI. Certificado NBR ISO9001:2000.
</t>
  </si>
  <si>
    <t xml:space="preserve">DESCOLADOR DUPLO FREER. Aços inoxidáveis. Norma ASTM/ABNT /NBR ISO  715321-1. Registro ANVISA. Classificação AISI. Certificado NBR ISO9001:2000.
</t>
  </si>
  <si>
    <t xml:space="preserve">ENXADAS MCCALL 4-8. Aços inoxidáveis. Norma ASTM/ABNT /NBR ISO  715321-1. Registro ANVISA. Classificação AISI. Certificado NBR ISO9001:2000.
</t>
  </si>
  <si>
    <t xml:space="preserve">ESCULPIDOR DE HOLLENBACK Nº 3. Aços inoxidáveis. Norma ASTM/ABNT /NBR ISO  715321-1. Registro ANVISA. Classificação AISI. Certificado NBR ISO9001:2000.
</t>
  </si>
  <si>
    <t xml:space="preserve">ESCULPIDOR DE HOLLENBACK Nº 3S. Aços inoxidáveis. Norma ASTM/ABNT /NBR ISO  715321-1. Registro ANVISA. Classificação AISI. Certificado NBR ISO9001:2000.
</t>
  </si>
  <si>
    <t xml:space="preserve">ESPATULA DE CERA Nº 7. Aços inoxidáveis. 
Norma ASTM/ABNT /NBR ISO  715321-1. Registro ANVISA. Classificação AISI. Certificado NBR ISO9001:2000
.
</t>
  </si>
  <si>
    <t xml:space="preserve">ESPATULA DE INSERÇAO PONTA ATIVA DE TITÂNIO Nº 1. Aços inoxidáveis.Cabo oco.
Norma ASTM/ABNT /NBR ISO  715321-1. Registro ANVISA. Classificação AISI.
</t>
  </si>
  <si>
    <t xml:space="preserve">ESPATULA PARA CIMENTO Nº 24. Aços inoxidáveis. Norma ASTM/ABNT /NBR ISO  715321-1. Registro ANVISA. Classificação AISI. Certificado NBR ISO9001:2000.
</t>
  </si>
  <si>
    <t xml:space="preserve">ESPATULA PARA CIMENTO Nº 36. Aços inoxidáveis. Norma ASTM/ABNT /NBR ISO  715321-1. Registro ANVISA. Classificação AISI. Certificado NBR ISO9001:2000.
</t>
  </si>
  <si>
    <t xml:space="preserve">ESPATULA PARA CIMENTO Nº 50. Aços inoxidáveis. Norma ASTM/ABNT /NBR ISO  715321-1. Registro ANVISA. Classificação AISI . Certificado NBR ISO9001:2000.
</t>
  </si>
  <si>
    <t xml:space="preserve">ESPELHO BUCAL COM RODIO PLANO Nº 5, 24mm com rosca universal. Aços inoxidáveis. Norma ASTM/ABNT /NBR ISO  715321-1. Registro ANVISA. Classificação AISI.
</t>
  </si>
  <si>
    <t xml:space="preserve">EXPLORADOR Nº 5 COM PONTA RETA. Aços inoxidáveis. Norma ASTM/ABNT /NBR ISO  715321-1. Registro ANVISA. 
Classificação AISI. Certificado NBR ISO9001:2000.
</t>
  </si>
  <si>
    <t xml:space="preserve">FOICES PONTAS MORSE 000 OU GOLDMAN-FOX Nº 1. Aços inoxidáveis. Norma ASTM/ABNT /NBR ISO  715321-1.
Registro ANVISA. Classificação AISI. Cerrtificado NBR ISO9001:2000
.
</t>
  </si>
  <si>
    <t xml:space="preserve">FORCEPS ADULTO Nº 203 COMPRIMENTO MINIMO DE 20 CM. Aços inoxidáveis. Norma ASTM/ABNT /NBR ISO  715321-1. Registro ANVISA. Classificação AISI. Certificado NBR ISO9001:2000.
</t>
  </si>
  <si>
    <t xml:space="preserve">FORCEPS ADULTO Nº 210 COMPRIMENTO MINIMO DE 20 CM. Aços inoxidáveis. Norma ASTM/ABNT /NBR ISO  715321-1. Registro ANVISA. Classificação AISI. Certificado NBR ISO9001:2000.
</t>
  </si>
  <si>
    <t xml:space="preserve">LIMA PARA OSSO DE MILLER Nº 1. Aços inoxidáveis. Norma ASTM/ABNT /NBR ISO  715321-1. Registro ANVISA. Classificação AISI . Certificado NBR ISO9001:2000.
</t>
  </si>
  <si>
    <t xml:space="preserve">LIMA PARA OSSO TIPO SELDIN Nº 12. Aços inoxidáveis. Norma ASTM/ABNT /NBR ISO  715321-1. Registro ANVISA. Classificação AISI. Certificado NBR ISO9001:2000.
</t>
  </si>
  <si>
    <t xml:space="preserve">PEDRAS DE AFIAÇAO ARKANSAS COR BRANCA de 24 x 11 x 8 cm
</t>
  </si>
  <si>
    <t xml:space="preserve">PINÇA ADSON COM DENTE (12 CM).       Aços inoxidáveis. Norma ASTM/ABNT /NBR ISO  715321-1. Registro ANVISA. Classificação AISI. Certificado NBR ISO9001:2000.
</t>
  </si>
  <si>
    <t xml:space="preserve">PINÇA ADSON COM SERRILHA (12 CM). Aços inoxidáveis. Norma ASTM/ABNT /NBR ISO  715321-1. Registro ANVISA. Classificação AISI. Certificado NBR ISO9001:2000.
</t>
  </si>
  <si>
    <t xml:space="preserve">PINÇA ALLIS (15 CM). Aços inoxidáveis. Norma ASTM/ABNT /NBR ISO  715321-1. Registro ANVISA. Classificação AISI. Certificado NBR ISO9001:2000.
</t>
  </si>
  <si>
    <t xml:space="preserve">PINÇA BACKAUS COMP. (13 CM). Aços inoxidáveis. Norma ASTM/ABNT /NBR ISO  715321-1. Registro ANVISA. Classificação AISI. Certificado NBR ISO9001:2000.
</t>
  </si>
  <si>
    <t xml:space="preserve">PINÇA BACKHAUS (10 CM). Aços inoxidáveis. Norma ASTM/ABNT /NBR ISO  715321-1. Registro ANVISA. Classificação AISI. Certificado NBR ISO9001:2000.
</t>
  </si>
  <si>
    <t xml:space="preserve">PINÇA CLINICA PARA ALGODAO Nº17. Aços inoxidáveis. Norma ASTM/ABNT /NBR ISO  715321-1. Registro ANVISA. Classificação AISI. Certificado NBR ISO9001:2000.
</t>
  </si>
  <si>
    <t xml:space="preserve">PINÇA COLLIN (20 CM) Aços inoxidáveis. Norma ASTM/ABNT /NBR ISO  715321-1. Registro ANVISA. Classificação AISI. Certificado NBR ISO9001:2000.
</t>
  </si>
  <si>
    <t xml:space="preserve">Pinça Cushing  curva com serrilha (17 cm). Aços inoxidáveis. Norma ASTM/ABNT /NBR ISO  715321-1. Registro ANVISA. Classificação AISI. Certificado NBR ISO9001:2000.
</t>
  </si>
  <si>
    <t xml:space="preserve">PINÇA CUSHING RETA COM SERRILHA (17 CM). Aços inoxidáveis. Norma ASTM/ABNT /NBR ISO  715321-1. Registro ANVISA. Classificação AISI. Certificado NBR ISO9001:2000.
</t>
  </si>
  <si>
    <t xml:space="preserve">PINÇA DENTE DE RATO (14 CM). Aços inoxidáveis. Norma ASTM/ABNT /NBR ISO  715321-1. Registro ANVISA. Classificação AISI. Certificado NBR ISO9001:2000.
</t>
  </si>
  <si>
    <t xml:space="preserve">PINÇA DENTE DE RATO (16 CM). Aços inoxidáveis. Norma ASTM/ABNT /NBR ISO  715321-1. Registro ANVISA. Classificação AISI. Certificado NBR ISO9001:2000.
</t>
  </si>
  <si>
    <t xml:space="preserve">PINÇA DIETHRICH (14 CM). Aços inoxidáveis. Norma ASTM/ABNT /NBR ISO  715321-1. Registro ANVISA. Classificação AISI. Certificado NBR ISO9001:2000
.
</t>
  </si>
  <si>
    <t xml:space="preserve">PINÇA DIETHRICH (16 CM). Aços inoxidáveis. Norma ASTM/ABNT /NBR ISO  715321-1. Registro ANVISA. Classificação AISI. Certificado NBR ISO9001:2000.
</t>
  </si>
  <si>
    <t xml:space="preserve">PINÇA ENDODONTICA TIPO PERRY COM CANALETA. Aços inoxidáveis. Norma ASTM/ABNT /NBR ISO  715321-1. Registro ANVISA. Classificação AISI. Certificado NBR ISO9001:2000.
</t>
  </si>
  <si>
    <t xml:space="preserve">PINÇA HEMOSTATICA KELLY RETA 14CM. Aços inoxidáveis. Norma ASTM/ABNT /NBR ISO  715321-1. Registro ANVISA. Classificação AISI. Certificado NBR ISO9001:2000.
</t>
  </si>
  <si>
    <t xml:space="preserve">PINÇA HEMOSTATICA MICRO-MOSQUITO PONTA CURVA (12 CM). Aços inoxidáveis.
Norma ASTM/ABNT /NBR ISO  715321-1. Registro ANVISA. Classificação AISI. Certificado NBR ISO9001:2000
.
</t>
  </si>
  <si>
    <t xml:space="preserve">PINÇA HEMOSTATICA MICRO-MOSQUITO PONTA RETA (12 CM). Aços inoxidáveis. Norma ASTM/ABNT /NBR ISO  715321-1. Registro ANVISA. Classificação AISI. Certificado NBR ISO9001:2000
.
</t>
  </si>
  <si>
    <t xml:space="preserve">PINÇA KELLY CURVA (14 CM) E DE (16 CM ). Aços inoxidáveis. Norma ASTM/ABNT /NBR ISO  715321-1. Registro ANVISA. Classificação AISI. Certificado NBR ISO9001:2000.
</t>
  </si>
  <si>
    <t xml:space="preserve">"PINÇA KELLY RETA (14 CM) E DE (16 CM). Aços inoxidáveis. Norma ASTM/ABNT /NBR ISO  715321-1. Registro ANVISA. Classificação AISI. Certificado NBR ISO9001:2000.
"
</t>
  </si>
  <si>
    <t xml:space="preserve">PINÇA MULLER P/ PAPEL DE ARTICULAÇÃO. Aços inoxidáveis. Norma ASTM/ABNT /NBR ISO  715321-1. Registro ANVISA. Classificação AISI. Certificado NBR ISO9001:2000.
</t>
  </si>
  <si>
    <t xml:space="preserve">PINÇA PALMER P/ ISOLAMENTO ABSOLUTO. Aços inoxidáveis. Norma ASTM/ABNT /NBR ISO  715321-1. Registro ANVISA . Classificação AISI. Certificado NBR ISO9001:2000.
</t>
  </si>
  <si>
    <t xml:space="preserve">PINÇA PEAN MURPHY (14CM) E DE (16 CM).  Aços inoxidáveis. Norma ASTM/ABNT /NBR ISO  715321-1. Registro ANVISA. Classificação AISI. Certificado NBR. ISO9001:2000
</t>
  </si>
  <si>
    <t xml:space="preserve">PINÇA/FORCEPS PARA RAIZ INFERIOR. Aços inoxidáveis, Norma ASTM/ABNT /NBR ISO  715321-1. Registro ANVISA. Classificação AISI. Certificado NBR ISO9001:2000
</t>
  </si>
  <si>
    <t xml:space="preserve">PINÇA/FORCEPS PARA RAIZ SUPERIOR. Aços inoxidáveis. Norma ASTM/ABNT /NBR ISO  715321-1. Registro ANVISA. classificação AISI. Certificado NBR ISO9001:2000.
</t>
  </si>
  <si>
    <t xml:space="preserve">TESOURA MAYO-STILLE RETA (14 CM). Aços inoxidáveis. Norma ASTM/ABNT /NBR ISO  715321-1. Registro ANVISA. Classificação AISI. Certificado NBR ISO9001:2000.
</t>
  </si>
  <si>
    <t xml:space="preserve">PINO ROSQUEÁVEL INTRA RADICULAR 10 TAMANHOS DIFERENTES C/ 2 ROSQUEADORES MANUAIS;Registro na ANVISA - CX C/ 120 UN. 
</t>
  </si>
  <si>
    <t xml:space="preserve">PORTA AGULHA MATHIE COMP. 14CM. Aços inoxidáveis. Norma ASTM/ABNT /NBR ISO  715321-1. Registro ANVISA. classificação AISI. Certificado NBR ISO9001:2000.
</t>
  </si>
  <si>
    <t xml:space="preserve">PORTA AGULHA MAYO-HEGAR 18CM.    Aços inoxidáveis. Norma ASTM/ABNT /NBR ISO  715321-1. Registro ANVISA. Classificação AISI. Certificado NBR ISO9001:2000.
</t>
  </si>
  <si>
    <t xml:space="preserve">PORTA ALGODÃO DE INOX. Aços inoxidáveis. Norma ASTM/ABNT /NBR ISO  715321-1. Registro ANVISA. Classificação AISI. Certificado NBR ISO9001:2000.
</t>
  </si>
  <si>
    <t xml:space="preserve">PORTA MATRIZ TOFLEMIRE ADULTO.     Aços inoxidáveis. Norma ASTM/ABNT /NBR ISO  715321-1. Registro ANVISA. Classificação AISI. Certificado NBR ISO9001:2000
.
</t>
  </si>
  <si>
    <t xml:space="preserve">PORTA MATRIZ TOFLEMIRE INFANTIL. Aços inoxidáveis. Norma ASTM/ABNT /NBR ISO  715321-1. Registro ANVISA. Classificação AISI. Certificado NBR ISO9001:2000.
</t>
  </si>
  <si>
    <t xml:space="preserve">PORTA RESIDUO DE INOX. Aços inoxidáveis. Norma ASTM/ABNT /NBR ISO  715321-1. Registro ANVISA. Classificação AISI. Certificado NBR ISO9001:2000
</t>
  </si>
  <si>
    <t xml:space="preserve">SERINGA ANESTESICA CARPULE COM REFLUXO. Aços inoxidáveis. Norma ASTM/ABNT /NBR ISO  715321-1. Registro ANVISA. Classificação AISI. Certificado NBR ISO9001:2000.
</t>
  </si>
  <si>
    <t xml:space="preserve">SINDESMOTOMO. Aços inoxidáveis. Norma ASTM/ABNT /NBR ISO  715321-1. Registro ANVISA. Classificação AISI. Certificado NBR ISO9001:2000.
</t>
  </si>
  <si>
    <t xml:space="preserve">SONDA EXPLORADORA Nº 17. Aços inoxidáveis. Norma ASTM/ABNT /NBR ISO  715321-1. Registro ANVISA. Classificação AISI. Certificado NBR ISO9001:2000.
</t>
  </si>
  <si>
    <t xml:space="preserve">SONDA EXPLORADORA Nº 5. Aços inoxidáveis. Norma ASTM/ABNT /NBR ISO  715321-1. Registro ANVISA. Classificação AISI. Certificado NBR ISO9001:2000.
</t>
  </si>
  <si>
    <t xml:space="preserve">SONDA NABERS 2N. Aços inoxidáveis. Norma ASTM/ABNT /NBR ISO  715321-1. Registro ANVISA. Classificação AISI. Certificado NBR ISO9001:2000
</t>
  </si>
  <si>
    <t xml:space="preserve">SONDAS MILIMETRADAS TIPO WILLIAMS/23. Aços inoxidáveis. Norma ASTM/ABNT /NBR ISO  715321-1. Registro ANVISA. Classificação AISI. Certificado NBR ISO9001:2000.
</t>
  </si>
  <si>
    <t xml:space="preserve">TESOURA CIRURGICA CURVA (14 CM). Aços inoxidáveis. Norma ASTM/ABNT /NBR ISO  715321-1. Registro ANVISA. Classificação AISI. Certificado NBR ISO9001:2000.
</t>
  </si>
  <si>
    <t xml:space="preserve">TESOURA CIRURGICA RETA (14 CM)      Aços inoxidáveis,
Norma ASTM/ABNT /NBR ISO  715321-1
Registro ANVISA 
Classificação AISI 
Certificado NBR ISO9001:2000
</t>
  </si>
  <si>
    <t xml:space="preserve">TESOURA CIRURGICAS TIPO GOLDMAN/FOX Nº 16. Aços inoxidáveis. Norma ASTM/ABNT /NBR ISO  715321-1. Registro ANVISA. Classificação AISI. Certificado NBR ISO9001:2000
</t>
  </si>
  <si>
    <t xml:space="preserve">TESOURA GOLDMAN-FOX SERRILHADA CURVA (11 CM). Aços inoxidáveis. Norma ASTM/ABNT /NBR ISO  715321-1. Registro ANVISA. Classificação AISI. Certificado NBR ISO9001:2000.
</t>
  </si>
  <si>
    <t xml:space="preserve">TESOURA GOLDMAN-FOX SERRILHADA RETA (11 CM). Aços inoxidáveis. Norma ASTM/ABNT /NBR ISO  715321-1. Registro ANVISA. Classificação AISI. Certificado NBR ISO9001:2000.
</t>
  </si>
  <si>
    <t xml:space="preserve">TESOURA IRIS CURVA 11 CM. Aços inoxidáveis. Norma ASTM/ABNT /NBR ISO  715321-1. Registro ANVISA. Classificação AISI. Certificado NBR ISO9001:2000.
</t>
  </si>
  <si>
    <t xml:space="preserve">TESOURA JOSEPH CURVA (15 CM). Aços inoxidáveis. Norma ASTM/ABNT /NBR ISO  715321-1. Registro ANVISA. Classificação AISI. Certificado NBR ISO9001:2000.
</t>
  </si>
  <si>
    <t xml:space="preserve">TESOURA JOSEPH RETA (15 CM). Aços inoxidáveis. Norma ASTM/ABNT /NBR ISO  715321-1. Registro ANVISA. Classificação AISI. Certificado NBR ISO9001:2000.
</t>
  </si>
  <si>
    <t xml:space="preserve">TESOURA MAYO-STILLE CURVA (14 CM). Aços inoxidáveis. Norma ASTM/ABNT /NBR ISO  715321-1. Registro ANVISA. Classificação AISI. Certificado NBR ISO9001:2000.
</t>
  </si>
  <si>
    <t xml:space="preserve">FIXADOR CELULAR EM AEROSOL PARA CITOLOGIA ONCOTICA  TUBO COM 100ML - (conforme especificação técnica constante do processo de compra).</t>
  </si>
  <si>
    <t xml:space="preserve">SERINGA DESCARTAVEL ESTERIL 3,0ML (SEM AGULHA), GRADUAÇÃO EXTERNA MILIMETRADA, BICO LUER-LOK, ROSCA DUPLA - UNIDADE - (conforme especificação técnica constante do processo de compra).</t>
  </si>
  <si>
    <t xml:space="preserve">AGULHA HIPODERMICA DESCARTAVEL, CALIBRE 30 X 8, CORPO DE AÇO INOX, SILICONIZADA. (conforme especificação técnica constante do processo de compra).</t>
  </si>
  <si>
    <t xml:space="preserve">AGULHA HIPODERMICA DESCARTAVEL, CALIBRE 40 X 12, CORPO DE AÇO INOX, SILICONIZADA. (conforme especificação técnica constante do processo de compra).</t>
  </si>
  <si>
    <t xml:space="preserve">DETERGENTE ENZIMATICO 1000 ML - (conforme especificação técnica constante do processo de compra).</t>
  </si>
  <si>
    <t xml:space="preserve">FILME TRANSPARENTE DE POLIURETANO COM ADESIVO ACRÍLICO 10CMX10M - (conforme especificação técnica constante do processo de compra).</t>
  </si>
  <si>
    <t xml:space="preserve">RL</t>
  </si>
  <si>
    <t xml:space="preserve">HIDROGEL AMORFO - BISNAGA COM 85 GRAMAS - (conforme especificação técnica constante do processo de compra).</t>
  </si>
  <si>
    <t xml:space="preserve">HIPOCLORITO DE SODIO ESTABILIZADO A 1% - GALÃO COM 5 LITROS - (conforme especificação técnica constante do processo de compra).</t>
  </si>
  <si>
    <t xml:space="preserve">MANGUITO PARA APARELHO DE PRESSAO ADULTO - (conforme especificação técnica constante do processo de compra).</t>
  </si>
  <si>
    <t xml:space="preserve">Alcool Gel 70% frasco com 250 ml.Registro no MS/ANVISA.</t>
  </si>
  <si>
    <t xml:space="preserve">FR</t>
  </si>
  <si>
    <t xml:space="preserve">Teste rápido para gravidez - em tiras - urina, sensibilidade HCG&gt;0,25MUI/ML, - caixa com  50 tiras - armazenagem em temperatura ambiente Registro no M.S./ANVISA. (conforme especificação técnica constante do processo de compra).</t>
  </si>
  <si>
    <t xml:space="preserve">CX</t>
  </si>
  <si>
    <t xml:space="preserve">Alcool Gel 70% frasco com 01 litro.Registro no MS/ANVISA.</t>
  </si>
  <si>
    <t xml:space="preserve">Pera de Silicone para Eletrocardiograma Adulto na cor Azul</t>
  </si>
  <si>
    <t xml:space="preserve">DESINCROSTANTE EM PÓ - EMBALAGEM COM 1 KG - (conforme especificação técnica constante do processo de compra).</t>
  </si>
  <si>
    <t xml:space="preserve">LUVA PARA PROCEDIMENTOS, DESCARTAVEL, CONFECCIONADA EM VINIL TAMANHO P - CAIXA COM 100 UNIDADES - (conforme especificação técnica constante do processo de compra).</t>
  </si>
  <si>
    <t xml:space="preserve">MASCARA SILICONIZADA PARA INALAÇÃO - ADULTO - (conforme especificação técnica constante do processo de compra).</t>
  </si>
  <si>
    <t xml:space="preserve">MASCARA SILICONIZADA PARA INALAÇÃO - PEDIÁTRICA - (conforme especificação técnica constante do processo de compra).</t>
  </si>
  <si>
    <t xml:space="preserve">SWAB PARA COLETA DE AMOSTRA COM MEIO STUART - (conforme especificação técnica constante do processo de compra).</t>
  </si>
  <si>
    <t xml:space="preserve">LANTERNA CLINICA - Lanterna para avaliação clínica, com lâmpada halógena, alimentada por duas pilhas tipo palito ou pequena, corpo externo metálico, protetor para lâmpada e ajuste de foco, botão Liga/desliga.</t>
  </si>
  <si>
    <t xml:space="preserve">MÁSCARA LARÍNGEA - N° 01 -  (conforme especificação técnica constante do processo de compra).</t>
  </si>
  <si>
    <t xml:space="preserve">MÁSCARA LARÍNGEA - N°1,5 -  (conforme especificação técnica constante do processo de compra).</t>
  </si>
  <si>
    <t xml:space="preserve">MÁSCARA LARÍNGEA - N° 02 -  (conforme especificação técnica constante do processo de compra).</t>
  </si>
  <si>
    <t xml:space="preserve">MÁSCARA LARÍNGEA - N° 2,5 -  (conforme especificação técnica constante do processo de compra).</t>
  </si>
  <si>
    <t xml:space="preserve">MÁSCARA LARÍNGEA - N° 03 -  (conforme especificação técnica constante do processo de compra).</t>
  </si>
  <si>
    <t xml:space="preserve">MÁSCARA LARÍNGEA - N° 04 -  (conforme especificação técnica constante do processo de compra).</t>
  </si>
  <si>
    <t xml:space="preserve">MÁSCARA LARÍNGEA - N° 05 -  (conforme especificação técnica constante do processo de compra).</t>
  </si>
  <si>
    <t xml:space="preserve">DISPOSITIVO PARA INCONTINÊNCIA URINÁRIA - N° 07 -  (conforme especificação técnica constante do processo de compra).</t>
  </si>
  <si>
    <t xml:space="preserve">ESFIGMOMANÔMETRO ADULTO NORMAL -  (conforme especificação técnica constante do processo de compra).</t>
  </si>
  <si>
    <t xml:space="preserve">ESFIGMOMANÔMETRO ADULTO OBESO -  (conforme especificação técnica constante do processo de compra).</t>
  </si>
  <si>
    <t xml:space="preserve">ESFIGMOMANÔMETRO INFANTIL -  (conforme especificação técnica constante do processo de compra).</t>
  </si>
  <si>
    <t xml:space="preserve">Pote plástico descartável, transparente, com boca larga (50mm), tampa de rosca (40mm), graduado em milímetros em cor escura, capacidade de 35 a  50ml.
</t>
  </si>
  <si>
    <t xml:space="preserve">Eletrodo descartável para ECG - Modelo MSGST - 0,6, Espuma, Gel sólido (Adulto/Infantil). Pacote contendo 50 unidades - O produto deverá possuir Registro na Anvisa.
</t>
  </si>
  <si>
    <t xml:space="preserve">Cloreto de sódio 0,9%   estéril solução parenteral isotônica de cloreto de sódio a 0,9%, sistema fechado, envasado em bolsa flexível em PVC com 250ml, constando externamente os dados de identificação, procedência, volume, número de lote,com data de validade de esterilização, data de fabricação e/ou prazo de validade. Apresentar amostra. Registro no M.S./ANVISA. Apresentar CBPF. O prazo de validade mínimo deve ser de 12 (doze) meses a partir da data de entrega.
</t>
  </si>
  <si>
    <t xml:space="preserve">Contra-ângulo para micro-motor com irrigação externa, rotação máxima de 25 mil RPM, passível de uso com brocas tipo AR e FG de 1,6 mm de diâmetro, auto-clavável até 135°C por mais de 1000 ciclos, confeccionado em aço inox. Registro no MS; Certificado de Boas Práticas de Fabricação; ISO 9001;Garantia minima de 1 (um) ano.</t>
  </si>
  <si>
    <t xml:space="preserve">Amalgamador capsular de alta energia, mínimo de 4.200 Hz/min, com movimentos helicoidais, digital 110V ou bivolt; Registro no MS; Certificado de Boas Praticas de Fabricação. Garantia mínima de 02 anos.</t>
  </si>
  <si>
    <t xml:space="preserve">Caneta de alta rotação máxima 380 mil RPM, acoplamento Borden, spray triplo, sistema troca broca press-button, torque 0,13 Ncm, auto-clavável até 135°C por mais de 1000 ciclos comprovados; recartilha soft; confeccionada em aço inox; Registro no MS; Certificado de Boas Práticas de Fabricação; Certificado ISO 9001; Um ano de garantia.</t>
  </si>
  <si>
    <t xml:space="preserve">Caneta de alta rotação pediátrica de 380.000 a 420.000 RPM, acoplamento Borden, spray único, sistema troca broca FG, torque 0,11Ncm, auto-clavável até 135°C; Registro no MS; Certificado de Boas Praticas de Fabricação; 1 Ano de Garantia, Certificado ISO 9001, ANVISA</t>
  </si>
  <si>
    <t xml:space="preserve">Cuba ultrassonica para limpeza de instrumental aquecida; gabinete em plástico; cuba em aço inox; tampa removível transparente; capacidade util, 2.1l;  frequência ultra-sônica 42 KHz, - 110V ou bivolt; Registro no MS; Anvisa; Certificado de Boas Praticas de Fabricação; Garantia minima de 1 (um) ano.</t>
  </si>
  <si>
    <t xml:space="preserve">Destilador de água - pot. mínima 600 Watts.  220v ou bivolt, capacidade de 4L com Registro no MS; ANVISA; Certificado de Boas Praticas de Fabricação; Garantia mínima de 02 anos.</t>
  </si>
  <si>
    <t xml:space="preserve">Incubadora p/ teste biológico p/ 4 ampolas, bivolt, 10W ou bivolt; com Com Registro no MS; Certificado de Boas Praticas de Fabricação. Garantia de 02 anos.</t>
  </si>
  <si>
    <t xml:space="preserve">Kit acadêmico auto-clavável até 135°C por mais de 1000 ciclos comprovados, contendo: 1.Caneta de alta rotação: máximo 380 mil RPM, acoplamento Borden, spray triplo, sistema troca broca FG, torque 0,13 Ncm; 2.Micro-motor: intra de 5 a 25 mil RPM, c/ ajuste de rotação, c/ irrigação interna, c/ reversão, acoplamento Borden; 3.Contra-ângulo: para micro-motor com irrigação externa, rotação máxima de 200 mil RPM, relação de transmissão 1:5, p/ pontas FG de 1,6 mm de diâmetro; 4. Peça reta: para micro-motor com irrigação externa, rotação máxima de 25.000 RPM, relação de transmissão de 1:1, p/ pontas de 2,35 mm de diâmetro; com Registro no MS; Certificado de Boas Praticas de Fabricação; Garantia de 01 ano contra defeitos de fabricação. Certificado ISO 9001</t>
  </si>
  <si>
    <t xml:space="preserve">Conjunto Odontológico Completo - (conforme especificação técnica constante do processo de compra).</t>
  </si>
  <si>
    <t xml:space="preserve">Fotopolimerizador a LED - pot. min.1.200 mW / cm², com ponta de polímero, com protetor ocular , sem fio; potencia automática inicial de 450 mw em até 10 segundos; aumento automático da potencia para 1200 mw após 10 segundos iniciais; sinal sonoro a cada 10 segundos; desligamento automático após 50 segundos; sistema de proteção térmica contra superaquecimento; bivolt; com Com Registro no MS; ANVISA; Certificado ISO 9001 e Certificado de Boas Praticas de Fabricação; Garantia de 02 anos.</t>
  </si>
  <si>
    <t xml:space="preserve">NEBULIZADOR PORTÁTIL - Modelo clínico com alça para transporte, capacidade para nebulização simultânea para até 04 pacientes, mínimos de 04 terminais de saída, dotados de válvula de retenção, que bloqueiam o fluxo de ar quando o circuito de nebulização não estiver conectado, com capacidade de funcionar com 01, 02, 03 ou 04 circuitos ao mesmo tempo, motor monofásico de aproximadamente 1/8hp - Bivolt. Registro no Ministério da Saúde. Deverá acompanhar acessórios (máscara adulto e infantil).</t>
  </si>
  <si>
    <t xml:space="preserve">Aparelho de RX odontológico móvel  com controle a distância 70 KVp ; tensão de rede 127V/220V(Bivolt);potência de entrada 1200VA;frequência de rede 50/60Hz;corrente de tubo 7mA;tempo de exposição 60ms a 3,2s ;comprimento do cilindro 200mm ; colimar retangular  30 x 40 mm; filtro equivalente: 1,5mm;dimensão do foco do tubo 0,08 x 0,08 mm ;fator de resfriamento: 1,30 s ;alcance do braço pantográfico ;2100 cm ;peso Liquido 77,0Kg;Registro na ANVISA; Certificado do INMETRO ;Norma NBR IEC-60601-1,NBR IEC-60601-2-7;Certificado CE .Garantia minima de 1 ano .
</t>
  </si>
  <si>
    <t xml:space="preserve">Aparelho Ultrassom Piezoelétrico Freqüência na faixa de 29KHz a 32KHz portátil, com bomba peristáltica, chave seletora ultra-som ou jato de bicarbonato; sintonia automática de freqüência; ajuste do nível da potencia ultra-sonica;  caneta do ultra-som (com sistema de capa removível) e caneta do jato de bicarbonato com ponteira autoclavaveis; pressurização interna do ar e da água através dos terminais de entrada; sistema eletro-pneumatico sincronizado com vávulas solenóides; despressurização interna do bicarbonato de sódio da válvula até a peça de mão, através de varredura automática; reservatório do bicarbonato de sódio, resistente e com tampa transparente; filtro de ar com drenagem semi-automática; Kit p/ esterilização, acompanha o suporte (03) insertos e chave de aperto; gabinete confeccionado em plástico resistente; Bivolt - Registro no MS; Certificado de Boas Praticas de Fabricação.  ANVISA ;Garantia mínima de 02 anos.
</t>
  </si>
  <si>
    <t xml:space="preserve">Autoclave horizontal de mesa, vol. 42L, câmara em aço inoxidável de 2 mm de espessura, com despressurização e desaeração automática; 06 ciclos de esterilização, secagem com porta fechada, dimensão interna da câmara: (d x p) 30cm diâmetro x 60 cm de profundidade, com 4 bandejas e suporte para envelopes; com  válvulas solenóides para exautão do vapor, entrada de ar na câmara interna e abastecimento de água; anel de vedação e sistema hidráulico com tubulações em silicone; conexões em latão ; conformidade com normas NBR 11817; potência 1.600W, 220V. Registro no MS, Certificado de Boas Praticas de Fabricação;  Ceertificado ISO 9001; Garantia mínima de 02 anos.
</t>
  </si>
  <si>
    <t xml:space="preserve">Bisturi eletrônico transistorizado, potência mínima de 70W, corte e coagulação, eletrodos em aço inox, pedal de comando 110V; Registro no MS, Certificado de Boas Praticas de Fabricação; Garantia mínima de 02 anos.
</t>
  </si>
  <si>
    <t xml:space="preserve">Caneta de alta rotação máxima 380 mil RPM, acoplamento Borden, spray triplo, sistema troca broca FG, torque 0,13 Ncm, auto-clavável até 135°C por mais de 1000 ciclos comprovados; recartilha soft; confeccionada em aço inox; Registro no MS; Certificado de Boas Praticas de Fabricação;  1 Ano de Garantia;Certificado ISO 9001;ANVISA.
</t>
  </si>
  <si>
    <t xml:space="preserve">Localizador apical endodôntico com medição a partir de 20 mm, digital, desligamento automático, bateria recarregável, resposta acústica com controle de nível de som e canal de comunicação p/ conexão a computador;  110 V ou bivolt; Registro no MS; Certificado de Boas Praticas de Fabricação; Garantia mínima de 02 anos.
</t>
  </si>
  <si>
    <t xml:space="preserve">Micro-motor de 5 a 25 mil RPM, c/ ajuste de rotação, c/ irrigação interna, c/ reversão, acoplamento Borden, auto-clavável até 135° C por mais de 1000 ciclos; Registro na ANVISA; MS e Certificado de Boas Práticas de Fabricação,  ISO 9001Garantia mínima de 02 anos.
</t>
  </si>
  <si>
    <t xml:space="preserve">Negatoscópio com lupa 19x33 cm 110V ou bivolt; Certificado de Boas Praticas de Fabricação; Garantia mínima de 02 anos.
</t>
  </si>
  <si>
    <t xml:space="preserve">Peça reta para micro-motor com irrigação externa, rotação máxima de 25.000 RPM, relação de transmição de 1:1, p/ pontas de 2,35 mm de diâmetro, auto-clavável até 135°C por mais de 1000 ciclos, Registro na ANVISA; MS; Certificado de Boas Praticas de Fabricação;ISO 9001 Garantia minima de 1 ano.
</t>
  </si>
  <si>
    <t xml:space="preserve">Seladora temporizada com selagem mínima de 13mm de largura, 29 cm de comprimento, tensão mínima de saída 22 volts; potência de 330W, com resistência-fita de aço inoxidável 110W ou bivolt; controle digital de temperatura;suporte para rolos e faca de duplo corte  Certificado de Boas Praticas de Fabricação; Registro na ANVISA;Garantia mínima de 02 anos.
</t>
  </si>
  <si>
    <t xml:space="preserve">DESFIBRILADOR EXTERNO AUTOMÁTICO -  (conforme especificação técnica constante do processo de compra).</t>
  </si>
  <si>
    <t xml:space="preserve">NEBULIZADOR PORTÁTIL -  (conforme especificação técnica constante do processo de compra)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56.25" hidden="false" customHeight="false" outlineLevel="0" collapsed="false">
      <c r="A17" s="0" t="n">
        <v>13</v>
      </c>
      <c r="B17" s="0" t="n">
        <v>110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27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110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3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67.5" hidden="false" customHeight="false" outlineLevel="0" collapsed="false">
      <c r="A19" s="0" t="n">
        <v>13</v>
      </c>
      <c r="B19" s="0" t="n">
        <v>110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110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7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110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27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110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27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67.5" hidden="false" customHeight="false" outlineLevel="0" collapsed="false">
      <c r="A23" s="0" t="n">
        <v>13</v>
      </c>
      <c r="B23" s="0" t="n">
        <v>110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3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67.5" hidden="false" customHeight="false" outlineLevel="0" collapsed="false">
      <c r="A24" s="0" t="n">
        <v>13</v>
      </c>
      <c r="B24" s="0" t="n">
        <v>110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3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7.5" hidden="false" customHeight="false" outlineLevel="0" collapsed="false">
      <c r="A25" s="0" t="n">
        <v>13</v>
      </c>
      <c r="B25" s="0" t="n">
        <v>110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3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67.5" hidden="false" customHeight="false" outlineLevel="0" collapsed="false">
      <c r="A26" s="0" t="n">
        <v>13</v>
      </c>
      <c r="B26" s="0" t="n">
        <v>110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3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67.5" hidden="false" customHeight="false" outlineLevel="0" collapsed="false">
      <c r="A27" s="0" t="n">
        <v>13</v>
      </c>
      <c r="B27" s="0" t="n">
        <v>110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3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110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3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110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110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3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67.5" hidden="false" customHeight="false" outlineLevel="0" collapsed="false">
      <c r="A31" s="0" t="n">
        <v>13</v>
      </c>
      <c r="B31" s="0" t="n">
        <v>110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3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110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3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67.5" hidden="false" customHeight="false" outlineLevel="0" collapsed="false">
      <c r="A33" s="0" t="n">
        <v>13</v>
      </c>
      <c r="B33" s="0" t="n">
        <v>110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2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56.25" hidden="false" customHeight="false" outlineLevel="0" collapsed="false">
      <c r="A34" s="0" t="n">
        <v>13</v>
      </c>
      <c r="B34" s="0" t="n">
        <v>110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2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67.5" hidden="false" customHeight="false" outlineLevel="0" collapsed="false">
      <c r="A35" s="0" t="n">
        <v>13</v>
      </c>
      <c r="B35" s="0" t="n">
        <v>110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3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56.25" hidden="false" customHeight="false" outlineLevel="0" collapsed="false">
      <c r="A36" s="0" t="n">
        <v>13</v>
      </c>
      <c r="B36" s="0" t="n">
        <v>110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2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110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3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110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2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78.75" hidden="false" customHeight="false" outlineLevel="0" collapsed="false">
      <c r="A39" s="0" t="n">
        <v>13</v>
      </c>
      <c r="B39" s="0" t="n">
        <v>110</v>
      </c>
      <c r="C39" s="0" t="n">
        <v>2015</v>
      </c>
      <c r="D39" s="0" t="n">
        <v>23</v>
      </c>
      <c r="G39" s="23" t="n">
        <v>23</v>
      </c>
      <c r="H39" s="24" t="s">
        <v>44</v>
      </c>
      <c r="I39" s="25" t="n">
        <v>7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56.25" hidden="false" customHeight="false" outlineLevel="0" collapsed="false">
      <c r="A40" s="0" t="n">
        <v>13</v>
      </c>
      <c r="B40" s="0" t="n">
        <v>110</v>
      </c>
      <c r="C40" s="0" t="n">
        <v>2015</v>
      </c>
      <c r="D40" s="0" t="n">
        <v>24</v>
      </c>
      <c r="G40" s="23" t="n">
        <v>24</v>
      </c>
      <c r="H40" s="24" t="s">
        <v>45</v>
      </c>
      <c r="I40" s="25" t="n">
        <v>3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110</v>
      </c>
      <c r="C41" s="0" t="n">
        <v>2015</v>
      </c>
      <c r="D41" s="0" t="n">
        <v>25</v>
      </c>
      <c r="G41" s="23" t="n">
        <v>25</v>
      </c>
      <c r="H41" s="24" t="s">
        <v>46</v>
      </c>
      <c r="I41" s="25" t="n">
        <v>275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67.5" hidden="false" customHeight="false" outlineLevel="0" collapsed="false">
      <c r="A42" s="0" t="n">
        <v>13</v>
      </c>
      <c r="B42" s="0" t="n">
        <v>110</v>
      </c>
      <c r="C42" s="0" t="n">
        <v>2015</v>
      </c>
      <c r="D42" s="0" t="n">
        <v>26</v>
      </c>
      <c r="G42" s="23" t="n">
        <v>26</v>
      </c>
      <c r="H42" s="24" t="s">
        <v>47</v>
      </c>
      <c r="I42" s="25" t="n">
        <v>2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67.5" hidden="false" customHeight="false" outlineLevel="0" collapsed="false">
      <c r="A43" s="0" t="n">
        <v>13</v>
      </c>
      <c r="B43" s="0" t="n">
        <v>110</v>
      </c>
      <c r="C43" s="0" t="n">
        <v>2015</v>
      </c>
      <c r="D43" s="0" t="n">
        <v>27</v>
      </c>
      <c r="G43" s="23" t="n">
        <v>27</v>
      </c>
      <c r="H43" s="24" t="s">
        <v>48</v>
      </c>
      <c r="I43" s="25" t="n">
        <v>25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67.5" hidden="false" customHeight="false" outlineLevel="0" collapsed="false">
      <c r="A44" s="0" t="n">
        <v>13</v>
      </c>
      <c r="B44" s="0" t="n">
        <v>110</v>
      </c>
      <c r="C44" s="0" t="n">
        <v>2015</v>
      </c>
      <c r="D44" s="0" t="n">
        <v>28</v>
      </c>
      <c r="G44" s="23" t="n">
        <v>28</v>
      </c>
      <c r="H44" s="24" t="s">
        <v>49</v>
      </c>
      <c r="I44" s="25" t="n">
        <v>25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67.5" hidden="false" customHeight="false" outlineLevel="0" collapsed="false">
      <c r="A45" s="0" t="n">
        <v>13</v>
      </c>
      <c r="B45" s="0" t="n">
        <v>110</v>
      </c>
      <c r="C45" s="0" t="n">
        <v>2015</v>
      </c>
      <c r="D45" s="0" t="n">
        <v>29</v>
      </c>
      <c r="G45" s="23" t="n">
        <v>29</v>
      </c>
      <c r="H45" s="24" t="s">
        <v>50</v>
      </c>
      <c r="I45" s="25" t="n">
        <v>25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67.5" hidden="false" customHeight="false" outlineLevel="0" collapsed="false">
      <c r="A46" s="0" t="n">
        <v>13</v>
      </c>
      <c r="B46" s="0" t="n">
        <v>110</v>
      </c>
      <c r="C46" s="0" t="n">
        <v>2015</v>
      </c>
      <c r="D46" s="0" t="n">
        <v>30</v>
      </c>
      <c r="G46" s="23" t="n">
        <v>30</v>
      </c>
      <c r="H46" s="24" t="s">
        <v>51</v>
      </c>
      <c r="I46" s="25" t="n">
        <v>25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67.5" hidden="false" customHeight="false" outlineLevel="0" collapsed="false">
      <c r="A47" s="0" t="n">
        <v>13</v>
      </c>
      <c r="B47" s="0" t="n">
        <v>110</v>
      </c>
      <c r="C47" s="0" t="n">
        <v>2015</v>
      </c>
      <c r="D47" s="0" t="n">
        <v>31</v>
      </c>
      <c r="G47" s="23" t="n">
        <v>31</v>
      </c>
      <c r="H47" s="24" t="s">
        <v>52</v>
      </c>
      <c r="I47" s="25" t="n">
        <v>25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56.25" hidden="false" customHeight="false" outlineLevel="0" collapsed="false">
      <c r="A48" s="0" t="n">
        <v>13</v>
      </c>
      <c r="B48" s="0" t="n">
        <v>110</v>
      </c>
      <c r="C48" s="0" t="n">
        <v>2015</v>
      </c>
      <c r="D48" s="0" t="n">
        <v>32</v>
      </c>
      <c r="G48" s="23" t="n">
        <v>32</v>
      </c>
      <c r="H48" s="24" t="s">
        <v>53</v>
      </c>
      <c r="I48" s="25" t="n">
        <v>25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67.5" hidden="false" customHeight="false" outlineLevel="0" collapsed="false">
      <c r="A49" s="0" t="n">
        <v>13</v>
      </c>
      <c r="B49" s="0" t="n">
        <v>110</v>
      </c>
      <c r="C49" s="0" t="n">
        <v>2015</v>
      </c>
      <c r="D49" s="0" t="n">
        <v>33</v>
      </c>
      <c r="G49" s="23" t="n">
        <v>33</v>
      </c>
      <c r="H49" s="24" t="s">
        <v>54</v>
      </c>
      <c r="I49" s="25" t="n">
        <v>25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67.5" hidden="false" customHeight="false" outlineLevel="0" collapsed="false">
      <c r="A50" s="0" t="n">
        <v>13</v>
      </c>
      <c r="B50" s="0" t="n">
        <v>110</v>
      </c>
      <c r="C50" s="0" t="n">
        <v>2015</v>
      </c>
      <c r="D50" s="0" t="n">
        <v>34</v>
      </c>
      <c r="G50" s="23" t="n">
        <v>34</v>
      </c>
      <c r="H50" s="24" t="s">
        <v>55</v>
      </c>
      <c r="I50" s="25" t="n">
        <v>25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67.5" hidden="false" customHeight="false" outlineLevel="0" collapsed="false">
      <c r="A51" s="0" t="n">
        <v>13</v>
      </c>
      <c r="B51" s="0" t="n">
        <v>110</v>
      </c>
      <c r="C51" s="0" t="n">
        <v>2015</v>
      </c>
      <c r="D51" s="0" t="n">
        <v>35</v>
      </c>
      <c r="G51" s="23" t="n">
        <v>35</v>
      </c>
      <c r="H51" s="24" t="s">
        <v>56</v>
      </c>
      <c r="I51" s="25" t="n">
        <v>25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67.5" hidden="false" customHeight="false" outlineLevel="0" collapsed="false">
      <c r="A52" s="0" t="n">
        <v>13</v>
      </c>
      <c r="B52" s="0" t="n">
        <v>110</v>
      </c>
      <c r="C52" s="0" t="n">
        <v>2015</v>
      </c>
      <c r="D52" s="0" t="n">
        <v>36</v>
      </c>
      <c r="G52" s="23" t="n">
        <v>36</v>
      </c>
      <c r="H52" s="24" t="s">
        <v>57</v>
      </c>
      <c r="I52" s="25" t="n">
        <v>15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67.5" hidden="false" customHeight="false" outlineLevel="0" collapsed="false">
      <c r="A53" s="0" t="n">
        <v>13</v>
      </c>
      <c r="B53" s="0" t="n">
        <v>110</v>
      </c>
      <c r="C53" s="0" t="n">
        <v>2015</v>
      </c>
      <c r="D53" s="0" t="n">
        <v>37</v>
      </c>
      <c r="G53" s="23" t="n">
        <v>37</v>
      </c>
      <c r="H53" s="24" t="s">
        <v>58</v>
      </c>
      <c r="I53" s="25" t="n">
        <v>15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67.5" hidden="false" customHeight="false" outlineLevel="0" collapsed="false">
      <c r="A54" s="0" t="n">
        <v>13</v>
      </c>
      <c r="B54" s="0" t="n">
        <v>110</v>
      </c>
      <c r="C54" s="0" t="n">
        <v>2015</v>
      </c>
      <c r="D54" s="0" t="n">
        <v>38</v>
      </c>
      <c r="G54" s="23" t="n">
        <v>38</v>
      </c>
      <c r="H54" s="24" t="s">
        <v>59</v>
      </c>
      <c r="I54" s="25" t="n">
        <v>15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67.5" hidden="false" customHeight="false" outlineLevel="0" collapsed="false">
      <c r="A55" s="0" t="n">
        <v>13</v>
      </c>
      <c r="B55" s="0" t="n">
        <v>110</v>
      </c>
      <c r="C55" s="0" t="n">
        <v>2015</v>
      </c>
      <c r="D55" s="0" t="n">
        <v>39</v>
      </c>
      <c r="G55" s="23" t="n">
        <v>39</v>
      </c>
      <c r="H55" s="24" t="s">
        <v>60</v>
      </c>
      <c r="I55" s="25" t="n">
        <v>15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67.5" hidden="false" customHeight="false" outlineLevel="0" collapsed="false">
      <c r="A56" s="0" t="n">
        <v>13</v>
      </c>
      <c r="B56" s="0" t="n">
        <v>110</v>
      </c>
      <c r="C56" s="0" t="n">
        <v>2015</v>
      </c>
      <c r="D56" s="0" t="n">
        <v>40</v>
      </c>
      <c r="G56" s="23" t="n">
        <v>40</v>
      </c>
      <c r="H56" s="24" t="s">
        <v>61</v>
      </c>
      <c r="I56" s="25" t="n">
        <v>15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67.5" hidden="false" customHeight="false" outlineLevel="0" collapsed="false">
      <c r="A57" s="0" t="n">
        <v>13</v>
      </c>
      <c r="B57" s="0" t="n">
        <v>110</v>
      </c>
      <c r="C57" s="0" t="n">
        <v>2015</v>
      </c>
      <c r="D57" s="0" t="n">
        <v>41</v>
      </c>
      <c r="G57" s="23" t="n">
        <v>41</v>
      </c>
      <c r="H57" s="24" t="s">
        <v>62</v>
      </c>
      <c r="I57" s="25" t="n">
        <v>15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67.5" hidden="false" customHeight="false" outlineLevel="0" collapsed="false">
      <c r="A58" s="0" t="n">
        <v>13</v>
      </c>
      <c r="B58" s="0" t="n">
        <v>110</v>
      </c>
      <c r="C58" s="0" t="n">
        <v>2015</v>
      </c>
      <c r="D58" s="0" t="n">
        <v>42</v>
      </c>
      <c r="G58" s="23" t="n">
        <v>42</v>
      </c>
      <c r="H58" s="24" t="s">
        <v>63</v>
      </c>
      <c r="I58" s="25" t="n">
        <v>15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67.5" hidden="false" customHeight="false" outlineLevel="0" collapsed="false">
      <c r="A59" s="0" t="n">
        <v>13</v>
      </c>
      <c r="B59" s="0" t="n">
        <v>110</v>
      </c>
      <c r="C59" s="0" t="n">
        <v>2015</v>
      </c>
      <c r="D59" s="0" t="n">
        <v>43</v>
      </c>
      <c r="G59" s="23" t="n">
        <v>43</v>
      </c>
      <c r="H59" s="24" t="s">
        <v>64</v>
      </c>
      <c r="I59" s="25" t="n">
        <v>15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67.5" hidden="false" customHeight="false" outlineLevel="0" collapsed="false">
      <c r="A60" s="0" t="n">
        <v>13</v>
      </c>
      <c r="B60" s="0" t="n">
        <v>110</v>
      </c>
      <c r="C60" s="0" t="n">
        <v>2015</v>
      </c>
      <c r="D60" s="0" t="n">
        <v>44</v>
      </c>
      <c r="G60" s="23" t="n">
        <v>44</v>
      </c>
      <c r="H60" s="24" t="s">
        <v>65</v>
      </c>
      <c r="I60" s="25" t="n">
        <v>25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56.25" hidden="false" customHeight="false" outlineLevel="0" collapsed="false">
      <c r="A61" s="0" t="n">
        <v>13</v>
      </c>
      <c r="B61" s="0" t="n">
        <v>110</v>
      </c>
      <c r="C61" s="0" t="n">
        <v>2015</v>
      </c>
      <c r="D61" s="0" t="n">
        <v>45</v>
      </c>
      <c r="G61" s="23" t="n">
        <v>45</v>
      </c>
      <c r="H61" s="24" t="s">
        <v>66</v>
      </c>
      <c r="I61" s="25" t="n">
        <v>25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56.25" hidden="false" customHeight="false" outlineLevel="0" collapsed="false">
      <c r="A62" s="0" t="n">
        <v>13</v>
      </c>
      <c r="B62" s="0" t="n">
        <v>110</v>
      </c>
      <c r="C62" s="0" t="n">
        <v>2015</v>
      </c>
      <c r="D62" s="0" t="n">
        <v>46</v>
      </c>
      <c r="G62" s="23" t="n">
        <v>46</v>
      </c>
      <c r="H62" s="24" t="s">
        <v>67</v>
      </c>
      <c r="I62" s="25" t="n">
        <v>25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56.25" hidden="false" customHeight="false" outlineLevel="0" collapsed="false">
      <c r="A63" s="0" t="n">
        <v>13</v>
      </c>
      <c r="B63" s="0" t="n">
        <v>110</v>
      </c>
      <c r="C63" s="0" t="n">
        <v>2015</v>
      </c>
      <c r="D63" s="0" t="n">
        <v>47</v>
      </c>
      <c r="G63" s="23" t="n">
        <v>47</v>
      </c>
      <c r="H63" s="24" t="s">
        <v>68</v>
      </c>
      <c r="I63" s="25" t="n">
        <v>25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56.25" hidden="false" customHeight="false" outlineLevel="0" collapsed="false">
      <c r="A64" s="0" t="n">
        <v>13</v>
      </c>
      <c r="B64" s="0" t="n">
        <v>110</v>
      </c>
      <c r="C64" s="0" t="n">
        <v>2015</v>
      </c>
      <c r="D64" s="0" t="n">
        <v>48</v>
      </c>
      <c r="G64" s="23" t="n">
        <v>48</v>
      </c>
      <c r="H64" s="24" t="s">
        <v>69</v>
      </c>
      <c r="I64" s="25" t="n">
        <v>25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56.25" hidden="false" customHeight="false" outlineLevel="0" collapsed="false">
      <c r="A65" s="0" t="n">
        <v>13</v>
      </c>
      <c r="B65" s="0" t="n">
        <v>110</v>
      </c>
      <c r="C65" s="0" t="n">
        <v>2015</v>
      </c>
      <c r="D65" s="0" t="n">
        <v>49</v>
      </c>
      <c r="G65" s="23" t="n">
        <v>49</v>
      </c>
      <c r="H65" s="24" t="s">
        <v>70</v>
      </c>
      <c r="I65" s="25" t="n">
        <v>15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56.25" hidden="false" customHeight="false" outlineLevel="0" collapsed="false">
      <c r="A66" s="0" t="n">
        <v>13</v>
      </c>
      <c r="B66" s="0" t="n">
        <v>110</v>
      </c>
      <c r="C66" s="0" t="n">
        <v>2015</v>
      </c>
      <c r="D66" s="0" t="n">
        <v>50</v>
      </c>
      <c r="G66" s="23" t="n">
        <v>50</v>
      </c>
      <c r="H66" s="24" t="s">
        <v>71</v>
      </c>
      <c r="I66" s="25" t="n">
        <v>25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56.25" hidden="false" customHeight="false" outlineLevel="0" collapsed="false">
      <c r="A67" s="0" t="n">
        <v>13</v>
      </c>
      <c r="B67" s="0" t="n">
        <v>110</v>
      </c>
      <c r="C67" s="0" t="n">
        <v>2015</v>
      </c>
      <c r="D67" s="0" t="n">
        <v>51</v>
      </c>
      <c r="G67" s="23" t="n">
        <v>51</v>
      </c>
      <c r="H67" s="24" t="s">
        <v>72</v>
      </c>
      <c r="I67" s="25" t="n">
        <v>25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56.25" hidden="false" customHeight="false" outlineLevel="0" collapsed="false">
      <c r="A68" s="0" t="n">
        <v>13</v>
      </c>
      <c r="B68" s="0" t="n">
        <v>110</v>
      </c>
      <c r="C68" s="0" t="n">
        <v>2015</v>
      </c>
      <c r="D68" s="0" t="n">
        <v>52</v>
      </c>
      <c r="G68" s="23" t="n">
        <v>52</v>
      </c>
      <c r="H68" s="24" t="s">
        <v>73</v>
      </c>
      <c r="I68" s="25" t="n">
        <v>25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56.25" hidden="false" customHeight="false" outlineLevel="0" collapsed="false">
      <c r="A69" s="0" t="n">
        <v>13</v>
      </c>
      <c r="B69" s="0" t="n">
        <v>110</v>
      </c>
      <c r="C69" s="0" t="n">
        <v>2015</v>
      </c>
      <c r="D69" s="0" t="n">
        <v>53</v>
      </c>
      <c r="G69" s="23" t="n">
        <v>53</v>
      </c>
      <c r="H69" s="24" t="s">
        <v>74</v>
      </c>
      <c r="I69" s="25" t="n">
        <v>25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56.25" hidden="false" customHeight="false" outlineLevel="0" collapsed="false">
      <c r="A70" s="0" t="n">
        <v>13</v>
      </c>
      <c r="B70" s="0" t="n">
        <v>110</v>
      </c>
      <c r="C70" s="0" t="n">
        <v>2015</v>
      </c>
      <c r="D70" s="0" t="n">
        <v>54</v>
      </c>
      <c r="G70" s="23" t="n">
        <v>54</v>
      </c>
      <c r="H70" s="24" t="s">
        <v>75</v>
      </c>
      <c r="I70" s="25" t="n">
        <v>25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67.5" hidden="false" customHeight="false" outlineLevel="0" collapsed="false">
      <c r="A71" s="0" t="n">
        <v>13</v>
      </c>
      <c r="B71" s="0" t="n">
        <v>110</v>
      </c>
      <c r="C71" s="0" t="n">
        <v>2015</v>
      </c>
      <c r="D71" s="0" t="n">
        <v>55</v>
      </c>
      <c r="G71" s="23" t="n">
        <v>55</v>
      </c>
      <c r="H71" s="24" t="s">
        <v>76</v>
      </c>
      <c r="I71" s="25" t="n">
        <v>25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110</v>
      </c>
      <c r="C72" s="0" t="n">
        <v>2015</v>
      </c>
      <c r="D72" s="0" t="n">
        <v>56</v>
      </c>
      <c r="G72" s="23" t="n">
        <v>56</v>
      </c>
      <c r="H72" s="24" t="s">
        <v>77</v>
      </c>
      <c r="I72" s="25" t="n">
        <v>25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56.25" hidden="false" customHeight="false" outlineLevel="0" collapsed="false">
      <c r="A73" s="0" t="n">
        <v>13</v>
      </c>
      <c r="B73" s="0" t="n">
        <v>110</v>
      </c>
      <c r="C73" s="0" t="n">
        <v>2015</v>
      </c>
      <c r="D73" s="0" t="n">
        <v>57</v>
      </c>
      <c r="G73" s="23" t="n">
        <v>57</v>
      </c>
      <c r="H73" s="24" t="s">
        <v>78</v>
      </c>
      <c r="I73" s="25" t="n">
        <v>12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45" hidden="false" customHeight="false" outlineLevel="0" collapsed="false">
      <c r="A74" s="0" t="n">
        <v>13</v>
      </c>
      <c r="B74" s="0" t="n">
        <v>110</v>
      </c>
      <c r="C74" s="0" t="n">
        <v>2015</v>
      </c>
      <c r="D74" s="0" t="n">
        <v>58</v>
      </c>
      <c r="G74" s="23" t="n">
        <v>58</v>
      </c>
      <c r="H74" s="24" t="s">
        <v>79</v>
      </c>
      <c r="I74" s="25" t="n">
        <v>12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45" hidden="false" customHeight="false" outlineLevel="0" collapsed="false">
      <c r="A75" s="0" t="n">
        <v>13</v>
      </c>
      <c r="B75" s="0" t="n">
        <v>110</v>
      </c>
      <c r="C75" s="0" t="n">
        <v>2015</v>
      </c>
      <c r="D75" s="0" t="n">
        <v>59</v>
      </c>
      <c r="G75" s="23" t="n">
        <v>59</v>
      </c>
      <c r="H75" s="24" t="s">
        <v>80</v>
      </c>
      <c r="I75" s="25" t="n">
        <v>12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56.25" hidden="false" customHeight="false" outlineLevel="0" collapsed="false">
      <c r="A76" s="0" t="n">
        <v>13</v>
      </c>
      <c r="B76" s="0" t="n">
        <v>110</v>
      </c>
      <c r="C76" s="0" t="n">
        <v>2015</v>
      </c>
      <c r="D76" s="0" t="n">
        <v>60</v>
      </c>
      <c r="G76" s="23" t="n">
        <v>60</v>
      </c>
      <c r="H76" s="24" t="s">
        <v>81</v>
      </c>
      <c r="I76" s="25" t="n">
        <v>45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78.75" hidden="false" customHeight="false" outlineLevel="0" collapsed="false">
      <c r="A77" s="0" t="n">
        <v>13</v>
      </c>
      <c r="B77" s="0" t="n">
        <v>110</v>
      </c>
      <c r="C77" s="0" t="n">
        <v>2015</v>
      </c>
      <c r="D77" s="0" t="n">
        <v>61</v>
      </c>
      <c r="G77" s="23" t="n">
        <v>61</v>
      </c>
      <c r="H77" s="24" t="s">
        <v>82</v>
      </c>
      <c r="I77" s="25" t="n">
        <v>5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67.5" hidden="false" customHeight="false" outlineLevel="0" collapsed="false">
      <c r="A78" s="0" t="n">
        <v>13</v>
      </c>
      <c r="B78" s="0" t="n">
        <v>110</v>
      </c>
      <c r="C78" s="0" t="n">
        <v>2015</v>
      </c>
      <c r="D78" s="0" t="n">
        <v>62</v>
      </c>
      <c r="G78" s="23" t="n">
        <v>62</v>
      </c>
      <c r="H78" s="24" t="s">
        <v>83</v>
      </c>
      <c r="I78" s="25" t="n">
        <v>7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67.5" hidden="false" customHeight="false" outlineLevel="0" collapsed="false">
      <c r="A79" s="0" t="n">
        <v>13</v>
      </c>
      <c r="B79" s="0" t="n">
        <v>110</v>
      </c>
      <c r="C79" s="0" t="n">
        <v>2015</v>
      </c>
      <c r="D79" s="0" t="n">
        <v>63</v>
      </c>
      <c r="G79" s="23" t="n">
        <v>63</v>
      </c>
      <c r="H79" s="24" t="s">
        <v>84</v>
      </c>
      <c r="I79" s="25" t="n">
        <v>15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67.5" hidden="false" customHeight="false" outlineLevel="0" collapsed="false">
      <c r="A80" s="0" t="n">
        <v>13</v>
      </c>
      <c r="B80" s="0" t="n">
        <v>110</v>
      </c>
      <c r="C80" s="0" t="n">
        <v>2015</v>
      </c>
      <c r="D80" s="0" t="n">
        <v>64</v>
      </c>
      <c r="G80" s="23" t="n">
        <v>64</v>
      </c>
      <c r="H80" s="24" t="s">
        <v>85</v>
      </c>
      <c r="I80" s="25" t="n">
        <v>15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110</v>
      </c>
      <c r="C81" s="0" t="n">
        <v>2015</v>
      </c>
      <c r="D81" s="0" t="n">
        <v>65</v>
      </c>
      <c r="G81" s="23" t="n">
        <v>65</v>
      </c>
      <c r="H81" s="24" t="s">
        <v>86</v>
      </c>
      <c r="I81" s="25" t="n">
        <v>47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56.25" hidden="false" customHeight="false" outlineLevel="0" collapsed="false">
      <c r="A82" s="0" t="n">
        <v>13</v>
      </c>
      <c r="B82" s="0" t="n">
        <v>110</v>
      </c>
      <c r="C82" s="0" t="n">
        <v>2015</v>
      </c>
      <c r="D82" s="0" t="n">
        <v>66</v>
      </c>
      <c r="G82" s="23" t="n">
        <v>66</v>
      </c>
      <c r="H82" s="24" t="s">
        <v>87</v>
      </c>
      <c r="I82" s="25" t="n">
        <v>15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56.25" hidden="false" customHeight="false" outlineLevel="0" collapsed="false">
      <c r="A83" s="0" t="n">
        <v>13</v>
      </c>
      <c r="B83" s="0" t="n">
        <v>110</v>
      </c>
      <c r="C83" s="0" t="n">
        <v>2015</v>
      </c>
      <c r="D83" s="0" t="n">
        <v>67</v>
      </c>
      <c r="G83" s="23" t="n">
        <v>67</v>
      </c>
      <c r="H83" s="24" t="s">
        <v>88</v>
      </c>
      <c r="I83" s="25" t="n">
        <v>1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56.25" hidden="false" customHeight="false" outlineLevel="0" collapsed="false">
      <c r="A84" s="0" t="n">
        <v>13</v>
      </c>
      <c r="B84" s="0" t="n">
        <v>110</v>
      </c>
      <c r="C84" s="0" t="n">
        <v>2015</v>
      </c>
      <c r="D84" s="0" t="n">
        <v>68</v>
      </c>
      <c r="G84" s="23" t="n">
        <v>68</v>
      </c>
      <c r="H84" s="24" t="s">
        <v>89</v>
      </c>
      <c r="I84" s="25" t="n">
        <v>15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56.25" hidden="false" customHeight="false" outlineLevel="0" collapsed="false">
      <c r="A85" s="0" t="n">
        <v>13</v>
      </c>
      <c r="B85" s="0" t="n">
        <v>110</v>
      </c>
      <c r="C85" s="0" t="n">
        <v>2015</v>
      </c>
      <c r="D85" s="0" t="n">
        <v>69</v>
      </c>
      <c r="G85" s="23" t="n">
        <v>69</v>
      </c>
      <c r="H85" s="24" t="s">
        <v>90</v>
      </c>
      <c r="I85" s="25" t="n">
        <v>1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56.25" hidden="false" customHeight="false" outlineLevel="0" collapsed="false">
      <c r="A86" s="0" t="n">
        <v>13</v>
      </c>
      <c r="B86" s="0" t="n">
        <v>110</v>
      </c>
      <c r="C86" s="0" t="n">
        <v>2015</v>
      </c>
      <c r="D86" s="0" t="n">
        <v>70</v>
      </c>
      <c r="G86" s="23" t="n">
        <v>70</v>
      </c>
      <c r="H86" s="24" t="s">
        <v>91</v>
      </c>
      <c r="I86" s="25" t="n">
        <v>25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56.25" hidden="false" customHeight="false" outlineLevel="0" collapsed="false">
      <c r="A87" s="0" t="n">
        <v>13</v>
      </c>
      <c r="B87" s="0" t="n">
        <v>110</v>
      </c>
      <c r="C87" s="0" t="n">
        <v>2015</v>
      </c>
      <c r="D87" s="0" t="n">
        <v>71</v>
      </c>
      <c r="G87" s="23" t="n">
        <v>71</v>
      </c>
      <c r="H87" s="24" t="s">
        <v>92</v>
      </c>
      <c r="I87" s="25" t="n">
        <v>2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56.25" hidden="false" customHeight="false" outlineLevel="0" collapsed="false">
      <c r="A88" s="0" t="n">
        <v>13</v>
      </c>
      <c r="B88" s="0" t="n">
        <v>110</v>
      </c>
      <c r="C88" s="0" t="n">
        <v>2015</v>
      </c>
      <c r="D88" s="0" t="n">
        <v>72</v>
      </c>
      <c r="G88" s="23" t="n">
        <v>72</v>
      </c>
      <c r="H88" s="24" t="s">
        <v>93</v>
      </c>
      <c r="I88" s="25" t="n">
        <v>18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56.25" hidden="false" customHeight="false" outlineLevel="0" collapsed="false">
      <c r="A89" s="0" t="n">
        <v>13</v>
      </c>
      <c r="B89" s="0" t="n">
        <v>110</v>
      </c>
      <c r="C89" s="0" t="n">
        <v>2015</v>
      </c>
      <c r="D89" s="0" t="n">
        <v>73</v>
      </c>
      <c r="G89" s="23" t="n">
        <v>73</v>
      </c>
      <c r="H89" s="24" t="s">
        <v>94</v>
      </c>
      <c r="I89" s="25" t="n">
        <v>18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56.25" hidden="false" customHeight="false" outlineLevel="0" collapsed="false">
      <c r="A90" s="0" t="n">
        <v>13</v>
      </c>
      <c r="B90" s="0" t="n">
        <v>110</v>
      </c>
      <c r="C90" s="0" t="n">
        <v>2015</v>
      </c>
      <c r="D90" s="0" t="n">
        <v>74</v>
      </c>
      <c r="G90" s="23" t="n">
        <v>74</v>
      </c>
      <c r="H90" s="24" t="s">
        <v>95</v>
      </c>
      <c r="I90" s="25" t="n">
        <v>18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56.25" hidden="false" customHeight="false" outlineLevel="0" collapsed="false">
      <c r="A91" s="0" t="n">
        <v>13</v>
      </c>
      <c r="B91" s="0" t="n">
        <v>110</v>
      </c>
      <c r="C91" s="0" t="n">
        <v>2015</v>
      </c>
      <c r="D91" s="0" t="n">
        <v>75</v>
      </c>
      <c r="G91" s="23" t="n">
        <v>75</v>
      </c>
      <c r="H91" s="24" t="s">
        <v>96</v>
      </c>
      <c r="I91" s="25" t="n">
        <v>15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110</v>
      </c>
      <c r="C92" s="0" t="n">
        <v>2015</v>
      </c>
      <c r="D92" s="0" t="n">
        <v>76</v>
      </c>
      <c r="G92" s="23" t="n">
        <v>76</v>
      </c>
      <c r="H92" s="24" t="s">
        <v>97</v>
      </c>
      <c r="I92" s="25" t="n">
        <v>25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56.25" hidden="false" customHeight="false" outlineLevel="0" collapsed="false">
      <c r="A93" s="0" t="n">
        <v>13</v>
      </c>
      <c r="B93" s="0" t="n">
        <v>110</v>
      </c>
      <c r="C93" s="0" t="n">
        <v>2015</v>
      </c>
      <c r="D93" s="0" t="n">
        <v>77</v>
      </c>
      <c r="G93" s="23" t="n">
        <v>77</v>
      </c>
      <c r="H93" s="24" t="s">
        <v>98</v>
      </c>
      <c r="I93" s="25" t="n">
        <v>3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56.25" hidden="false" customHeight="false" outlineLevel="0" collapsed="false">
      <c r="A94" s="0" t="n">
        <v>13</v>
      </c>
      <c r="B94" s="0" t="n">
        <v>110</v>
      </c>
      <c r="C94" s="0" t="n">
        <v>2015</v>
      </c>
      <c r="D94" s="0" t="n">
        <v>78</v>
      </c>
      <c r="G94" s="23" t="n">
        <v>78</v>
      </c>
      <c r="H94" s="24" t="s">
        <v>99</v>
      </c>
      <c r="I94" s="25" t="n">
        <v>3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56.25" hidden="false" customHeight="false" outlineLevel="0" collapsed="false">
      <c r="A95" s="0" t="n">
        <v>13</v>
      </c>
      <c r="B95" s="0" t="n">
        <v>110</v>
      </c>
      <c r="C95" s="0" t="n">
        <v>2015</v>
      </c>
      <c r="D95" s="0" t="n">
        <v>79</v>
      </c>
      <c r="G95" s="23" t="n">
        <v>79</v>
      </c>
      <c r="H95" s="24" t="s">
        <v>100</v>
      </c>
      <c r="I95" s="25" t="n">
        <v>3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56.25" hidden="false" customHeight="false" outlineLevel="0" collapsed="false">
      <c r="A96" s="0" t="n">
        <v>13</v>
      </c>
      <c r="B96" s="0" t="n">
        <v>110</v>
      </c>
      <c r="C96" s="0" t="n">
        <v>2015</v>
      </c>
      <c r="D96" s="0" t="n">
        <v>80</v>
      </c>
      <c r="G96" s="23" t="n">
        <v>80</v>
      </c>
      <c r="H96" s="24" t="s">
        <v>101</v>
      </c>
      <c r="I96" s="25" t="n">
        <v>3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56.25" hidden="false" customHeight="false" outlineLevel="0" collapsed="false">
      <c r="A97" s="0" t="n">
        <v>13</v>
      </c>
      <c r="B97" s="0" t="n">
        <v>110</v>
      </c>
      <c r="C97" s="0" t="n">
        <v>2015</v>
      </c>
      <c r="D97" s="0" t="n">
        <v>81</v>
      </c>
      <c r="G97" s="23" t="n">
        <v>81</v>
      </c>
      <c r="H97" s="24" t="s">
        <v>102</v>
      </c>
      <c r="I97" s="25" t="n">
        <v>3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56.25" hidden="false" customHeight="false" outlineLevel="0" collapsed="false">
      <c r="A98" s="0" t="n">
        <v>13</v>
      </c>
      <c r="B98" s="0" t="n">
        <v>110</v>
      </c>
      <c r="C98" s="0" t="n">
        <v>2015</v>
      </c>
      <c r="D98" s="0" t="n">
        <v>82</v>
      </c>
      <c r="G98" s="23" t="n">
        <v>82</v>
      </c>
      <c r="H98" s="24" t="s">
        <v>103</v>
      </c>
      <c r="I98" s="25" t="n">
        <v>3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56.25" hidden="false" customHeight="false" outlineLevel="0" collapsed="false">
      <c r="A99" s="0" t="n">
        <v>13</v>
      </c>
      <c r="B99" s="0" t="n">
        <v>110</v>
      </c>
      <c r="C99" s="0" t="n">
        <v>2015</v>
      </c>
      <c r="D99" s="0" t="n">
        <v>83</v>
      </c>
      <c r="G99" s="23" t="n">
        <v>83</v>
      </c>
      <c r="H99" s="24" t="s">
        <v>104</v>
      </c>
      <c r="I99" s="25" t="n">
        <v>3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67.5" hidden="false" customHeight="false" outlineLevel="0" collapsed="false">
      <c r="A100" s="0" t="n">
        <v>13</v>
      </c>
      <c r="B100" s="0" t="n">
        <v>110</v>
      </c>
      <c r="C100" s="0" t="n">
        <v>2015</v>
      </c>
      <c r="D100" s="0" t="n">
        <v>84</v>
      </c>
      <c r="G100" s="23" t="n">
        <v>84</v>
      </c>
      <c r="H100" s="24" t="s">
        <v>105</v>
      </c>
      <c r="I100" s="25" t="n">
        <v>3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56.25" hidden="false" customHeight="false" outlineLevel="0" collapsed="false">
      <c r="A101" s="0" t="n">
        <v>13</v>
      </c>
      <c r="B101" s="0" t="n">
        <v>110</v>
      </c>
      <c r="C101" s="0" t="n">
        <v>2015</v>
      </c>
      <c r="D101" s="0" t="n">
        <v>85</v>
      </c>
      <c r="G101" s="23" t="n">
        <v>85</v>
      </c>
      <c r="H101" s="24" t="s">
        <v>106</v>
      </c>
      <c r="I101" s="25" t="n">
        <v>18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56.25" hidden="false" customHeight="false" outlineLevel="0" collapsed="false">
      <c r="A102" s="0" t="n">
        <v>13</v>
      </c>
      <c r="B102" s="0" t="n">
        <v>110</v>
      </c>
      <c r="C102" s="0" t="n">
        <v>2015</v>
      </c>
      <c r="D102" s="0" t="n">
        <v>86</v>
      </c>
      <c r="G102" s="23" t="n">
        <v>86</v>
      </c>
      <c r="H102" s="24" t="s">
        <v>107</v>
      </c>
      <c r="I102" s="25" t="n">
        <v>18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56.25" hidden="false" customHeight="false" outlineLevel="0" collapsed="false">
      <c r="A103" s="0" t="n">
        <v>13</v>
      </c>
      <c r="B103" s="0" t="n">
        <v>110</v>
      </c>
      <c r="C103" s="0" t="n">
        <v>2015</v>
      </c>
      <c r="D103" s="0" t="n">
        <v>87</v>
      </c>
      <c r="G103" s="23" t="n">
        <v>87</v>
      </c>
      <c r="H103" s="24" t="s">
        <v>108</v>
      </c>
      <c r="I103" s="25" t="n">
        <v>30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56.25" hidden="false" customHeight="false" outlineLevel="0" collapsed="false">
      <c r="A104" s="0" t="n">
        <v>13</v>
      </c>
      <c r="B104" s="0" t="n">
        <v>110</v>
      </c>
      <c r="C104" s="0" t="n">
        <v>2015</v>
      </c>
      <c r="D104" s="0" t="n">
        <v>88</v>
      </c>
      <c r="G104" s="23" t="n">
        <v>88</v>
      </c>
      <c r="H104" s="24" t="s">
        <v>109</v>
      </c>
      <c r="I104" s="25" t="n">
        <v>18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56.25" hidden="false" customHeight="false" outlineLevel="0" collapsed="false">
      <c r="A105" s="0" t="n">
        <v>13</v>
      </c>
      <c r="B105" s="0" t="n">
        <v>110</v>
      </c>
      <c r="C105" s="0" t="n">
        <v>2015</v>
      </c>
      <c r="D105" s="0" t="n">
        <v>89</v>
      </c>
      <c r="G105" s="23" t="n">
        <v>89</v>
      </c>
      <c r="H105" s="24" t="s">
        <v>110</v>
      </c>
      <c r="I105" s="25" t="n">
        <v>18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56.25" hidden="false" customHeight="false" outlineLevel="0" collapsed="false">
      <c r="A106" s="0" t="n">
        <v>13</v>
      </c>
      <c r="B106" s="0" t="n">
        <v>110</v>
      </c>
      <c r="C106" s="0" t="n">
        <v>2015</v>
      </c>
      <c r="D106" s="0" t="n">
        <v>90</v>
      </c>
      <c r="G106" s="23" t="n">
        <v>90</v>
      </c>
      <c r="H106" s="24" t="s">
        <v>111</v>
      </c>
      <c r="I106" s="25" t="n">
        <v>1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56.25" hidden="false" customHeight="false" outlineLevel="0" collapsed="false">
      <c r="A107" s="0" t="n">
        <v>13</v>
      </c>
      <c r="B107" s="0" t="n">
        <v>110</v>
      </c>
      <c r="C107" s="0" t="n">
        <v>2015</v>
      </c>
      <c r="D107" s="0" t="n">
        <v>91</v>
      </c>
      <c r="G107" s="23" t="n">
        <v>91</v>
      </c>
      <c r="H107" s="24" t="s">
        <v>112</v>
      </c>
      <c r="I107" s="25" t="n">
        <v>3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56.25" hidden="false" customHeight="false" outlineLevel="0" collapsed="false">
      <c r="A108" s="0" t="n">
        <v>13</v>
      </c>
      <c r="B108" s="0" t="n">
        <v>110</v>
      </c>
      <c r="C108" s="0" t="n">
        <v>2015</v>
      </c>
      <c r="D108" s="0" t="n">
        <v>92</v>
      </c>
      <c r="G108" s="23" t="n">
        <v>92</v>
      </c>
      <c r="H108" s="24" t="s">
        <v>113</v>
      </c>
      <c r="I108" s="25" t="n">
        <v>30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56.25" hidden="false" customHeight="false" outlineLevel="0" collapsed="false">
      <c r="A109" s="0" t="n">
        <v>13</v>
      </c>
      <c r="B109" s="0" t="n">
        <v>110</v>
      </c>
      <c r="C109" s="0" t="n">
        <v>2015</v>
      </c>
      <c r="D109" s="0" t="n">
        <v>93</v>
      </c>
      <c r="G109" s="23" t="n">
        <v>93</v>
      </c>
      <c r="H109" s="24" t="s">
        <v>114</v>
      </c>
      <c r="I109" s="25" t="n">
        <v>2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56.25" hidden="false" customHeight="false" outlineLevel="0" collapsed="false">
      <c r="A110" s="0" t="n">
        <v>13</v>
      </c>
      <c r="B110" s="0" t="n">
        <v>110</v>
      </c>
      <c r="C110" s="0" t="n">
        <v>2015</v>
      </c>
      <c r="D110" s="0" t="n">
        <v>94</v>
      </c>
      <c r="G110" s="23" t="n">
        <v>94</v>
      </c>
      <c r="H110" s="24" t="s">
        <v>115</v>
      </c>
      <c r="I110" s="25" t="n">
        <v>20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56.25" hidden="false" customHeight="false" outlineLevel="0" collapsed="false">
      <c r="A111" s="0" t="n">
        <v>13</v>
      </c>
      <c r="B111" s="0" t="n">
        <v>110</v>
      </c>
      <c r="C111" s="0" t="n">
        <v>2015</v>
      </c>
      <c r="D111" s="0" t="n">
        <v>95</v>
      </c>
      <c r="G111" s="23" t="n">
        <v>95</v>
      </c>
      <c r="H111" s="24" t="s">
        <v>116</v>
      </c>
      <c r="I111" s="25" t="n">
        <v>275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56.25" hidden="false" customHeight="false" outlineLevel="0" collapsed="false">
      <c r="A112" s="0" t="n">
        <v>13</v>
      </c>
      <c r="B112" s="0" t="n">
        <v>110</v>
      </c>
      <c r="C112" s="0" t="n">
        <v>2015</v>
      </c>
      <c r="D112" s="0" t="n">
        <v>96</v>
      </c>
      <c r="G112" s="23" t="n">
        <v>96</v>
      </c>
      <c r="H112" s="24" t="s">
        <v>117</v>
      </c>
      <c r="I112" s="25" t="n">
        <v>30</v>
      </c>
      <c r="J112" s="25" t="s">
        <v>2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67.5" hidden="false" customHeight="false" outlineLevel="0" collapsed="false">
      <c r="A113" s="0" t="n">
        <v>13</v>
      </c>
      <c r="B113" s="0" t="n">
        <v>110</v>
      </c>
      <c r="C113" s="0" t="n">
        <v>2015</v>
      </c>
      <c r="D113" s="0" t="n">
        <v>97</v>
      </c>
      <c r="G113" s="23" t="n">
        <v>97</v>
      </c>
      <c r="H113" s="24" t="s">
        <v>118</v>
      </c>
      <c r="I113" s="25" t="n">
        <v>15</v>
      </c>
      <c r="J113" s="25" t="s">
        <v>2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67.5" hidden="false" customHeight="false" outlineLevel="0" collapsed="false">
      <c r="A114" s="0" t="n">
        <v>13</v>
      </c>
      <c r="B114" s="0" t="n">
        <v>110</v>
      </c>
      <c r="C114" s="0" t="n">
        <v>2015</v>
      </c>
      <c r="D114" s="0" t="n">
        <v>98</v>
      </c>
      <c r="G114" s="23" t="n">
        <v>98</v>
      </c>
      <c r="H114" s="24" t="s">
        <v>119</v>
      </c>
      <c r="I114" s="25" t="n">
        <v>15</v>
      </c>
      <c r="J114" s="25" t="s">
        <v>2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67.5" hidden="false" customHeight="false" outlineLevel="0" collapsed="false">
      <c r="A115" s="0" t="n">
        <v>13</v>
      </c>
      <c r="B115" s="0" t="n">
        <v>110</v>
      </c>
      <c r="C115" s="0" t="n">
        <v>2015</v>
      </c>
      <c r="D115" s="0" t="n">
        <v>99</v>
      </c>
      <c r="G115" s="23" t="n">
        <v>99</v>
      </c>
      <c r="H115" s="24" t="s">
        <v>120</v>
      </c>
      <c r="I115" s="25" t="n">
        <v>15</v>
      </c>
      <c r="J115" s="25" t="s">
        <v>22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56.25" hidden="false" customHeight="false" outlineLevel="0" collapsed="false">
      <c r="A116" s="0" t="n">
        <v>13</v>
      </c>
      <c r="B116" s="0" t="n">
        <v>110</v>
      </c>
      <c r="C116" s="0" t="n">
        <v>2015</v>
      </c>
      <c r="D116" s="0" t="n">
        <v>100</v>
      </c>
      <c r="G116" s="23" t="n">
        <v>100</v>
      </c>
      <c r="H116" s="24" t="s">
        <v>121</v>
      </c>
      <c r="I116" s="25" t="n">
        <v>15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56.25" hidden="false" customHeight="false" outlineLevel="0" collapsed="false">
      <c r="A117" s="0" t="n">
        <v>13</v>
      </c>
      <c r="B117" s="0" t="n">
        <v>110</v>
      </c>
      <c r="C117" s="0" t="n">
        <v>2015</v>
      </c>
      <c r="D117" s="0" t="n">
        <v>101</v>
      </c>
      <c r="G117" s="23" t="n">
        <v>101</v>
      </c>
      <c r="H117" s="24" t="s">
        <v>122</v>
      </c>
      <c r="I117" s="25" t="n">
        <v>15</v>
      </c>
      <c r="J117" s="25" t="s">
        <v>22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56.25" hidden="false" customHeight="false" outlineLevel="0" collapsed="false">
      <c r="A118" s="0" t="n">
        <v>13</v>
      </c>
      <c r="B118" s="0" t="n">
        <v>110</v>
      </c>
      <c r="C118" s="0" t="n">
        <v>2015</v>
      </c>
      <c r="D118" s="0" t="n">
        <v>102</v>
      </c>
      <c r="G118" s="23" t="n">
        <v>102</v>
      </c>
      <c r="H118" s="24" t="s">
        <v>123</v>
      </c>
      <c r="I118" s="25" t="n">
        <v>30</v>
      </c>
      <c r="J118" s="25" t="s">
        <v>2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56.25" hidden="false" customHeight="false" outlineLevel="0" collapsed="false">
      <c r="A119" s="0" t="n">
        <v>13</v>
      </c>
      <c r="B119" s="0" t="n">
        <v>110</v>
      </c>
      <c r="C119" s="0" t="n">
        <v>2015</v>
      </c>
      <c r="D119" s="0" t="n">
        <v>103</v>
      </c>
      <c r="G119" s="23" t="n">
        <v>103</v>
      </c>
      <c r="H119" s="24" t="s">
        <v>124</v>
      </c>
      <c r="I119" s="25" t="n">
        <v>15</v>
      </c>
      <c r="J119" s="25" t="s">
        <v>22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56.25" hidden="false" customHeight="false" outlineLevel="0" collapsed="false">
      <c r="A120" s="0" t="n">
        <v>13</v>
      </c>
      <c r="B120" s="0" t="n">
        <v>110</v>
      </c>
      <c r="C120" s="0" t="n">
        <v>2015</v>
      </c>
      <c r="D120" s="0" t="n">
        <v>104</v>
      </c>
      <c r="G120" s="23" t="n">
        <v>104</v>
      </c>
      <c r="H120" s="24" t="s">
        <v>125</v>
      </c>
      <c r="I120" s="25" t="n">
        <v>15</v>
      </c>
      <c r="J120" s="25" t="s">
        <v>22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56.25" hidden="false" customHeight="false" outlineLevel="0" collapsed="false">
      <c r="A121" s="0" t="n">
        <v>13</v>
      </c>
      <c r="B121" s="0" t="n">
        <v>110</v>
      </c>
      <c r="C121" s="0" t="n">
        <v>2015</v>
      </c>
      <c r="D121" s="0" t="n">
        <v>105</v>
      </c>
      <c r="G121" s="23" t="n">
        <v>105</v>
      </c>
      <c r="H121" s="24" t="s">
        <v>126</v>
      </c>
      <c r="I121" s="25" t="n">
        <v>15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56.25" hidden="false" customHeight="false" outlineLevel="0" collapsed="false">
      <c r="A122" s="0" t="n">
        <v>13</v>
      </c>
      <c r="B122" s="0" t="n">
        <v>110</v>
      </c>
      <c r="C122" s="0" t="n">
        <v>2015</v>
      </c>
      <c r="D122" s="0" t="n">
        <v>106</v>
      </c>
      <c r="G122" s="23" t="n">
        <v>106</v>
      </c>
      <c r="H122" s="24" t="s">
        <v>127</v>
      </c>
      <c r="I122" s="25" t="n">
        <v>15</v>
      </c>
      <c r="J122" s="25" t="s">
        <v>22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56.25" hidden="false" customHeight="false" outlineLevel="0" collapsed="false">
      <c r="A123" s="0" t="n">
        <v>13</v>
      </c>
      <c r="B123" s="0" t="n">
        <v>110</v>
      </c>
      <c r="C123" s="0" t="n">
        <v>2015</v>
      </c>
      <c r="D123" s="0" t="n">
        <v>107</v>
      </c>
      <c r="G123" s="23" t="n">
        <v>107</v>
      </c>
      <c r="H123" s="24" t="s">
        <v>128</v>
      </c>
      <c r="I123" s="25" t="n">
        <v>15</v>
      </c>
      <c r="J123" s="25" t="s">
        <v>22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56.25" hidden="false" customHeight="false" outlineLevel="0" collapsed="false">
      <c r="A124" s="0" t="n">
        <v>13</v>
      </c>
      <c r="B124" s="0" t="n">
        <v>110</v>
      </c>
      <c r="C124" s="0" t="n">
        <v>2015</v>
      </c>
      <c r="D124" s="0" t="n">
        <v>108</v>
      </c>
      <c r="G124" s="23" t="n">
        <v>108</v>
      </c>
      <c r="H124" s="24" t="s">
        <v>129</v>
      </c>
      <c r="I124" s="25" t="n">
        <v>15</v>
      </c>
      <c r="J124" s="25" t="s">
        <v>22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45" hidden="false" customHeight="false" outlineLevel="0" collapsed="false">
      <c r="A125" s="0" t="n">
        <v>13</v>
      </c>
      <c r="B125" s="0" t="n">
        <v>110</v>
      </c>
      <c r="C125" s="0" t="n">
        <v>2015</v>
      </c>
      <c r="D125" s="0" t="n">
        <v>109</v>
      </c>
      <c r="G125" s="23" t="n">
        <v>109</v>
      </c>
      <c r="H125" s="24" t="s">
        <v>130</v>
      </c>
      <c r="I125" s="25" t="n">
        <v>15</v>
      </c>
      <c r="J125" s="25" t="s">
        <v>22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67.5" hidden="false" customHeight="false" outlineLevel="0" collapsed="false">
      <c r="A126" s="0" t="n">
        <v>13</v>
      </c>
      <c r="B126" s="0" t="n">
        <v>110</v>
      </c>
      <c r="C126" s="0" t="n">
        <v>2015</v>
      </c>
      <c r="D126" s="0" t="n">
        <v>110</v>
      </c>
      <c r="G126" s="23" t="n">
        <v>110</v>
      </c>
      <c r="H126" s="24" t="s">
        <v>131</v>
      </c>
      <c r="I126" s="25" t="n">
        <v>15</v>
      </c>
      <c r="J126" s="25" t="s">
        <v>22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67.5" hidden="false" customHeight="false" outlineLevel="0" collapsed="false">
      <c r="A127" s="0" t="n">
        <v>13</v>
      </c>
      <c r="B127" s="0" t="n">
        <v>110</v>
      </c>
      <c r="C127" s="0" t="n">
        <v>2015</v>
      </c>
      <c r="D127" s="0" t="n">
        <v>111</v>
      </c>
      <c r="G127" s="23" t="n">
        <v>111</v>
      </c>
      <c r="H127" s="24" t="s">
        <v>132</v>
      </c>
      <c r="I127" s="25" t="n">
        <v>15</v>
      </c>
      <c r="J127" s="25" t="s">
        <v>22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56.25" hidden="false" customHeight="false" outlineLevel="0" collapsed="false">
      <c r="A128" s="0" t="n">
        <v>13</v>
      </c>
      <c r="B128" s="0" t="n">
        <v>110</v>
      </c>
      <c r="C128" s="0" t="n">
        <v>2015</v>
      </c>
      <c r="D128" s="0" t="n">
        <v>112</v>
      </c>
      <c r="G128" s="23" t="n">
        <v>112</v>
      </c>
      <c r="H128" s="24" t="s">
        <v>133</v>
      </c>
      <c r="I128" s="25" t="n">
        <v>15</v>
      </c>
      <c r="J128" s="25" t="s">
        <v>22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45" hidden="false" customHeight="false" outlineLevel="0" collapsed="false">
      <c r="A129" s="0" t="n">
        <v>13</v>
      </c>
      <c r="B129" s="0" t="n">
        <v>110</v>
      </c>
      <c r="C129" s="0" t="n">
        <v>2015</v>
      </c>
      <c r="D129" s="0" t="n">
        <v>113</v>
      </c>
      <c r="G129" s="23" t="n">
        <v>113</v>
      </c>
      <c r="H129" s="24" t="s">
        <v>134</v>
      </c>
      <c r="I129" s="25" t="n">
        <v>15</v>
      </c>
      <c r="J129" s="25" t="s">
        <v>22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56.25" hidden="false" customHeight="false" outlineLevel="0" collapsed="false">
      <c r="A130" s="0" t="n">
        <v>13</v>
      </c>
      <c r="B130" s="0" t="n">
        <v>110</v>
      </c>
      <c r="C130" s="0" t="n">
        <v>2015</v>
      </c>
      <c r="D130" s="0" t="n">
        <v>114</v>
      </c>
      <c r="G130" s="23" t="n">
        <v>114</v>
      </c>
      <c r="H130" s="24" t="s">
        <v>135</v>
      </c>
      <c r="I130" s="25" t="n">
        <v>15</v>
      </c>
      <c r="J130" s="25" t="s">
        <v>22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56.25" hidden="false" customHeight="false" outlineLevel="0" collapsed="false">
      <c r="A131" s="0" t="n">
        <v>13</v>
      </c>
      <c r="B131" s="0" t="n">
        <v>110</v>
      </c>
      <c r="C131" s="0" t="n">
        <v>2015</v>
      </c>
      <c r="D131" s="0" t="n">
        <v>115</v>
      </c>
      <c r="G131" s="23" t="n">
        <v>115</v>
      </c>
      <c r="H131" s="24" t="s">
        <v>136</v>
      </c>
      <c r="I131" s="25" t="n">
        <v>15</v>
      </c>
      <c r="J131" s="25" t="s">
        <v>22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67.5" hidden="false" customHeight="false" outlineLevel="0" collapsed="false">
      <c r="A132" s="0" t="n">
        <v>13</v>
      </c>
      <c r="B132" s="0" t="n">
        <v>110</v>
      </c>
      <c r="C132" s="0" t="n">
        <v>2015</v>
      </c>
      <c r="D132" s="0" t="n">
        <v>116</v>
      </c>
      <c r="G132" s="23" t="n">
        <v>116</v>
      </c>
      <c r="H132" s="24" t="s">
        <v>137</v>
      </c>
      <c r="I132" s="25" t="n">
        <v>30</v>
      </c>
      <c r="J132" s="25" t="s">
        <v>22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45" hidden="false" customHeight="false" outlineLevel="0" collapsed="false">
      <c r="A133" s="0" t="n">
        <v>13</v>
      </c>
      <c r="B133" s="0" t="n">
        <v>110</v>
      </c>
      <c r="C133" s="0" t="n">
        <v>2015</v>
      </c>
      <c r="D133" s="0" t="n">
        <v>117</v>
      </c>
      <c r="G133" s="23" t="n">
        <v>117</v>
      </c>
      <c r="H133" s="24" t="s">
        <v>138</v>
      </c>
      <c r="I133" s="25" t="n">
        <v>30</v>
      </c>
      <c r="J133" s="25" t="s">
        <v>22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67.5" hidden="false" customHeight="false" outlineLevel="0" collapsed="false">
      <c r="A134" s="0" t="n">
        <v>13</v>
      </c>
      <c r="B134" s="0" t="n">
        <v>110</v>
      </c>
      <c r="C134" s="0" t="n">
        <v>2015</v>
      </c>
      <c r="D134" s="0" t="n">
        <v>118</v>
      </c>
      <c r="G134" s="23" t="n">
        <v>118</v>
      </c>
      <c r="H134" s="24" t="s">
        <v>139</v>
      </c>
      <c r="I134" s="25" t="n">
        <v>15</v>
      </c>
      <c r="J134" s="25" t="s">
        <v>22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67.5" hidden="false" customHeight="false" outlineLevel="0" collapsed="false">
      <c r="A135" s="0" t="n">
        <v>13</v>
      </c>
      <c r="B135" s="0" t="n">
        <v>110</v>
      </c>
      <c r="C135" s="0" t="n">
        <v>2015</v>
      </c>
      <c r="D135" s="0" t="n">
        <v>119</v>
      </c>
      <c r="G135" s="23" t="n">
        <v>119</v>
      </c>
      <c r="H135" s="24" t="s">
        <v>140</v>
      </c>
      <c r="I135" s="25" t="n">
        <v>30</v>
      </c>
      <c r="J135" s="25" t="s">
        <v>22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67.5" hidden="false" customHeight="false" outlineLevel="0" collapsed="false">
      <c r="A136" s="0" t="n">
        <v>13</v>
      </c>
      <c r="B136" s="0" t="n">
        <v>110</v>
      </c>
      <c r="C136" s="0" t="n">
        <v>2015</v>
      </c>
      <c r="D136" s="0" t="n">
        <v>120</v>
      </c>
      <c r="G136" s="23" t="n">
        <v>120</v>
      </c>
      <c r="H136" s="24" t="s">
        <v>141</v>
      </c>
      <c r="I136" s="25" t="n">
        <v>30</v>
      </c>
      <c r="J136" s="25" t="s">
        <v>22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56.25" hidden="false" customHeight="false" outlineLevel="0" collapsed="false">
      <c r="A137" s="0" t="n">
        <v>13</v>
      </c>
      <c r="B137" s="0" t="n">
        <v>110</v>
      </c>
      <c r="C137" s="0" t="n">
        <v>2015</v>
      </c>
      <c r="D137" s="0" t="n">
        <v>121</v>
      </c>
      <c r="G137" s="23" t="n">
        <v>121</v>
      </c>
      <c r="H137" s="24" t="s">
        <v>142</v>
      </c>
      <c r="I137" s="25" t="n">
        <v>30</v>
      </c>
      <c r="J137" s="25" t="s">
        <v>22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67.5" hidden="false" customHeight="false" outlineLevel="0" collapsed="false">
      <c r="A138" s="0" t="n">
        <v>13</v>
      </c>
      <c r="B138" s="0" t="n">
        <v>110</v>
      </c>
      <c r="C138" s="0" t="n">
        <v>2015</v>
      </c>
      <c r="D138" s="0" t="n">
        <v>122</v>
      </c>
      <c r="G138" s="23" t="n">
        <v>122</v>
      </c>
      <c r="H138" s="24" t="s">
        <v>143</v>
      </c>
      <c r="I138" s="25" t="n">
        <v>10</v>
      </c>
      <c r="J138" s="25" t="s">
        <v>22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67.5" hidden="false" customHeight="false" outlineLevel="0" collapsed="false">
      <c r="A139" s="0" t="n">
        <v>13</v>
      </c>
      <c r="B139" s="0" t="n">
        <v>110</v>
      </c>
      <c r="C139" s="0" t="n">
        <v>2015</v>
      </c>
      <c r="D139" s="0" t="n">
        <v>123</v>
      </c>
      <c r="G139" s="23" t="n">
        <v>123</v>
      </c>
      <c r="H139" s="24" t="s">
        <v>144</v>
      </c>
      <c r="I139" s="25" t="n">
        <v>5</v>
      </c>
      <c r="J139" s="25" t="s">
        <v>22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67.5" hidden="false" customHeight="false" outlineLevel="0" collapsed="false">
      <c r="A140" s="0" t="n">
        <v>13</v>
      </c>
      <c r="B140" s="0" t="n">
        <v>110</v>
      </c>
      <c r="C140" s="0" t="n">
        <v>2015</v>
      </c>
      <c r="D140" s="0" t="n">
        <v>124</v>
      </c>
      <c r="G140" s="23" t="n">
        <v>124</v>
      </c>
      <c r="H140" s="24" t="s">
        <v>145</v>
      </c>
      <c r="I140" s="25" t="n">
        <v>15</v>
      </c>
      <c r="J140" s="25" t="s">
        <v>22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56.25" hidden="false" customHeight="false" outlineLevel="0" collapsed="false">
      <c r="A141" s="0" t="n">
        <v>13</v>
      </c>
      <c r="B141" s="0" t="n">
        <v>110</v>
      </c>
      <c r="C141" s="0" t="n">
        <v>2015</v>
      </c>
      <c r="D141" s="0" t="n">
        <v>125</v>
      </c>
      <c r="G141" s="23" t="n">
        <v>125</v>
      </c>
      <c r="H141" s="24" t="s">
        <v>146</v>
      </c>
      <c r="I141" s="25" t="n">
        <v>20</v>
      </c>
      <c r="J141" s="25" t="s">
        <v>22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56.25" hidden="false" customHeight="false" outlineLevel="0" collapsed="false">
      <c r="A142" s="0" t="n">
        <v>13</v>
      </c>
      <c r="B142" s="0" t="n">
        <v>110</v>
      </c>
      <c r="C142" s="0" t="n">
        <v>2015</v>
      </c>
      <c r="D142" s="0" t="n">
        <v>126</v>
      </c>
      <c r="G142" s="23" t="n">
        <v>126</v>
      </c>
      <c r="H142" s="24" t="s">
        <v>147</v>
      </c>
      <c r="I142" s="25" t="n">
        <v>20</v>
      </c>
      <c r="J142" s="25" t="s">
        <v>22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56.25" hidden="false" customHeight="false" outlineLevel="0" collapsed="false">
      <c r="A143" s="0" t="n">
        <v>13</v>
      </c>
      <c r="B143" s="0" t="n">
        <v>110</v>
      </c>
      <c r="C143" s="0" t="n">
        <v>2015</v>
      </c>
      <c r="D143" s="0" t="n">
        <v>127</v>
      </c>
      <c r="G143" s="23" t="n">
        <v>127</v>
      </c>
      <c r="H143" s="24" t="s">
        <v>148</v>
      </c>
      <c r="I143" s="25" t="n">
        <v>18</v>
      </c>
      <c r="J143" s="25" t="s">
        <v>22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45" hidden="false" customHeight="false" outlineLevel="0" collapsed="false">
      <c r="A144" s="0" t="n">
        <v>13</v>
      </c>
      <c r="B144" s="0" t="n">
        <v>110</v>
      </c>
      <c r="C144" s="0" t="n">
        <v>2015</v>
      </c>
      <c r="D144" s="0" t="n">
        <v>128</v>
      </c>
      <c r="G144" s="23" t="n">
        <v>128</v>
      </c>
      <c r="H144" s="24" t="s">
        <v>149</v>
      </c>
      <c r="I144" s="25" t="n">
        <v>30</v>
      </c>
      <c r="J144" s="25" t="s">
        <v>22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56.25" hidden="false" customHeight="false" outlineLevel="0" collapsed="false">
      <c r="A145" s="0" t="n">
        <v>13</v>
      </c>
      <c r="B145" s="0" t="n">
        <v>110</v>
      </c>
      <c r="C145" s="0" t="n">
        <v>2015</v>
      </c>
      <c r="D145" s="0" t="n">
        <v>129</v>
      </c>
      <c r="G145" s="23" t="n">
        <v>129</v>
      </c>
      <c r="H145" s="24" t="s">
        <v>150</v>
      </c>
      <c r="I145" s="25" t="n">
        <v>30</v>
      </c>
      <c r="J145" s="25" t="s">
        <v>22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45" hidden="false" customHeight="false" outlineLevel="0" collapsed="false">
      <c r="A146" s="0" t="n">
        <v>13</v>
      </c>
      <c r="B146" s="0" t="n">
        <v>110</v>
      </c>
      <c r="C146" s="0" t="n">
        <v>2015</v>
      </c>
      <c r="D146" s="0" t="n">
        <v>130</v>
      </c>
      <c r="G146" s="23" t="n">
        <v>130</v>
      </c>
      <c r="H146" s="24" t="s">
        <v>151</v>
      </c>
      <c r="I146" s="25" t="n">
        <v>30</v>
      </c>
      <c r="J146" s="25" t="s">
        <v>22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56.25" hidden="false" customHeight="false" outlineLevel="0" collapsed="false">
      <c r="A147" s="0" t="n">
        <v>13</v>
      </c>
      <c r="B147" s="0" t="n">
        <v>110</v>
      </c>
      <c r="C147" s="0" t="n">
        <v>2015</v>
      </c>
      <c r="D147" s="0" t="n">
        <v>131</v>
      </c>
      <c r="G147" s="23" t="n">
        <v>131</v>
      </c>
      <c r="H147" s="24" t="s">
        <v>152</v>
      </c>
      <c r="I147" s="25" t="n">
        <v>20</v>
      </c>
      <c r="J147" s="25" t="s">
        <v>22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56.25" hidden="false" customHeight="false" outlineLevel="0" collapsed="false">
      <c r="A148" s="0" t="n">
        <v>13</v>
      </c>
      <c r="B148" s="0" t="n">
        <v>110</v>
      </c>
      <c r="C148" s="0" t="n">
        <v>2015</v>
      </c>
      <c r="D148" s="0" t="n">
        <v>132</v>
      </c>
      <c r="G148" s="23" t="n">
        <v>132</v>
      </c>
      <c r="H148" s="24" t="s">
        <v>153</v>
      </c>
      <c r="I148" s="25" t="n">
        <v>40</v>
      </c>
      <c r="J148" s="25" t="s">
        <v>22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56.25" hidden="false" customHeight="false" outlineLevel="0" collapsed="false">
      <c r="A149" s="0" t="n">
        <v>13</v>
      </c>
      <c r="B149" s="0" t="n">
        <v>110</v>
      </c>
      <c r="C149" s="0" t="n">
        <v>2015</v>
      </c>
      <c r="D149" s="0" t="n">
        <v>133</v>
      </c>
      <c r="G149" s="23" t="n">
        <v>133</v>
      </c>
      <c r="H149" s="24" t="s">
        <v>154</v>
      </c>
      <c r="I149" s="25" t="n">
        <v>40</v>
      </c>
      <c r="J149" s="25" t="s">
        <v>22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56.25" hidden="false" customHeight="false" outlineLevel="0" collapsed="false">
      <c r="A150" s="0" t="n">
        <v>13</v>
      </c>
      <c r="B150" s="0" t="n">
        <v>110</v>
      </c>
      <c r="C150" s="0" t="n">
        <v>2015</v>
      </c>
      <c r="D150" s="0" t="n">
        <v>134</v>
      </c>
      <c r="G150" s="23" t="n">
        <v>134</v>
      </c>
      <c r="H150" s="24" t="s">
        <v>155</v>
      </c>
      <c r="I150" s="25" t="n">
        <v>30</v>
      </c>
      <c r="J150" s="25" t="s">
        <v>22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67.5" hidden="false" customHeight="false" outlineLevel="0" collapsed="false">
      <c r="A151" s="0" t="n">
        <v>13</v>
      </c>
      <c r="B151" s="0" t="n">
        <v>110</v>
      </c>
      <c r="C151" s="0" t="n">
        <v>2015</v>
      </c>
      <c r="D151" s="0" t="n">
        <v>135</v>
      </c>
      <c r="G151" s="23" t="n">
        <v>135</v>
      </c>
      <c r="H151" s="24" t="s">
        <v>156</v>
      </c>
      <c r="I151" s="25" t="n">
        <v>50</v>
      </c>
      <c r="J151" s="25" t="s">
        <v>22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56.25" hidden="false" customHeight="false" outlineLevel="0" collapsed="false">
      <c r="A152" s="0" t="n">
        <v>13</v>
      </c>
      <c r="B152" s="0" t="n">
        <v>110</v>
      </c>
      <c r="C152" s="0" t="n">
        <v>2015</v>
      </c>
      <c r="D152" s="0" t="n">
        <v>136</v>
      </c>
      <c r="G152" s="23" t="n">
        <v>136</v>
      </c>
      <c r="H152" s="24" t="s">
        <v>157</v>
      </c>
      <c r="I152" s="25" t="n">
        <v>18</v>
      </c>
      <c r="J152" s="25" t="s">
        <v>22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56.25" hidden="false" customHeight="false" outlineLevel="0" collapsed="false">
      <c r="A153" s="0" t="n">
        <v>13</v>
      </c>
      <c r="B153" s="0" t="n">
        <v>110</v>
      </c>
      <c r="C153" s="0" t="n">
        <v>2015</v>
      </c>
      <c r="D153" s="0" t="n">
        <v>137</v>
      </c>
      <c r="G153" s="23" t="n">
        <v>137</v>
      </c>
      <c r="H153" s="24" t="s">
        <v>158</v>
      </c>
      <c r="I153" s="25" t="n">
        <v>18</v>
      </c>
      <c r="J153" s="25" t="s">
        <v>22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56.25" hidden="false" customHeight="false" outlineLevel="0" collapsed="false">
      <c r="A154" s="0" t="n">
        <v>13</v>
      </c>
      <c r="B154" s="0" t="n">
        <v>110</v>
      </c>
      <c r="C154" s="0" t="n">
        <v>2015</v>
      </c>
      <c r="D154" s="0" t="n">
        <v>138</v>
      </c>
      <c r="G154" s="23" t="n">
        <v>138</v>
      </c>
      <c r="H154" s="24" t="s">
        <v>159</v>
      </c>
      <c r="I154" s="25" t="n">
        <v>18</v>
      </c>
      <c r="J154" s="25" t="s">
        <v>22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56.25" hidden="false" customHeight="false" outlineLevel="0" collapsed="false">
      <c r="A155" s="0" t="n">
        <v>13</v>
      </c>
      <c r="B155" s="0" t="n">
        <v>110</v>
      </c>
      <c r="C155" s="0" t="n">
        <v>2015</v>
      </c>
      <c r="D155" s="0" t="n">
        <v>139</v>
      </c>
      <c r="G155" s="23" t="n">
        <v>139</v>
      </c>
      <c r="H155" s="24" t="s">
        <v>160</v>
      </c>
      <c r="I155" s="25" t="n">
        <v>18</v>
      </c>
      <c r="J155" s="25" t="s">
        <v>22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67.5" hidden="false" customHeight="false" outlineLevel="0" collapsed="false">
      <c r="A156" s="0" t="n">
        <v>13</v>
      </c>
      <c r="B156" s="0" t="n">
        <v>110</v>
      </c>
      <c r="C156" s="0" t="n">
        <v>2015</v>
      </c>
      <c r="D156" s="0" t="n">
        <v>140</v>
      </c>
      <c r="G156" s="23" t="n">
        <v>140</v>
      </c>
      <c r="H156" s="24" t="s">
        <v>161</v>
      </c>
      <c r="I156" s="25" t="n">
        <v>18</v>
      </c>
      <c r="J156" s="25" t="s">
        <v>22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56.25" hidden="false" customHeight="false" outlineLevel="0" collapsed="false">
      <c r="A157" s="0" t="n">
        <v>13</v>
      </c>
      <c r="B157" s="0" t="n">
        <v>110</v>
      </c>
      <c r="C157" s="0" t="n">
        <v>2015</v>
      </c>
      <c r="D157" s="0" t="n">
        <v>141</v>
      </c>
      <c r="G157" s="23" t="n">
        <v>141</v>
      </c>
      <c r="H157" s="24" t="s">
        <v>162</v>
      </c>
      <c r="I157" s="25" t="n">
        <v>18</v>
      </c>
      <c r="J157" s="25" t="s">
        <v>22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78.75" hidden="false" customHeight="false" outlineLevel="0" collapsed="false">
      <c r="A158" s="0" t="n">
        <v>13</v>
      </c>
      <c r="B158" s="0" t="n">
        <v>110</v>
      </c>
      <c r="C158" s="0" t="n">
        <v>2015</v>
      </c>
      <c r="D158" s="0" t="n">
        <v>142</v>
      </c>
      <c r="G158" s="23" t="n">
        <v>142</v>
      </c>
      <c r="H158" s="24" t="s">
        <v>163</v>
      </c>
      <c r="I158" s="25" t="n">
        <v>18</v>
      </c>
      <c r="J158" s="25" t="s">
        <v>22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67.5" hidden="false" customHeight="false" outlineLevel="0" collapsed="false">
      <c r="A159" s="0" t="n">
        <v>13</v>
      </c>
      <c r="B159" s="0" t="n">
        <v>110</v>
      </c>
      <c r="C159" s="0" t="n">
        <v>2015</v>
      </c>
      <c r="D159" s="0" t="n">
        <v>143</v>
      </c>
      <c r="G159" s="23" t="n">
        <v>143</v>
      </c>
      <c r="H159" s="24" t="s">
        <v>164</v>
      </c>
      <c r="I159" s="25" t="n">
        <v>18</v>
      </c>
      <c r="J159" s="25" t="s">
        <v>22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67.5" hidden="false" customHeight="false" outlineLevel="0" collapsed="false">
      <c r="A160" s="0" t="n">
        <v>13</v>
      </c>
      <c r="B160" s="0" t="n">
        <v>110</v>
      </c>
      <c r="C160" s="0" t="n">
        <v>2015</v>
      </c>
      <c r="D160" s="0" t="n">
        <v>144</v>
      </c>
      <c r="G160" s="23" t="n">
        <v>144</v>
      </c>
      <c r="H160" s="24" t="s">
        <v>165</v>
      </c>
      <c r="I160" s="25" t="n">
        <v>18</v>
      </c>
      <c r="J160" s="25" t="s">
        <v>22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67.5" hidden="false" customHeight="false" outlineLevel="0" collapsed="false">
      <c r="A161" s="0" t="n">
        <v>13</v>
      </c>
      <c r="B161" s="0" t="n">
        <v>110</v>
      </c>
      <c r="C161" s="0" t="n">
        <v>2015</v>
      </c>
      <c r="D161" s="0" t="n">
        <v>145</v>
      </c>
      <c r="G161" s="23" t="n">
        <v>145</v>
      </c>
      <c r="H161" s="24" t="s">
        <v>166</v>
      </c>
      <c r="I161" s="25" t="n">
        <v>18</v>
      </c>
      <c r="J161" s="25" t="s">
        <v>22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56.25" hidden="false" customHeight="false" outlineLevel="0" collapsed="false">
      <c r="A162" s="0" t="n">
        <v>13</v>
      </c>
      <c r="B162" s="0" t="n">
        <v>110</v>
      </c>
      <c r="C162" s="0" t="n">
        <v>2015</v>
      </c>
      <c r="D162" s="0" t="n">
        <v>146</v>
      </c>
      <c r="G162" s="23" t="n">
        <v>146</v>
      </c>
      <c r="H162" s="24" t="s">
        <v>167</v>
      </c>
      <c r="I162" s="25" t="n">
        <v>18</v>
      </c>
      <c r="J162" s="25" t="s">
        <v>22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56.25" hidden="false" customHeight="false" outlineLevel="0" collapsed="false">
      <c r="A163" s="0" t="n">
        <v>13</v>
      </c>
      <c r="B163" s="0" t="n">
        <v>110</v>
      </c>
      <c r="C163" s="0" t="n">
        <v>2015</v>
      </c>
      <c r="D163" s="0" t="n">
        <v>147</v>
      </c>
      <c r="G163" s="23" t="n">
        <v>147</v>
      </c>
      <c r="H163" s="24" t="s">
        <v>168</v>
      </c>
      <c r="I163" s="25" t="n">
        <v>18</v>
      </c>
      <c r="J163" s="25" t="s">
        <v>22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56.25" hidden="false" customHeight="false" outlineLevel="0" collapsed="false">
      <c r="A164" s="0" t="n">
        <v>13</v>
      </c>
      <c r="B164" s="0" t="n">
        <v>110</v>
      </c>
      <c r="C164" s="0" t="n">
        <v>2015</v>
      </c>
      <c r="D164" s="0" t="n">
        <v>148</v>
      </c>
      <c r="G164" s="23" t="n">
        <v>148</v>
      </c>
      <c r="H164" s="24" t="s">
        <v>169</v>
      </c>
      <c r="I164" s="25" t="n">
        <v>18</v>
      </c>
      <c r="J164" s="25" t="s">
        <v>22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56.25" hidden="false" customHeight="false" outlineLevel="0" collapsed="false">
      <c r="A165" s="0" t="n">
        <v>13</v>
      </c>
      <c r="B165" s="0" t="n">
        <v>110</v>
      </c>
      <c r="C165" s="0" t="n">
        <v>2015</v>
      </c>
      <c r="D165" s="0" t="n">
        <v>149</v>
      </c>
      <c r="G165" s="23" t="n">
        <v>149</v>
      </c>
      <c r="H165" s="24" t="s">
        <v>170</v>
      </c>
      <c r="I165" s="25" t="n">
        <v>18</v>
      </c>
      <c r="J165" s="25" t="s">
        <v>22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33.75" hidden="false" customHeight="false" outlineLevel="0" collapsed="false">
      <c r="A166" s="0" t="n">
        <v>13</v>
      </c>
      <c r="B166" s="0" t="n">
        <v>110</v>
      </c>
      <c r="C166" s="0" t="n">
        <v>2015</v>
      </c>
      <c r="D166" s="0" t="n">
        <v>150</v>
      </c>
      <c r="G166" s="23" t="n">
        <v>150</v>
      </c>
      <c r="H166" s="24" t="s">
        <v>171</v>
      </c>
      <c r="I166" s="25" t="n">
        <v>300</v>
      </c>
      <c r="J166" s="25" t="s">
        <v>22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45" hidden="false" customHeight="false" outlineLevel="0" collapsed="false">
      <c r="A167" s="0" t="n">
        <v>13</v>
      </c>
      <c r="B167" s="0" t="n">
        <v>110</v>
      </c>
      <c r="C167" s="0" t="n">
        <v>2015</v>
      </c>
      <c r="D167" s="0" t="n">
        <v>151</v>
      </c>
      <c r="G167" s="23" t="n">
        <v>151</v>
      </c>
      <c r="H167" s="24" t="s">
        <v>172</v>
      </c>
      <c r="I167" s="25" t="n">
        <v>8000</v>
      </c>
      <c r="J167" s="25" t="s">
        <v>22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33.75" hidden="false" customHeight="false" outlineLevel="0" collapsed="false">
      <c r="A168" s="0" t="n">
        <v>13</v>
      </c>
      <c r="B168" s="0" t="n">
        <v>110</v>
      </c>
      <c r="C168" s="0" t="n">
        <v>2015</v>
      </c>
      <c r="D168" s="0" t="n">
        <v>152</v>
      </c>
      <c r="G168" s="23" t="n">
        <v>152</v>
      </c>
      <c r="H168" s="24" t="s">
        <v>173</v>
      </c>
      <c r="I168" s="25" t="n">
        <v>10000</v>
      </c>
      <c r="J168" s="25" t="s">
        <v>22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33.75" hidden="false" customHeight="false" outlineLevel="0" collapsed="false">
      <c r="A169" s="0" t="n">
        <v>13</v>
      </c>
      <c r="B169" s="0" t="n">
        <v>110</v>
      </c>
      <c r="C169" s="0" t="n">
        <v>2015</v>
      </c>
      <c r="D169" s="0" t="n">
        <v>153</v>
      </c>
      <c r="G169" s="23" t="n">
        <v>153</v>
      </c>
      <c r="H169" s="24" t="s">
        <v>174</v>
      </c>
      <c r="I169" s="25" t="n">
        <v>9000</v>
      </c>
      <c r="J169" s="25" t="s">
        <v>22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22.5" hidden="false" customHeight="false" outlineLevel="0" collapsed="false">
      <c r="A170" s="0" t="n">
        <v>13</v>
      </c>
      <c r="B170" s="0" t="n">
        <v>110</v>
      </c>
      <c r="C170" s="0" t="n">
        <v>2015</v>
      </c>
      <c r="D170" s="0" t="n">
        <v>154</v>
      </c>
      <c r="G170" s="23" t="n">
        <v>154</v>
      </c>
      <c r="H170" s="24" t="s">
        <v>175</v>
      </c>
      <c r="I170" s="25" t="n">
        <v>50</v>
      </c>
      <c r="J170" s="25" t="s">
        <v>22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33.75" hidden="false" customHeight="false" outlineLevel="0" collapsed="false">
      <c r="A171" s="0" t="n">
        <v>13</v>
      </c>
      <c r="B171" s="0" t="n">
        <v>110</v>
      </c>
      <c r="C171" s="0" t="n">
        <v>2015</v>
      </c>
      <c r="D171" s="0" t="n">
        <v>155</v>
      </c>
      <c r="G171" s="23" t="n">
        <v>155</v>
      </c>
      <c r="H171" s="24" t="s">
        <v>176</v>
      </c>
      <c r="I171" s="25" t="n">
        <v>300</v>
      </c>
      <c r="J171" s="25" t="s">
        <v>177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22.5" hidden="false" customHeight="false" outlineLevel="0" collapsed="false">
      <c r="A172" s="0" t="n">
        <v>13</v>
      </c>
      <c r="B172" s="0" t="n">
        <v>110</v>
      </c>
      <c r="C172" s="0" t="n">
        <v>2015</v>
      </c>
      <c r="D172" s="0" t="n">
        <v>156</v>
      </c>
      <c r="G172" s="23" t="n">
        <v>156</v>
      </c>
      <c r="H172" s="24" t="s">
        <v>178</v>
      </c>
      <c r="I172" s="25" t="n">
        <v>600</v>
      </c>
      <c r="J172" s="25" t="s">
        <v>22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33.75" hidden="false" customHeight="false" outlineLevel="0" collapsed="false">
      <c r="A173" s="0" t="n">
        <v>13</v>
      </c>
      <c r="B173" s="0" t="n">
        <v>110</v>
      </c>
      <c r="C173" s="0" t="n">
        <v>2015</v>
      </c>
      <c r="D173" s="0" t="n">
        <v>157</v>
      </c>
      <c r="G173" s="23" t="n">
        <v>157</v>
      </c>
      <c r="H173" s="24" t="s">
        <v>179</v>
      </c>
      <c r="I173" s="25" t="n">
        <v>300</v>
      </c>
      <c r="J173" s="25" t="s">
        <v>22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33.75" hidden="false" customHeight="false" outlineLevel="0" collapsed="false">
      <c r="A174" s="0" t="n">
        <v>13</v>
      </c>
      <c r="B174" s="0" t="n">
        <v>110</v>
      </c>
      <c r="C174" s="0" t="n">
        <v>2015</v>
      </c>
      <c r="D174" s="0" t="n">
        <v>158</v>
      </c>
      <c r="G174" s="23" t="n">
        <v>158</v>
      </c>
      <c r="H174" s="24" t="s">
        <v>180</v>
      </c>
      <c r="I174" s="25" t="n">
        <v>50</v>
      </c>
      <c r="J174" s="25" t="s">
        <v>22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110</v>
      </c>
      <c r="C175" s="0" t="n">
        <v>2015</v>
      </c>
      <c r="D175" s="0" t="n">
        <v>159</v>
      </c>
      <c r="G175" s="23" t="n">
        <v>159</v>
      </c>
      <c r="H175" s="24" t="s">
        <v>181</v>
      </c>
      <c r="I175" s="25" t="n">
        <v>2000</v>
      </c>
      <c r="J175" s="25" t="s">
        <v>182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56.25" hidden="false" customHeight="false" outlineLevel="0" collapsed="false">
      <c r="A176" s="0" t="n">
        <v>13</v>
      </c>
      <c r="B176" s="0" t="n">
        <v>110</v>
      </c>
      <c r="C176" s="0" t="n">
        <v>2015</v>
      </c>
      <c r="D176" s="0" t="n">
        <v>160</v>
      </c>
      <c r="G176" s="23" t="n">
        <v>160</v>
      </c>
      <c r="H176" s="24" t="s">
        <v>183</v>
      </c>
      <c r="I176" s="25" t="n">
        <v>240</v>
      </c>
      <c r="J176" s="25" t="s">
        <v>184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110</v>
      </c>
      <c r="C177" s="0" t="n">
        <v>2015</v>
      </c>
      <c r="D177" s="0" t="n">
        <v>161</v>
      </c>
      <c r="G177" s="23" t="n">
        <v>161</v>
      </c>
      <c r="H177" s="24" t="s">
        <v>185</v>
      </c>
      <c r="I177" s="25" t="n">
        <v>140</v>
      </c>
      <c r="J177" s="25" t="s">
        <v>182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2.5" hidden="false" customHeight="false" outlineLevel="0" collapsed="false">
      <c r="A178" s="0" t="n">
        <v>13</v>
      </c>
      <c r="B178" s="0" t="n">
        <v>110</v>
      </c>
      <c r="C178" s="0" t="n">
        <v>2015</v>
      </c>
      <c r="D178" s="0" t="n">
        <v>162</v>
      </c>
      <c r="G178" s="23" t="n">
        <v>162</v>
      </c>
      <c r="H178" s="24" t="s">
        <v>186</v>
      </c>
      <c r="I178" s="25" t="n">
        <v>100</v>
      </c>
      <c r="J178" s="25" t="s">
        <v>22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33.75" hidden="false" customHeight="false" outlineLevel="0" collapsed="false">
      <c r="A179" s="0" t="n">
        <v>13</v>
      </c>
      <c r="B179" s="0" t="n">
        <v>110</v>
      </c>
      <c r="C179" s="0" t="n">
        <v>2015</v>
      </c>
      <c r="D179" s="0" t="n">
        <v>163</v>
      </c>
      <c r="G179" s="23" t="n">
        <v>163</v>
      </c>
      <c r="H179" s="24" t="s">
        <v>187</v>
      </c>
      <c r="I179" s="25" t="n">
        <v>15</v>
      </c>
      <c r="J179" s="25" t="s">
        <v>22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45" hidden="false" customHeight="false" outlineLevel="0" collapsed="false">
      <c r="A180" s="0" t="n">
        <v>13</v>
      </c>
      <c r="B180" s="0" t="n">
        <v>110</v>
      </c>
      <c r="C180" s="0" t="n">
        <v>2015</v>
      </c>
      <c r="D180" s="0" t="n">
        <v>164</v>
      </c>
      <c r="G180" s="23" t="n">
        <v>164</v>
      </c>
      <c r="H180" s="24" t="s">
        <v>188</v>
      </c>
      <c r="I180" s="25" t="n">
        <v>250</v>
      </c>
      <c r="J180" s="25" t="s">
        <v>184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33.75" hidden="false" customHeight="false" outlineLevel="0" collapsed="false">
      <c r="A181" s="0" t="n">
        <v>13</v>
      </c>
      <c r="B181" s="0" t="n">
        <v>110</v>
      </c>
      <c r="C181" s="0" t="n">
        <v>2015</v>
      </c>
      <c r="D181" s="0" t="n">
        <v>165</v>
      </c>
      <c r="G181" s="23" t="n">
        <v>165</v>
      </c>
      <c r="H181" s="24" t="s">
        <v>189</v>
      </c>
      <c r="I181" s="25" t="n">
        <v>300</v>
      </c>
      <c r="J181" s="25" t="s">
        <v>22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33.75" hidden="false" customHeight="false" outlineLevel="0" collapsed="false">
      <c r="A182" s="0" t="n">
        <v>13</v>
      </c>
      <c r="B182" s="0" t="n">
        <v>110</v>
      </c>
      <c r="C182" s="0" t="n">
        <v>2015</v>
      </c>
      <c r="D182" s="0" t="n">
        <v>166</v>
      </c>
      <c r="G182" s="23" t="n">
        <v>166</v>
      </c>
      <c r="H182" s="24" t="s">
        <v>190</v>
      </c>
      <c r="I182" s="25" t="n">
        <v>300</v>
      </c>
      <c r="J182" s="25" t="s">
        <v>22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33.75" hidden="false" customHeight="false" outlineLevel="0" collapsed="false">
      <c r="A183" s="0" t="n">
        <v>13</v>
      </c>
      <c r="B183" s="0" t="n">
        <v>110</v>
      </c>
      <c r="C183" s="0" t="n">
        <v>2015</v>
      </c>
      <c r="D183" s="0" t="n">
        <v>167</v>
      </c>
      <c r="G183" s="23" t="n">
        <v>167</v>
      </c>
      <c r="H183" s="24" t="s">
        <v>191</v>
      </c>
      <c r="I183" s="25" t="n">
        <v>1500</v>
      </c>
      <c r="J183" s="25" t="s">
        <v>22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45" hidden="false" customHeight="false" outlineLevel="0" collapsed="false">
      <c r="A184" s="0" t="n">
        <v>13</v>
      </c>
      <c r="B184" s="0" t="n">
        <v>110</v>
      </c>
      <c r="C184" s="0" t="n">
        <v>2015</v>
      </c>
      <c r="D184" s="0" t="n">
        <v>168</v>
      </c>
      <c r="G184" s="23" t="n">
        <v>168</v>
      </c>
      <c r="H184" s="24" t="s">
        <v>192</v>
      </c>
      <c r="I184" s="25" t="n">
        <v>20</v>
      </c>
      <c r="J184" s="25" t="s">
        <v>22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110</v>
      </c>
      <c r="C185" s="0" t="n">
        <v>2015</v>
      </c>
      <c r="D185" s="0" t="n">
        <v>169</v>
      </c>
      <c r="G185" s="23" t="n">
        <v>169</v>
      </c>
      <c r="H185" s="24" t="s">
        <v>193</v>
      </c>
      <c r="I185" s="25" t="n">
        <v>20</v>
      </c>
      <c r="J185" s="25" t="s">
        <v>22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22.5" hidden="false" customHeight="false" outlineLevel="0" collapsed="false">
      <c r="A186" s="0" t="n">
        <v>13</v>
      </c>
      <c r="B186" s="0" t="n">
        <v>110</v>
      </c>
      <c r="C186" s="0" t="n">
        <v>2015</v>
      </c>
      <c r="D186" s="0" t="n">
        <v>170</v>
      </c>
      <c r="G186" s="23" t="n">
        <v>170</v>
      </c>
      <c r="H186" s="24" t="s">
        <v>194</v>
      </c>
      <c r="I186" s="25" t="n">
        <v>20</v>
      </c>
      <c r="J186" s="25" t="s">
        <v>22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22.5" hidden="false" customHeight="false" outlineLevel="0" collapsed="false">
      <c r="A187" s="0" t="n">
        <v>13</v>
      </c>
      <c r="B187" s="0" t="n">
        <v>110</v>
      </c>
      <c r="C187" s="0" t="n">
        <v>2015</v>
      </c>
      <c r="D187" s="0" t="n">
        <v>171</v>
      </c>
      <c r="G187" s="23" t="n">
        <v>171</v>
      </c>
      <c r="H187" s="24" t="s">
        <v>195</v>
      </c>
      <c r="I187" s="25" t="n">
        <v>20</v>
      </c>
      <c r="J187" s="25" t="s">
        <v>22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22.5" hidden="false" customHeight="false" outlineLevel="0" collapsed="false">
      <c r="A188" s="0" t="n">
        <v>13</v>
      </c>
      <c r="B188" s="0" t="n">
        <v>110</v>
      </c>
      <c r="C188" s="0" t="n">
        <v>2015</v>
      </c>
      <c r="D188" s="0" t="n">
        <v>172</v>
      </c>
      <c r="G188" s="23" t="n">
        <v>172</v>
      </c>
      <c r="H188" s="24" t="s">
        <v>196</v>
      </c>
      <c r="I188" s="25" t="n">
        <v>20</v>
      </c>
      <c r="J188" s="25" t="s">
        <v>22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22.5" hidden="false" customHeight="false" outlineLevel="0" collapsed="false">
      <c r="A189" s="0" t="n">
        <v>13</v>
      </c>
      <c r="B189" s="0" t="n">
        <v>110</v>
      </c>
      <c r="C189" s="0" t="n">
        <v>2015</v>
      </c>
      <c r="D189" s="0" t="n">
        <v>173</v>
      </c>
      <c r="G189" s="23" t="n">
        <v>173</v>
      </c>
      <c r="H189" s="24" t="s">
        <v>197</v>
      </c>
      <c r="I189" s="25" t="n">
        <v>20</v>
      </c>
      <c r="J189" s="25" t="s">
        <v>22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22.5" hidden="false" customHeight="false" outlineLevel="0" collapsed="false">
      <c r="A190" s="0" t="n">
        <v>13</v>
      </c>
      <c r="B190" s="0" t="n">
        <v>110</v>
      </c>
      <c r="C190" s="0" t="n">
        <v>2015</v>
      </c>
      <c r="D190" s="0" t="n">
        <v>174</v>
      </c>
      <c r="G190" s="23" t="n">
        <v>174</v>
      </c>
      <c r="H190" s="24" t="s">
        <v>198</v>
      </c>
      <c r="I190" s="25" t="n">
        <v>20</v>
      </c>
      <c r="J190" s="25" t="s">
        <v>22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22.5" hidden="false" customHeight="false" outlineLevel="0" collapsed="false">
      <c r="A191" s="0" t="n">
        <v>13</v>
      </c>
      <c r="B191" s="0" t="n">
        <v>110</v>
      </c>
      <c r="C191" s="0" t="n">
        <v>2015</v>
      </c>
      <c r="D191" s="0" t="n">
        <v>175</v>
      </c>
      <c r="G191" s="23" t="n">
        <v>175</v>
      </c>
      <c r="H191" s="24" t="s">
        <v>199</v>
      </c>
      <c r="I191" s="25" t="n">
        <v>20</v>
      </c>
      <c r="J191" s="25" t="s">
        <v>22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33.75" hidden="false" customHeight="false" outlineLevel="0" collapsed="false">
      <c r="A192" s="0" t="n">
        <v>13</v>
      </c>
      <c r="B192" s="0" t="n">
        <v>110</v>
      </c>
      <c r="C192" s="0" t="n">
        <v>2015</v>
      </c>
      <c r="D192" s="0" t="n">
        <v>176</v>
      </c>
      <c r="G192" s="23" t="n">
        <v>176</v>
      </c>
      <c r="H192" s="24" t="s">
        <v>200</v>
      </c>
      <c r="I192" s="25" t="n">
        <v>180</v>
      </c>
      <c r="J192" s="25" t="s">
        <v>22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22.5" hidden="false" customHeight="false" outlineLevel="0" collapsed="false">
      <c r="A193" s="0" t="n">
        <v>13</v>
      </c>
      <c r="B193" s="0" t="n">
        <v>110</v>
      </c>
      <c r="C193" s="0" t="n">
        <v>2015</v>
      </c>
      <c r="D193" s="0" t="n">
        <v>177</v>
      </c>
      <c r="G193" s="23" t="n">
        <v>177</v>
      </c>
      <c r="H193" s="24" t="s">
        <v>201</v>
      </c>
      <c r="I193" s="25" t="n">
        <v>100</v>
      </c>
      <c r="J193" s="25" t="s">
        <v>22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22.5" hidden="false" customHeight="false" outlineLevel="0" collapsed="false">
      <c r="A194" s="0" t="n">
        <v>13</v>
      </c>
      <c r="B194" s="0" t="n">
        <v>110</v>
      </c>
      <c r="C194" s="0" t="n">
        <v>2015</v>
      </c>
      <c r="D194" s="0" t="n">
        <v>178</v>
      </c>
      <c r="G194" s="23" t="n">
        <v>178</v>
      </c>
      <c r="H194" s="24" t="s">
        <v>202</v>
      </c>
      <c r="I194" s="25" t="n">
        <v>50</v>
      </c>
      <c r="J194" s="25" t="s">
        <v>22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110</v>
      </c>
      <c r="C195" s="0" t="n">
        <v>2015</v>
      </c>
      <c r="D195" s="0" t="n">
        <v>179</v>
      </c>
      <c r="G195" s="23" t="n">
        <v>179</v>
      </c>
      <c r="H195" s="24" t="s">
        <v>203</v>
      </c>
      <c r="I195" s="25" t="n">
        <v>50</v>
      </c>
      <c r="J195" s="25" t="s">
        <v>22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56.25" hidden="false" customHeight="false" outlineLevel="0" collapsed="false">
      <c r="A196" s="0" t="n">
        <v>13</v>
      </c>
      <c r="B196" s="0" t="n">
        <v>110</v>
      </c>
      <c r="C196" s="0" t="n">
        <v>2015</v>
      </c>
      <c r="D196" s="0" t="n">
        <v>180</v>
      </c>
      <c r="G196" s="23" t="n">
        <v>180</v>
      </c>
      <c r="H196" s="24" t="s">
        <v>204</v>
      </c>
      <c r="I196" s="25" t="n">
        <v>1000</v>
      </c>
      <c r="J196" s="25" t="s">
        <v>22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45" hidden="false" customHeight="false" outlineLevel="0" collapsed="false">
      <c r="A197" s="0" t="n">
        <v>13</v>
      </c>
      <c r="B197" s="0" t="n">
        <v>110</v>
      </c>
      <c r="C197" s="0" t="n">
        <v>2015</v>
      </c>
      <c r="D197" s="0" t="n">
        <v>181</v>
      </c>
      <c r="G197" s="23" t="n">
        <v>181</v>
      </c>
      <c r="H197" s="24" t="s">
        <v>205</v>
      </c>
      <c r="I197" s="25" t="n">
        <v>200</v>
      </c>
      <c r="J197" s="25" t="s">
        <v>22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23.75" hidden="false" customHeight="false" outlineLevel="0" collapsed="false">
      <c r="A198" s="0" t="n">
        <v>13</v>
      </c>
      <c r="B198" s="0" t="n">
        <v>110</v>
      </c>
      <c r="C198" s="0" t="n">
        <v>2015</v>
      </c>
      <c r="D198" s="0" t="n">
        <v>182</v>
      </c>
      <c r="G198" s="23" t="n">
        <v>182</v>
      </c>
      <c r="H198" s="24" t="s">
        <v>206</v>
      </c>
      <c r="I198" s="25" t="n">
        <v>10000</v>
      </c>
      <c r="J198" s="25" t="s">
        <v>22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67.5" hidden="false" customHeight="false" outlineLevel="0" collapsed="false">
      <c r="A199" s="0" t="n">
        <v>13</v>
      </c>
      <c r="B199" s="0" t="n">
        <v>110</v>
      </c>
      <c r="C199" s="0" t="n">
        <v>2015</v>
      </c>
      <c r="D199" s="0" t="n">
        <v>183</v>
      </c>
      <c r="G199" s="23" t="n">
        <v>183</v>
      </c>
      <c r="H199" s="24" t="s">
        <v>207</v>
      </c>
      <c r="I199" s="25" t="n">
        <v>20</v>
      </c>
      <c r="J199" s="25" t="s">
        <v>22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45" hidden="false" customHeight="false" outlineLevel="0" collapsed="false">
      <c r="A200" s="0" t="n">
        <v>13</v>
      </c>
      <c r="B200" s="0" t="n">
        <v>110</v>
      </c>
      <c r="C200" s="0" t="n">
        <v>2015</v>
      </c>
      <c r="D200" s="0" t="n">
        <v>184</v>
      </c>
      <c r="G200" s="23" t="n">
        <v>184</v>
      </c>
      <c r="H200" s="24" t="s">
        <v>208</v>
      </c>
      <c r="I200" s="25" t="n">
        <v>5</v>
      </c>
      <c r="J200" s="25" t="s">
        <v>22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78.75" hidden="false" customHeight="false" outlineLevel="0" collapsed="false">
      <c r="A201" s="0" t="n">
        <v>13</v>
      </c>
      <c r="B201" s="0" t="n">
        <v>110</v>
      </c>
      <c r="C201" s="0" t="n">
        <v>2015</v>
      </c>
      <c r="D201" s="0" t="n">
        <v>185</v>
      </c>
      <c r="G201" s="23" t="n">
        <v>185</v>
      </c>
      <c r="H201" s="24" t="s">
        <v>209</v>
      </c>
      <c r="I201" s="25" t="n">
        <v>15</v>
      </c>
      <c r="J201" s="25" t="s">
        <v>22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67.5" hidden="false" customHeight="false" outlineLevel="0" collapsed="false">
      <c r="A202" s="0" t="n">
        <v>13</v>
      </c>
      <c r="B202" s="0" t="n">
        <v>110</v>
      </c>
      <c r="C202" s="0" t="n">
        <v>2015</v>
      </c>
      <c r="D202" s="0" t="n">
        <v>186</v>
      </c>
      <c r="G202" s="23" t="n">
        <v>186</v>
      </c>
      <c r="H202" s="24" t="s">
        <v>210</v>
      </c>
      <c r="I202" s="25" t="n">
        <v>10</v>
      </c>
      <c r="J202" s="25" t="s">
        <v>22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67.5" hidden="false" customHeight="false" outlineLevel="0" collapsed="false">
      <c r="A203" s="0" t="n">
        <v>13</v>
      </c>
      <c r="B203" s="0" t="n">
        <v>110</v>
      </c>
      <c r="C203" s="0" t="n">
        <v>2015</v>
      </c>
      <c r="D203" s="0" t="n">
        <v>187</v>
      </c>
      <c r="G203" s="23" t="n">
        <v>187</v>
      </c>
      <c r="H203" s="24" t="s">
        <v>211</v>
      </c>
      <c r="I203" s="25" t="n">
        <v>7</v>
      </c>
      <c r="J203" s="25" t="s">
        <v>22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45" hidden="false" customHeight="false" outlineLevel="0" collapsed="false">
      <c r="A204" s="0" t="n">
        <v>13</v>
      </c>
      <c r="B204" s="0" t="n">
        <v>110</v>
      </c>
      <c r="C204" s="0" t="n">
        <v>2015</v>
      </c>
      <c r="D204" s="0" t="n">
        <v>188</v>
      </c>
      <c r="G204" s="23" t="n">
        <v>188</v>
      </c>
      <c r="H204" s="24" t="s">
        <v>212</v>
      </c>
      <c r="I204" s="25" t="n">
        <v>2</v>
      </c>
      <c r="J204" s="25" t="s">
        <v>22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33.75" hidden="false" customHeight="false" outlineLevel="0" collapsed="false">
      <c r="A205" s="0" t="n">
        <v>13</v>
      </c>
      <c r="B205" s="0" t="n">
        <v>110</v>
      </c>
      <c r="C205" s="0" t="n">
        <v>2015</v>
      </c>
      <c r="D205" s="0" t="n">
        <v>189</v>
      </c>
      <c r="G205" s="23" t="n">
        <v>189</v>
      </c>
      <c r="H205" s="24" t="s">
        <v>213</v>
      </c>
      <c r="I205" s="25" t="n">
        <v>25</v>
      </c>
      <c r="J205" s="25" t="s">
        <v>22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7.5" hidden="false" customHeight="false" outlineLevel="0" collapsed="false">
      <c r="A206" s="0" t="n">
        <v>13</v>
      </c>
      <c r="B206" s="0" t="n">
        <v>110</v>
      </c>
      <c r="C206" s="0" t="n">
        <v>2015</v>
      </c>
      <c r="D206" s="0" t="n">
        <v>190</v>
      </c>
      <c r="G206" s="23" t="n">
        <v>190</v>
      </c>
      <c r="H206" s="24" t="s">
        <v>214</v>
      </c>
      <c r="I206" s="25" t="n">
        <v>20</v>
      </c>
      <c r="J206" s="25" t="s">
        <v>22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22.5" hidden="false" customHeight="false" outlineLevel="0" collapsed="false">
      <c r="A207" s="0" t="n">
        <v>13</v>
      </c>
      <c r="B207" s="0" t="n">
        <v>110</v>
      </c>
      <c r="C207" s="0" t="n">
        <v>2015</v>
      </c>
      <c r="D207" s="0" t="n">
        <v>191</v>
      </c>
      <c r="G207" s="23" t="n">
        <v>191</v>
      </c>
      <c r="H207" s="24" t="s">
        <v>215</v>
      </c>
      <c r="I207" s="25" t="n">
        <v>3</v>
      </c>
      <c r="J207" s="25" t="s">
        <v>22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12.5" hidden="false" customHeight="false" outlineLevel="0" collapsed="false">
      <c r="A208" s="0" t="n">
        <v>13</v>
      </c>
      <c r="B208" s="0" t="n">
        <v>110</v>
      </c>
      <c r="C208" s="0" t="n">
        <v>2015</v>
      </c>
      <c r="D208" s="0" t="n">
        <v>192</v>
      </c>
      <c r="G208" s="23" t="n">
        <v>192</v>
      </c>
      <c r="H208" s="24" t="s">
        <v>216</v>
      </c>
      <c r="I208" s="25" t="n">
        <v>15</v>
      </c>
      <c r="J208" s="25" t="s">
        <v>22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12.5" hidden="false" customHeight="false" outlineLevel="0" collapsed="false">
      <c r="A209" s="0" t="n">
        <v>13</v>
      </c>
      <c r="B209" s="0" t="n">
        <v>110</v>
      </c>
      <c r="C209" s="0" t="n">
        <v>2015</v>
      </c>
      <c r="D209" s="0" t="n">
        <v>193</v>
      </c>
      <c r="G209" s="23" t="n">
        <v>193</v>
      </c>
      <c r="H209" s="24" t="s">
        <v>217</v>
      </c>
      <c r="I209" s="25" t="n">
        <v>5</v>
      </c>
      <c r="J209" s="25" t="s">
        <v>22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46.25" hidden="false" customHeight="false" outlineLevel="0" collapsed="false">
      <c r="A210" s="0" t="n">
        <v>13</v>
      </c>
      <c r="B210" s="0" t="n">
        <v>110</v>
      </c>
      <c r="C210" s="0" t="n">
        <v>2015</v>
      </c>
      <c r="D210" s="0" t="n">
        <v>194</v>
      </c>
      <c r="G210" s="23" t="n">
        <v>194</v>
      </c>
      <c r="H210" s="24" t="s">
        <v>218</v>
      </c>
      <c r="I210" s="25" t="n">
        <v>10</v>
      </c>
      <c r="J210" s="25" t="s">
        <v>22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213.75" hidden="false" customHeight="false" outlineLevel="0" collapsed="false">
      <c r="A211" s="0" t="n">
        <v>13</v>
      </c>
      <c r="B211" s="0" t="n">
        <v>110</v>
      </c>
      <c r="C211" s="0" t="n">
        <v>2015</v>
      </c>
      <c r="D211" s="0" t="n">
        <v>195</v>
      </c>
      <c r="G211" s="23" t="n">
        <v>195</v>
      </c>
      <c r="H211" s="24" t="s">
        <v>219</v>
      </c>
      <c r="I211" s="25" t="n">
        <v>5</v>
      </c>
      <c r="J211" s="25" t="s">
        <v>22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7.5" hidden="false" customHeight="false" outlineLevel="0" collapsed="false">
      <c r="A212" s="0" t="n">
        <v>13</v>
      </c>
      <c r="B212" s="0" t="n">
        <v>110</v>
      </c>
      <c r="C212" s="0" t="n">
        <v>2015</v>
      </c>
      <c r="D212" s="0" t="n">
        <v>196</v>
      </c>
      <c r="G212" s="23" t="n">
        <v>196</v>
      </c>
      <c r="H212" s="24" t="s">
        <v>220</v>
      </c>
      <c r="I212" s="25" t="n">
        <v>5</v>
      </c>
      <c r="J212" s="25" t="s">
        <v>22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56.25" hidden="false" customHeight="false" outlineLevel="0" collapsed="false">
      <c r="A213" s="0" t="n">
        <v>13</v>
      </c>
      <c r="B213" s="0" t="n">
        <v>110</v>
      </c>
      <c r="C213" s="0" t="n">
        <v>2015</v>
      </c>
      <c r="D213" s="0" t="n">
        <v>197</v>
      </c>
      <c r="G213" s="23" t="n">
        <v>197</v>
      </c>
      <c r="H213" s="24" t="s">
        <v>221</v>
      </c>
      <c r="I213" s="25" t="n">
        <v>2</v>
      </c>
      <c r="J213" s="25" t="s">
        <v>22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90" hidden="false" customHeight="false" outlineLevel="0" collapsed="false">
      <c r="A214" s="0" t="n">
        <v>13</v>
      </c>
      <c r="B214" s="0" t="n">
        <v>110</v>
      </c>
      <c r="C214" s="0" t="n">
        <v>2015</v>
      </c>
      <c r="D214" s="0" t="n">
        <v>198</v>
      </c>
      <c r="G214" s="23" t="n">
        <v>198</v>
      </c>
      <c r="H214" s="24" t="s">
        <v>222</v>
      </c>
      <c r="I214" s="25" t="n">
        <v>15</v>
      </c>
      <c r="J214" s="25" t="s">
        <v>22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78.75" hidden="false" customHeight="false" outlineLevel="0" collapsed="false">
      <c r="A215" s="0" t="n">
        <v>13</v>
      </c>
      <c r="B215" s="0" t="n">
        <v>110</v>
      </c>
      <c r="C215" s="0" t="n">
        <v>2015</v>
      </c>
      <c r="D215" s="0" t="n">
        <v>199</v>
      </c>
      <c r="G215" s="23" t="n">
        <v>199</v>
      </c>
      <c r="H215" s="24" t="s">
        <v>223</v>
      </c>
      <c r="I215" s="25" t="n">
        <v>2</v>
      </c>
      <c r="J215" s="25" t="s">
        <v>22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67.5" hidden="false" customHeight="false" outlineLevel="0" collapsed="false">
      <c r="A216" s="0" t="n">
        <v>13</v>
      </c>
      <c r="B216" s="0" t="n">
        <v>110</v>
      </c>
      <c r="C216" s="0" t="n">
        <v>2015</v>
      </c>
      <c r="D216" s="0" t="n">
        <v>200</v>
      </c>
      <c r="G216" s="23" t="n">
        <v>200</v>
      </c>
      <c r="H216" s="24" t="s">
        <v>224</v>
      </c>
      <c r="I216" s="25" t="n">
        <v>15</v>
      </c>
      <c r="J216" s="25" t="s">
        <v>22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45" hidden="false" customHeight="false" outlineLevel="0" collapsed="false">
      <c r="A217" s="0" t="n">
        <v>13</v>
      </c>
      <c r="B217" s="0" t="n">
        <v>110</v>
      </c>
      <c r="C217" s="0" t="n">
        <v>2015</v>
      </c>
      <c r="D217" s="0" t="n">
        <v>201</v>
      </c>
      <c r="G217" s="23" t="n">
        <v>201</v>
      </c>
      <c r="H217" s="24" t="s">
        <v>225</v>
      </c>
      <c r="I217" s="25" t="n">
        <v>5</v>
      </c>
      <c r="J217" s="25" t="s">
        <v>22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78.75" hidden="false" customHeight="false" outlineLevel="0" collapsed="false">
      <c r="A218" s="0" t="n">
        <v>13</v>
      </c>
      <c r="B218" s="0" t="n">
        <v>110</v>
      </c>
      <c r="C218" s="0" t="n">
        <v>2015</v>
      </c>
      <c r="D218" s="0" t="n">
        <v>202</v>
      </c>
      <c r="G218" s="23" t="n">
        <v>202</v>
      </c>
      <c r="H218" s="24" t="s">
        <v>226</v>
      </c>
      <c r="I218" s="25" t="n">
        <v>20</v>
      </c>
      <c r="J218" s="25" t="s">
        <v>22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90" hidden="false" customHeight="false" outlineLevel="0" collapsed="false">
      <c r="A219" s="0" t="n">
        <v>13</v>
      </c>
      <c r="B219" s="0" t="n">
        <v>110</v>
      </c>
      <c r="C219" s="0" t="n">
        <v>2015</v>
      </c>
      <c r="D219" s="0" t="n">
        <v>203</v>
      </c>
      <c r="G219" s="23" t="n">
        <v>203</v>
      </c>
      <c r="H219" s="24" t="s">
        <v>227</v>
      </c>
      <c r="I219" s="25" t="n">
        <v>15</v>
      </c>
      <c r="J219" s="25" t="s">
        <v>22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22.5" hidden="false" customHeight="false" outlineLevel="0" collapsed="false">
      <c r="A220" s="0" t="n">
        <v>13</v>
      </c>
      <c r="B220" s="0" t="n">
        <v>110</v>
      </c>
      <c r="C220" s="0" t="n">
        <v>2015</v>
      </c>
      <c r="D220" s="0" t="n">
        <v>204</v>
      </c>
      <c r="G220" s="23" t="n">
        <v>204</v>
      </c>
      <c r="H220" s="24" t="s">
        <v>228</v>
      </c>
      <c r="I220" s="25" t="n">
        <v>15</v>
      </c>
      <c r="J220" s="25" t="s">
        <v>22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110</v>
      </c>
      <c r="C221" s="0" t="n">
        <v>2015</v>
      </c>
      <c r="D221" s="0" t="n">
        <v>205</v>
      </c>
      <c r="G221" s="23" t="n">
        <v>205</v>
      </c>
      <c r="H221" s="24" t="s">
        <v>229</v>
      </c>
      <c r="I221" s="25" t="n">
        <v>10</v>
      </c>
      <c r="J221" s="25" t="s">
        <v>22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G222" s="23"/>
      <c r="H222" s="24"/>
      <c r="I222" s="25"/>
      <c r="J222" s="25"/>
      <c r="K222" s="23"/>
      <c r="L222" s="26"/>
      <c r="M222" s="27"/>
      <c r="N222" s="27"/>
      <c r="O222" s="30"/>
      <c r="P222" s="29"/>
      <c r="Q222" s="27"/>
      <c r="R222" s="27"/>
    </row>
    <row r="223" customFormat="false" ht="15" hidden="false" customHeight="false" outlineLevel="0" collapsed="false">
      <c r="H223" s="31"/>
      <c r="L223" s="32" t="s">
        <v>230</v>
      </c>
      <c r="N223" s="33"/>
      <c r="O223" s="34" t="n">
        <f aca="false">SUM(O10:O221)</f>
        <v>0</v>
      </c>
    </row>
    <row r="224" customFormat="false" ht="15.75" hidden="false" customHeight="false" outlineLevel="0" collapsed="false">
      <c r="H224" s="31"/>
    </row>
    <row r="225" customFormat="false" ht="15" hidden="false" customHeight="false" outlineLevel="0" collapsed="false">
      <c r="H225" s="31"/>
      <c r="N225" s="35"/>
      <c r="O225" s="36"/>
      <c r="P225" s="37" t="s">
        <v>231</v>
      </c>
    </row>
    <row r="226" customFormat="false" ht="15" hidden="false" customHeight="false" outlineLevel="0" collapsed="false">
      <c r="H226" s="31" t="s">
        <v>232</v>
      </c>
      <c r="I226" s="38"/>
      <c r="N226" s="35"/>
      <c r="O226" s="39"/>
      <c r="P226" s="40"/>
    </row>
    <row r="227" customFormat="false" ht="15" hidden="false" customHeight="false" outlineLevel="0" collapsed="false">
      <c r="H227" s="31" t="s">
        <v>233</v>
      </c>
      <c r="I227" s="38"/>
      <c r="N227" s="35"/>
      <c r="O227" s="39"/>
      <c r="P227" s="40"/>
    </row>
    <row r="228" customFormat="false" ht="15" hidden="false" customHeight="false" outlineLevel="0" collapsed="false">
      <c r="H228" s="31" t="s">
        <v>234</v>
      </c>
      <c r="I228" s="41"/>
      <c r="N228" s="35"/>
      <c r="O228" s="39"/>
      <c r="P228" s="40"/>
    </row>
    <row r="229" customFormat="false" ht="15" hidden="false" customHeight="false" outlineLevel="0" collapsed="false">
      <c r="H229" s="31" t="s">
        <v>235</v>
      </c>
      <c r="I229" s="38"/>
      <c r="N229" s="35"/>
      <c r="O229" s="39"/>
      <c r="P229" s="40"/>
    </row>
    <row r="230" customFormat="false" ht="15" hidden="false" customHeight="false" outlineLevel="0" collapsed="false">
      <c r="H230" s="31"/>
      <c r="I230" s="42"/>
      <c r="N230" s="35"/>
      <c r="O230" s="39"/>
      <c r="P230" s="40"/>
    </row>
    <row r="231" customFormat="false" ht="15" hidden="false" customHeight="false" outlineLevel="0" collapsed="false">
      <c r="H231" s="31"/>
      <c r="I231" s="41"/>
      <c r="N231" s="35"/>
      <c r="O231" s="39"/>
      <c r="P231" s="40"/>
    </row>
    <row r="232" customFormat="false" ht="15" hidden="false" customHeight="false" outlineLevel="0" collapsed="false">
      <c r="H232" s="31"/>
      <c r="I232" s="41"/>
      <c r="N232" s="35"/>
      <c r="O232" s="39"/>
      <c r="P232" s="40"/>
    </row>
    <row r="233" customFormat="false" ht="15" hidden="false" customHeight="false" outlineLevel="0" collapsed="false">
      <c r="N233" s="35"/>
      <c r="O233" s="39"/>
      <c r="P233" s="40"/>
    </row>
    <row r="234" customFormat="false" ht="15.75" hidden="false" customHeight="false" outlineLevel="0" collapsed="false">
      <c r="N234" s="35"/>
      <c r="O234" s="43"/>
      <c r="P234" s="44" t="s">
        <v>23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1:50:44Z</dcterms:created>
  <dc:creator>priscila.santos</dc:creator>
  <dc:description/>
  <dc:language>en-US</dc:language>
  <cp:lastModifiedBy>priscila.santos</cp:lastModifiedBy>
  <dcterms:modified xsi:type="dcterms:W3CDTF">2016-02-22T11:50:58Z</dcterms:modified>
  <cp:revision>0</cp:revision>
  <dc:subject/>
  <dc:title/>
</cp:coreProperties>
</file>