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0"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24</t>
  </si>
  <si>
    <t xml:space="preserve">Data Abertura: 15/04/2016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BACATE</t>
  </si>
  <si>
    <t xml:space="preserve">KG</t>
  </si>
  <si>
    <t xml:space="preserve">ABACAXI PÉROLA – com coroa; higienizado; de primeira; apresentando tamanho, cor e coloração uniforme devendo ser bem desenvolvido e maduro; pesando 1,5kg a 1,8kg, com polpa intacta e firme; sem danos físicos e mecânicos oriundos do manuseio e transporte; e suas condições deverão estar de acordo com a resolução RDC 272/05, (inst. normat. Nº 01 de 01/02/02); com padrões de Embalagem de instrução normativa conjunta nº 9, de 12/11/02, (SARC, ANVISA, Inmetro); produto sujeito a verificação no ato da entrega aos procedimentos administrativos determinados pela ANVISA.
</t>
  </si>
  <si>
    <t xml:space="preserve">UN</t>
  </si>
  <si>
    <t xml:space="preserve">ABOBORA CABOCHA</t>
  </si>
  <si>
    <t xml:space="preserve">ABOBORA ITALIANA - de primeira; tamanho e  coloração uniforme; isenta de enfermidades, material terroso e umidade externa anormal; sem  danos físicos e mecânicos oriundos do manuseio e transporte; e suas condições deverão estar de acordo com a resolução RDC 272/05, com  padrões de Embalagem de instrução normativa  conjunta nº 9, de 12/11/02, (SARC,  ANVISA,  Inmetro); produto sujeito a verificação no ato da  entrega aos procedimentos administrativos determinados pela ANVISA.
</t>
  </si>
  <si>
    <t xml:space="preserve">ABOBORA PAULISTA - de primeira; tamanho e  coloração uniforme; isenta de enfermidades, material terroso e umidade externa anormal; sem  danos físicos e mecânicos oriundos do manuseio e transporte; e suas condições deverão estar de acordo com a resolução RDC 272/05, com  padrões de Embalagem de instrução normativa  conjunta nº 9, de 12/11/02, (SARC,  ANVISA,  Inmetro); produto sujeito a verificação no ato da  entrega aos procedimentos administrativos determinados pela ANVISA.
</t>
  </si>
  <si>
    <t xml:space="preserve">ACELGA Tipo 8 – fresca; de primeira; tamanho e coloração uniforme; isenta de enfermidades, material terroso e umidade externa anormal; livre de resíduos de fertilizantes, sujidades, parasitas e larvas, sem danos físicos e mecânicos oriundos do manuseio e transporte; e suas condições deverão estar de acordo com a resolução RDC 272/05, com padrões de Embalagem de instrução normativa conjunta nº 9, de 12/11/02, (SARC, ANVISA, Inmetro); produto sujeito a verificação no ato da entrega aos procedimentos administrativos determinados pela ANVISA.
</t>
  </si>
  <si>
    <t xml:space="preserve">MÇ</t>
  </si>
  <si>
    <t xml:space="preserve">AGRIÃO - fresca; de primeira; tamanho e coloração uniforme; isenta de enfermidades, material terroso e umidade externa anormal; livre de resíduos de fertilizantes, sujidades, parasitas e larvas, sem danos físicos e mecânicos oriundos do manuseio e transporte; e suas condições deverão estar de acordo com a resolução RDC 272/05, com padrões de Embalagem de instrução normativa conjunta nº 9, de 12/11/02, (SARC, ANVISA, Inmetro); produto sujeito a verificação no ato da entrega aos procedimentos administrativos determinados pela ANVISA
</t>
  </si>
  <si>
    <t xml:space="preserve">ALFACE CRESPA - Folhas de coloração verde, fresca, tenra, limpa e sem marcas de insetos. As folhas murchas, danificadas, amareladas devem ser descartadas. Suas condições deverão estar de acordo com a resolução RDC 272/05, com padrões de Embalagem de instrução normativa conjunta nº 9, de 12/11/02, (SARC, ANVISA, Inmetro); produto sujeito a verificação no ato da entrega aos procedimentos administrativos determinados pela ANVISA
</t>
  </si>
  <si>
    <t xml:space="preserve">ALHO – bulbo inteiriço; nacional; boa qualidade; firme e intacto; sem lesões de origem física ou mecânica, perfurações e cortes, tamanho e coloração uniforme; devendo ser  bem desenvolvida; isento de sujidades, parasitas e larvas; e suas condições deverão estar de acordo com a resolução RDC 272/05, com padrões de Embalagem de instrução normativa conjunta nº 9, de 12/11/02, (SARC, ANVISA, Inmetro); produto sujeito a verificação no ato da entrega aos procedimentos administrativos determinados pela ANVISA
</t>
  </si>
  <si>
    <t xml:space="preserve">AMENDOIM COM CASCA</t>
  </si>
  <si>
    <t xml:space="preserve">BANANA NANICA - Climatizada média, sem presença de bolores aparentes. Suas condições deverão estar de acordo com a resolução RDC 272/05, com padrões de Embalagem de instrução normativa conjunta nº 9, de 12/11/02, (SARC, ANVISA, Inmetro); produto sujeito a verificação no ato da entrega aos procedimentos administrativos determinados pela ANVISA.
</t>
  </si>
  <si>
    <t xml:space="preserve">BANANA PRATA - Climatizada média, sem presença de bolores aparentes. Suas condições deverão estar de acordo com a resolução RDC 272/05, com padrões de Embalagem de instrução normativa conjunta nº 9, de 12/11/02, (SARC, ANVISA, Inmetro); produto sujeito a verificação no ato da entrega aos procedimentos administrativos determinados pela ANVISA.
</t>
  </si>
  <si>
    <t xml:space="preserve">BATATA DOCE -  Tubérculo, com aspecto, aroma e sabor típico da variedade com uniformidade de tamanho e cor. Deve estar livre de sujidades, terras aderentes, perfurações e larvas. Suas condições deverão estar de acordo com a resolução RDC 272/05, com padrões de Embalagem de instrução normativa conjunta nº 9, de 12/11/02, (SARC, ANVISA, Inmetro); produto sujeito a verificação no ato da entrega aos procedimentos administrativos determinados pela ANVISA
</t>
  </si>
  <si>
    <t xml:space="preserve">BATATA MONALISA – lisa; de primeira; firme e intacta, sem lesões de origem física ou mecânica (rachaduras, cortes) tamanho e coloração uniforme; devendo ser graúda, e suas condições deverão estar de acordo com a resolução RDC 250/02, e suas posteriores alterações; com padrões de Embalagem de instrução normativa conjunta nº 9, de 12/11/02, (SARC, ANVISA, Inmetro); produto sujeito a verificação no ato da entrega aos procedimentos administrativos determinados pela ANVISA
</t>
  </si>
  <si>
    <t xml:space="preserve">BATATINHA PARA APERITIVO</t>
  </si>
  <si>
    <t xml:space="preserve">BERINJELA</t>
  </si>
  <si>
    <t xml:space="preserve">BETERRABA - de primeira, fresca; compacta e firme; tamanho e coloração uniforme; isenta de enfermidades, material terroso e umidade  externa anormal; sem danos físicos e mecânicos  oriundos do manuseio e transporte; e suas condições deverão estar de acordo com a   resolução RDC 272/05, com padrões de  Embalagem de instrução normativa conjunta  nº  9, de 12/11/02, (SARC,  ANVISA, Inmetro);  produto sujeito a verificação no ato da entrega  aos procedimentos administrativos determinados pela ANVISA
</t>
  </si>
  <si>
    <t xml:space="preserve">BROCOLIS - Parte verde da hortaliça, constituída por brócolis de ótima qualidade, sem defeitos, com folhas verdes sem traços de descoloração turgescente, intactas, firmes e bem desenvolvidas. Deverão apresentar coloração e tamanho uniformes e típicos da variedade, não serão permitidos defeitos nas verduras que  afetem a sua conformação e aparência, devem apresentar coloração e tamanho uniforme e  típicos da variedade, assim como manter a conformação e aparência. As verduras próprias para o consumo devem estar frescas e isentas de   enfermidades e de danos por eles provocados, estarem livres de folhas externa sujas de terra aderente e isentas de umidade externa anormal, cor e sabor estranhos, peso aproximado por maço de 750 a 1000 gr. suas condições deverão estar de acordo com a resolução RDC 272/05, com  padrões de Embalagem de instrução normativa conjunta nº 9, de 12/11/02, (SARC, ANVISA, Inmetro); produto sujeito a verificação no ato da  entrega aos procedimentos administrativos determinado pela ANVISA.
</t>
  </si>
  <si>
    <t xml:space="preserve">CAQUI FUYU- Produto in natura de boa qualidade. Suas condições deverão estar de acordo com a resolução RDC 272/05, com padrões de Embalagem de instrução normativa conjunta nº 9, de 12/11/02, (SARC, ANVISA, Inmetro); produto sujeito a verificação no ato da entrega aos procedimentos administrativos determinados pela ANVISA
</t>
  </si>
  <si>
    <t xml:space="preserve">CASAL - Cheiro verde, composto de: Salsa; fresca; de primeira; tamanho e coloração uniforme; devendo ser bem desenvolvida; firme  e intacta; isenta de enfermidades, livre de  resíduos de fertilizantes, sujidades, parasitas e larvas, sem danos físicos e mecânicos oriundos  do manuseio e transporte; e suas condições deverão estar de acordo com a resolução RDC  272/05, com padrões de Embalagem de instrução  normativa conjunta nº 9, de 12/11/02, (SARC,  ANVISA,  Inmetro); produto sujeito a verificação  no ato da entrega aos procedimentos administrativos determinado pela ANVISA. Cebolinha. Fresca; de primeira; tamanho e coloração uniforme; devendo ser bem  desenvolvida; firme e intacta; isenta de enfermidades, livre de resíduos de fertilizantes, sujidades, parasitas e larvas, sem danos físicos e  mecânicos oriundos do  manuseio e transporte; e suas condições deverão estar de acordo com a   resolução RDC 272/05, com padrões de Embalagem de instrução normativa conjunta nº 9, de 12/11/02, (SARC, ANVISA, Inmetro).
</t>
  </si>
  <si>
    <t xml:space="preserve">CEBOLA BRANCA – de primeira; firme e intacta, sem lesões de origem física ou mecânica (rachaduras, cortes) tamanho e coloração uniforme; devendo ser graúda, e suas condições deverão estar de acordo com a resolução RDC 272 de 22 de setembro de 2005, com padrões de Embalagem de instrução normativa conjunta nº 9, de 12/11/02, (SARC, ANVISA, Inmetro); produto sujeito a verificação no ato da entrega aos procedimentos administrativos determinados pela ANVISA
</t>
  </si>
  <si>
    <t xml:space="preserve">CENOURA EXTRA  – de primeira; firme e intacta, sem lesões de origem física ou mecânica (rachadura, cortes) tamanho e coloração uniforme; devendo ser graúda, e suas condições deverão estar de acordo com a resolução RDC 272 de 22 de setembro de 2005, com padrões de Embalagem de instrução normativa conjunta nº 9, de 12/11/02, (SARC, ANVISA, Inmetro); produto sujeito a verificação no ato da entrega aos procedimentos administrativos determinados pela ANVISA
</t>
  </si>
  <si>
    <t xml:space="preserve">CHUCHU - de primeira; tamanho e coloração uniforme; livre de enfermidades,  materiais terrosos, sem danos físicos e mecânicos oriundos do manuseio e transporte; e suas condições deverão estar de acordo com a resolução RDC 272/05, com padrões de Embalagem de instrução normativa conjunta nº 9, de 12/11/02, (SARC, ANVISA, Inmetro); produto sujeito a verificação no ato da entrega aos procedimentos administrativos determinados pela ANVISA
</t>
  </si>
  <si>
    <t xml:space="preserve">COCO. </t>
  </si>
  <si>
    <t xml:space="preserve">COUVE MANTEIGA - Maço grande, com folhas verdes e limpas, sem pragas e danos mecânicos. Suas condições deverão estar de acordo com a resolução RDC 272/05, com padrões de Embalagem de instrução normativa conjunta nº 9, de 12/11/02, (SARC, ANVISA, Inmetro); produto sujeito a verificação no ato da entrega aos procedimentos administrativos determinados pela ANVISA
</t>
  </si>
  <si>
    <t xml:space="preserve">COUVE-FLOR – Parte da flor da hortaliça, de elevada qualidade, sem defeitos, hidratadas, sem  traços de descoloração, turgescentes, intactas,  firmes e bem desenvolvidas, devem apresentar  aroma, coloração e tamanho uniforme e típicos da variedade, não serão permitidos defeitos nas verduras que alterem a sua conformação e aparência, as verduras próprias para o consumo devem ser procedente de vegetais genuínos e  sãos, serem frescas, abrigadas dos raios solares estarem livres de insetos e enfermidades  assim  como seus danos, estarem isentas de umidade externa anormal, odor e sabor  estranhos  e  totalmente livre de sujidades e parasitas. Suas condições deverão estar de acordo com a   resolução RDC 272/05, com padrões de Embalagem de instrução normativa conjunta nº 9, de 12/11/02, (SARC, ANVISA, Inmetro); produto sujeito a verificação no ato da entrega  aos  procedimentos administrativos determinado pela ANVISA.
</t>
  </si>
  <si>
    <t xml:space="preserve">ESPINAFRE – Fresco, de primeira, tamanho e coloração uniformes, devendo ser desenvolvida firme e intacto, isento de materiais terrosos e unidade externa anormal, livre de sujidades,  parasitas e larvas, sem danos físicos e mecânicos,  em maço, com folhas íntegras, frescas, verde  escura de acordo com a resolução 12/78 da cnnpa.
</t>
  </si>
  <si>
    <t xml:space="preserve">GENGIBRE</t>
  </si>
  <si>
    <t xml:space="preserve">GOIABA VERMELHA TIPO 10 a 12 - Primeira qualidade, fresca, coloração uniforme, isenta de enfermidades, sem danos físicos, mecânicos oriundos de manuseio e transporte. Suas condições deverão estar de acordo com a resolução RDC 272/05, com padrões de Embalagem de instrução normativa conjunta nº 9, de 12/11/02, (SARC, ANVISA, Inmetro); produto sujeito a verificação no ato da entrega aos procedimentos administrativos determinados pela ANVISA
</t>
  </si>
  <si>
    <t xml:space="preserve">INHAME</t>
  </si>
  <si>
    <t xml:space="preserve">LARANJA LIMA - higienizada; de primeira;  livre de resíduos de fertilizantes, sujidades, parasitas e larvas; tamanho e coloração uniforme  devendo ser bem desenvolvida e madura; com polpa firme;sem danos físicos e mecânicos  oriundos do manuseio e transporte; e suas condições deverão estar de acordo com a   resolução RDC 272/05, com padrões de Embalagem de instrução normativa conjunta n 9, de 12/11/02, (SARC, ANVISA, Inmetro); produto sujeito a verificação no ato da entrega  aos procedimentos administrativos determinados pela ANVISA.
</t>
  </si>
  <si>
    <t xml:space="preserve">LARANJA PERA - higienizada; de primeira;  livre de resíduos de fertilizantes, sujidades, parasitas e larvas; tamanho e coloração uniforme  devendo ser bem desenvolvida e madura; com polpa firme;sem danos físicos e mecânicos  oriundos do manuseio e transporte; e suas condições deverão estar de acordo com a   resolução RDC 272/05, com padrões de Embalagem de instrução normativa conjunta n 9, de 12/11/02, (SARC, ANVISA, Inmetro); produto sujeito a verificação no ato da entrega  aos procedimentos administrativos determinados pela ANVISA.
</t>
  </si>
  <si>
    <t xml:space="preserve">LIMAO</t>
  </si>
  <si>
    <t xml:space="preserve">MAÇÃ NACIONAL FUJI OU GALA – higienizada; de primeira; apresentando tamanho, cor e coloração uniforme devendo ser bem desenvolvida e madura; com polpa intacta e firme; sem danos físicos e  mecânicos oriundos do manuseio e transporte; e suas condições deverão estar de acordo com a resolução RDC 272/05, (inst. normat. nº50 de 03/07/02) e suas alterações posteriores; com padrões de Embalagem de instrução normativa conjunta nº 9, de 12/11/02, (SARC, ANVISA,  Inmetro); produto sujeito a verificação no ato da  entrega aos procedimentos administrativos  determinados pela ANVISA.
</t>
  </si>
  <si>
    <t xml:space="preserve">MAMÃO FORMOSA –  higienizado; de primeira; livre de resíduos de fertilizantes, sujidades, parasitas e larvas; tamanho e  coloração uniforme devendo ser bem desenvolvida e madura; com polpa firme e intacta; sem danos físicos e mecânicos oriundos do manuseio e transporte; e suas condições deverão estar de acordo com a resolução RDC  272/05, com  padrões de Embalagem de instrução normativa conjunta nº 9, de 12/11/02, (SARC, ANVISA, Inmetro); produto sujeito a verificação  no ato da entrega aos procedimentos administrativos determinados pela ANVISA.,   com padrões de Embalagem de instrução normativa conjunta nº 9, de 12/11/02, (SARC, ANVISA, Inmetro); produto sujeito a verificação  no ato da entrega aos procedimentos administrativos determinados pela ANVISA.
</t>
  </si>
  <si>
    <t xml:space="preserve">MAMAO PAPAYA</t>
  </si>
  <si>
    <t xml:space="preserve">MANDIOCA - Tipo extra, graúda, de primeira. Deverá ser procedente de espécies vegetais genuínos e sãs, ser fresca. Aroma e cor da espécie. Estar livres de enfermidades, isenta de sujidades e não estar danificada por qualquer lesão de origem física e mecânica que afete a sua aparência. Não serão permitidas rachaduras, perfurações e cortes e nem escurecimento na parte comestível. Suas condições deverão estar de acordo com a resolução RDC  272/05, com  padrões de Embalagem de instrução normativa conjunta nº 9, de 12/11/02, (SARC, ANVISA, Inmetro); produto sujeito a verificação  no ato da entrega aos procedimentos administrativos determinados pela ANVISA.,   com padrões de Embalagem de instrução normativa conjunta nº 9, de 12/11/02, (SARC, ANVISA, Inmetro); produto sujeito a verificação  no ato da entrega aos procedimentos administrativos determinados pela ANVISA.
</t>
  </si>
  <si>
    <t xml:space="preserve">MANDIOQUINHA - de primeira; tamanho e  coloração uniforme; isenta de enfermidades, material terroso e umidade externa anormal; sem  danos físicos e mecânicos oriundos do manuseio e transporte; e suas condições deverão estar de acordo com a resolução RDC 272/05, com  padrões de Embalagem de instrução normativa  conjunta nº 9, de 12/11/02, (SARC,  ANVISA,  Inmetro); produto sujeito a verificação no ato da  entrega aos procedimentos administrativos determinados pela ANVISA.
</t>
  </si>
  <si>
    <t xml:space="preserve">MANGA - Tomy - O produto deve estar de acordo com a NTA 17 (Decreto 12.486 de 20/10/78) a qual estabelece: ser de 1ª qualidade; livre de sujidade, parasitas e larvas; tamanho e coloração uniformes; devendo ser bem desenvolvidos e maduros; com polpa firme e intacta; sem danos físicos e mecânicos oriundos do manuseio e transporte. Deve atender os padrões microbiológicos da RDC 12 de 02/01/01 da ANVISA
</t>
  </si>
  <si>
    <t xml:space="preserve">MARACUJA AZEDO</t>
  </si>
  <si>
    <t xml:space="preserve">MELANCIA PESANDO ENTRE 8 A 9 KG (A UNIDADE) - redonda; graúda; higienizada; de primeira; livre de resíduos de fertilizantes, sujidades, parasitas e larvas; tamanho e coloração uniforme; devendo  ser bem desenvolvida e madura; com polpa  firme e intacta; sem danos físicos e mecânicos  oriundos do manuseio e transporte; e suas condições deverão estar de acordo com a   resolução RDC 272/05, com padrões de  Embalagem de instrução normativa conjunta nº  9, de 12/11/02, (SARC, ANVISA, Inmetro); produto sujeito a verificação no ato da entrega aos procedimentos administrativos determinados pela ANVISA.
</t>
  </si>
  <si>
    <t xml:space="preserve">MELÃO AMARELO - higienizado; de primeira; tamanho e coloração uniforme; devendo ser bem desenvolvida e madura; com polpa firme e intacta; e suas condições deverão estar de acordo com a resolução RDC 272/05, com padrões de Embalagem de instrução normativa conjunta nº 9,  de 12/11/02, (SARC, ANVISA, Inmetro); produto sujeito a verificação no ato da entrega  aos procedimentos administrativos determinados pela ANVISA.
</t>
  </si>
  <si>
    <t xml:space="preserve">MEXIRICA</t>
  </si>
  <si>
    <t xml:space="preserve">MORANGO</t>
  </si>
  <si>
    <t xml:space="preserve">CX</t>
  </si>
  <si>
    <t xml:space="preserve">NABO.</t>
  </si>
  <si>
    <t xml:space="preserve">OVO DE CODORNA</t>
  </si>
  <si>
    <t xml:space="preserve">DZ</t>
  </si>
  <si>
    <t xml:space="preserve">OVOS - de galinha; branco; grande; pesando 50 gramas por unidade; isento de sujidades; fungos e substancias tóxicas;  acondicionado em Embalagem apropriada; prazo mínimo de validade de 15 dias do acondicionamento; e suas condições deverão estar de acordo a rispoa/mares 01 de 05/07/91.
</t>
  </si>
  <si>
    <t xml:space="preserve">PEPINO JAPONES - compacto e firme; sem danos físicos e mecânicos, oriundos do manuseio  e transporte; e suas condições deverão estar de  acordo com a resolução RDC 272/05; com padrões de embalagem da instrução normativa conjunta n°9 de 12/11/02 (sarc ANVISA, Inmetro); produto sujeito a verificação no ato  da  entrega aos procedimentos Administrativos determinados pela ANVISA.
</t>
  </si>
  <si>
    <t xml:space="preserve">PÊRA.</t>
  </si>
  <si>
    <t xml:space="preserve">PIMENTÃO VERDE - Fresco de primeira, graúdo, com a polpa firme e intacto com tamanho e coloração unifome. Sem lesões e sujidades em sua superfície. suas condições deverão estar de  acordo com a resolução RDC 272/05; com padrões de embalagem da instrução normativa conjunta n°9 de 12/11/02 (sarc ANVISA, Inmetro); produto sujeito a verificação no ato  da  entrega aos procedimentos Administrativos determinados pela ANVISA.
</t>
  </si>
  <si>
    <t xml:space="preserve">PONKAN</t>
  </si>
  <si>
    <t xml:space="preserve">REPOLHO LISO – liso; fresco; de primeira;  tamanho e coloração uniforme; devendo ser bem desenvolvido; firme e intacto; sem lesões de  origem física ou mecânica, perfurações, e cortes; e suas condições deverão estar de acordo com a resolução RDC 272/05; com os padrões de  Embalagem da Embalagem de instrução  normativa conjunta nº 9, de 12/11/02, (SARC,  ANVISA, Inmetro); produto sujeito a verificação  no ato da entrega aos procedimentos Administrativos determinados pela ANVISA.
</t>
  </si>
  <si>
    <t xml:space="preserve">REPOLHO ROXO</t>
  </si>
  <si>
    <t xml:space="preserve">RÚCULA - com folhas intactas e viçosas, livres de presença de molúsculos e insetos. suas condições deverão estar de  acordo com a resolução RDC 272/05; com padrões de embalagem da instrução normativa conjunta n°9 de 12/11/02 (sarc ANVISA, Inmetro); produto sujeito a verificação no ato  da  entrega aos procedimentos Administrativos determinados pela ANVISA.
</t>
  </si>
  <si>
    <t xml:space="preserve">TANGERINA</t>
  </si>
  <si>
    <t xml:space="preserve">TOMATE- salada; boa qualidade; graúdo; com  polpa firme e intacta; isento de enfermidades, material terrosos e umidade externa anormal; livres de resíduos de fertilizantes, sujidades,  parasitas e larvas; sem lesões de origem física ou  mecânica, rachaduras e cortes; e suas condições deverão estar de acordo com a  NTA 14 (decreto  12486 de 20/10/78); com os padrões de  embalagem da instrução normativa conjunta n°9 de 12/11/02 (sarc ANVISA,  Inmetro); produto sujeito a verificação no ato da entrega aos procedimentos Administrativos determinados pela ANVISA.
</t>
  </si>
  <si>
    <t xml:space="preserve">VAGEM MACARRAO CURTA EXTR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5" hidden="false" customHeight="false" outlineLevel="0" collapsed="false">
      <c r="A17" s="0" t="n">
        <v>13</v>
      </c>
      <c r="B17" s="0" t="n">
        <v>24</v>
      </c>
      <c r="C17" s="0" t="n">
        <v>2016</v>
      </c>
      <c r="D17" s="0" t="n">
        <v>1</v>
      </c>
      <c r="G17" s="23" t="n">
        <v>1</v>
      </c>
      <c r="H17" s="24" t="s">
        <v>21</v>
      </c>
      <c r="I17" s="25" t="n">
        <v>15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35" hidden="false" customHeight="false" outlineLevel="0" collapsed="false">
      <c r="A18" s="0" t="n">
        <v>13</v>
      </c>
      <c r="B18" s="0" t="n">
        <v>24</v>
      </c>
      <c r="C18" s="0" t="n">
        <v>2016</v>
      </c>
      <c r="D18" s="0" t="n">
        <v>2</v>
      </c>
      <c r="G18" s="23" t="n">
        <v>2</v>
      </c>
      <c r="H18" s="24" t="s">
        <v>23</v>
      </c>
      <c r="I18" s="25" t="n">
        <v>12575</v>
      </c>
      <c r="J18" s="25" t="s">
        <v>24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24</v>
      </c>
      <c r="C19" s="0" t="n">
        <v>2016</v>
      </c>
      <c r="D19" s="0" t="n">
        <v>3</v>
      </c>
      <c r="G19" s="23" t="n">
        <v>3</v>
      </c>
      <c r="H19" s="24" t="s">
        <v>25</v>
      </c>
      <c r="I19" s="25" t="n">
        <v>240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23.75" hidden="false" customHeight="false" outlineLevel="0" collapsed="false">
      <c r="A20" s="0" t="n">
        <v>13</v>
      </c>
      <c r="B20" s="0" t="n">
        <v>24</v>
      </c>
      <c r="C20" s="0" t="n">
        <v>2016</v>
      </c>
      <c r="D20" s="0" t="n">
        <v>4</v>
      </c>
      <c r="G20" s="23" t="n">
        <v>4</v>
      </c>
      <c r="H20" s="24" t="s">
        <v>26</v>
      </c>
      <c r="I20" s="25" t="n">
        <v>8000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23.75" hidden="false" customHeight="false" outlineLevel="0" collapsed="false">
      <c r="A21" s="0" t="n">
        <v>13</v>
      </c>
      <c r="B21" s="0" t="n">
        <v>24</v>
      </c>
      <c r="C21" s="0" t="n">
        <v>2016</v>
      </c>
      <c r="D21" s="0" t="n">
        <v>5</v>
      </c>
      <c r="G21" s="23" t="n">
        <v>5</v>
      </c>
      <c r="H21" s="24" t="s">
        <v>27</v>
      </c>
      <c r="I21" s="25" t="n">
        <v>8000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35" hidden="false" customHeight="false" outlineLevel="0" collapsed="false">
      <c r="A22" s="0" t="n">
        <v>13</v>
      </c>
      <c r="B22" s="0" t="n">
        <v>24</v>
      </c>
      <c r="C22" s="0" t="n">
        <v>2016</v>
      </c>
      <c r="D22" s="0" t="n">
        <v>6</v>
      </c>
      <c r="G22" s="23" t="n">
        <v>6</v>
      </c>
      <c r="H22" s="24" t="s">
        <v>28</v>
      </c>
      <c r="I22" s="25" t="n">
        <v>6000</v>
      </c>
      <c r="J22" s="25" t="s">
        <v>29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35" hidden="false" customHeight="false" outlineLevel="0" collapsed="false">
      <c r="A23" s="0" t="n">
        <v>13</v>
      </c>
      <c r="B23" s="0" t="n">
        <v>24</v>
      </c>
      <c r="C23" s="0" t="n">
        <v>2016</v>
      </c>
      <c r="D23" s="0" t="n">
        <v>7</v>
      </c>
      <c r="G23" s="23" t="n">
        <v>7</v>
      </c>
      <c r="H23" s="24" t="s">
        <v>30</v>
      </c>
      <c r="I23" s="25" t="n">
        <v>5670</v>
      </c>
      <c r="J23" s="25" t="s">
        <v>29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12.5" hidden="false" customHeight="false" outlineLevel="0" collapsed="false">
      <c r="A24" s="0" t="n">
        <v>13</v>
      </c>
      <c r="B24" s="0" t="n">
        <v>24</v>
      </c>
      <c r="C24" s="0" t="n">
        <v>2016</v>
      </c>
      <c r="D24" s="0" t="n">
        <v>8</v>
      </c>
      <c r="G24" s="23" t="n">
        <v>8</v>
      </c>
      <c r="H24" s="24" t="s">
        <v>31</v>
      </c>
      <c r="I24" s="25" t="n">
        <v>19450</v>
      </c>
      <c r="J24" s="25" t="s">
        <v>29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23.75" hidden="false" customHeight="false" outlineLevel="0" collapsed="false">
      <c r="A25" s="0" t="n">
        <v>13</v>
      </c>
      <c r="B25" s="0" t="n">
        <v>24</v>
      </c>
      <c r="C25" s="0" t="n">
        <v>2016</v>
      </c>
      <c r="D25" s="0" t="n">
        <v>9</v>
      </c>
      <c r="G25" s="23" t="n">
        <v>9</v>
      </c>
      <c r="H25" s="24" t="s">
        <v>32</v>
      </c>
      <c r="I25" s="25" t="n">
        <v>2400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5" hidden="false" customHeight="false" outlineLevel="0" collapsed="false">
      <c r="A26" s="0" t="n">
        <v>13</v>
      </c>
      <c r="B26" s="0" t="n">
        <v>24</v>
      </c>
      <c r="C26" s="0" t="n">
        <v>2016</v>
      </c>
      <c r="D26" s="0" t="n">
        <v>10</v>
      </c>
      <c r="G26" s="23" t="n">
        <v>10</v>
      </c>
      <c r="H26" s="24" t="s">
        <v>33</v>
      </c>
      <c r="I26" s="25" t="n">
        <v>100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90" hidden="false" customHeight="false" outlineLevel="0" collapsed="false">
      <c r="A27" s="0" t="n">
        <v>13</v>
      </c>
      <c r="B27" s="0" t="n">
        <v>24</v>
      </c>
      <c r="C27" s="0" t="n">
        <v>2016</v>
      </c>
      <c r="D27" s="0" t="n">
        <v>11</v>
      </c>
      <c r="G27" s="23" t="n">
        <v>11</v>
      </c>
      <c r="H27" s="24" t="s">
        <v>34</v>
      </c>
      <c r="I27" s="25" t="n">
        <v>26650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90" hidden="false" customHeight="false" outlineLevel="0" collapsed="false">
      <c r="A28" s="0" t="n">
        <v>13</v>
      </c>
      <c r="B28" s="0" t="n">
        <v>24</v>
      </c>
      <c r="C28" s="0" t="n">
        <v>2016</v>
      </c>
      <c r="D28" s="0" t="n">
        <v>12</v>
      </c>
      <c r="G28" s="23" t="n">
        <v>12</v>
      </c>
      <c r="H28" s="24" t="s">
        <v>35</v>
      </c>
      <c r="I28" s="25" t="n">
        <v>25000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12.5" hidden="false" customHeight="false" outlineLevel="0" collapsed="false">
      <c r="A29" s="0" t="n">
        <v>13</v>
      </c>
      <c r="B29" s="0" t="n">
        <v>24</v>
      </c>
      <c r="C29" s="0" t="n">
        <v>2016</v>
      </c>
      <c r="D29" s="0" t="n">
        <v>13</v>
      </c>
      <c r="G29" s="23" t="n">
        <v>13</v>
      </c>
      <c r="H29" s="24" t="s">
        <v>36</v>
      </c>
      <c r="I29" s="25" t="n">
        <v>3000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12.5" hidden="false" customHeight="false" outlineLevel="0" collapsed="false">
      <c r="A30" s="0" t="n">
        <v>13</v>
      </c>
      <c r="B30" s="0" t="n">
        <v>24</v>
      </c>
      <c r="C30" s="0" t="n">
        <v>2016</v>
      </c>
      <c r="D30" s="0" t="n">
        <v>14</v>
      </c>
      <c r="G30" s="23" t="n">
        <v>14</v>
      </c>
      <c r="H30" s="24" t="s">
        <v>37</v>
      </c>
      <c r="I30" s="25" t="n">
        <v>13660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5" hidden="false" customHeight="false" outlineLevel="0" collapsed="false">
      <c r="A31" s="0" t="n">
        <v>13</v>
      </c>
      <c r="B31" s="0" t="n">
        <v>24</v>
      </c>
      <c r="C31" s="0" t="n">
        <v>2016</v>
      </c>
      <c r="D31" s="0" t="n">
        <v>15</v>
      </c>
      <c r="G31" s="23" t="n">
        <v>15</v>
      </c>
      <c r="H31" s="24" t="s">
        <v>38</v>
      </c>
      <c r="I31" s="25" t="n">
        <v>180</v>
      </c>
      <c r="J31" s="25" t="s">
        <v>22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5" hidden="false" customHeight="false" outlineLevel="0" collapsed="false">
      <c r="A32" s="0" t="n">
        <v>13</v>
      </c>
      <c r="B32" s="0" t="n">
        <v>24</v>
      </c>
      <c r="C32" s="0" t="n">
        <v>2016</v>
      </c>
      <c r="D32" s="0" t="n">
        <v>16</v>
      </c>
      <c r="G32" s="23" t="n">
        <v>16</v>
      </c>
      <c r="H32" s="24" t="s">
        <v>39</v>
      </c>
      <c r="I32" s="25" t="n">
        <v>500</v>
      </c>
      <c r="J32" s="25" t="s">
        <v>22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23.75" hidden="false" customHeight="false" outlineLevel="0" collapsed="false">
      <c r="A33" s="0" t="n">
        <v>13</v>
      </c>
      <c r="B33" s="0" t="n">
        <v>24</v>
      </c>
      <c r="C33" s="0" t="n">
        <v>2016</v>
      </c>
      <c r="D33" s="0" t="n">
        <v>17</v>
      </c>
      <c r="G33" s="23" t="n">
        <v>17</v>
      </c>
      <c r="H33" s="24" t="s">
        <v>40</v>
      </c>
      <c r="I33" s="25" t="n">
        <v>3960</v>
      </c>
      <c r="J33" s="25" t="s">
        <v>22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236.25" hidden="false" customHeight="false" outlineLevel="0" collapsed="false">
      <c r="A34" s="0" t="n">
        <v>13</v>
      </c>
      <c r="B34" s="0" t="n">
        <v>24</v>
      </c>
      <c r="C34" s="0" t="n">
        <v>2016</v>
      </c>
      <c r="D34" s="0" t="n">
        <v>18</v>
      </c>
      <c r="G34" s="23" t="n">
        <v>18</v>
      </c>
      <c r="H34" s="24" t="s">
        <v>41</v>
      </c>
      <c r="I34" s="25" t="n">
        <v>1220</v>
      </c>
      <c r="J34" s="25" t="s">
        <v>24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90" hidden="false" customHeight="false" outlineLevel="0" collapsed="false">
      <c r="A35" s="0" t="n">
        <v>13</v>
      </c>
      <c r="B35" s="0" t="n">
        <v>24</v>
      </c>
      <c r="C35" s="0" t="n">
        <v>2016</v>
      </c>
      <c r="D35" s="0" t="n">
        <v>19</v>
      </c>
      <c r="G35" s="23" t="n">
        <v>19</v>
      </c>
      <c r="H35" s="24" t="s">
        <v>42</v>
      </c>
      <c r="I35" s="25" t="n">
        <v>6000</v>
      </c>
      <c r="J35" s="25" t="s">
        <v>22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236.25" hidden="false" customHeight="false" outlineLevel="0" collapsed="false">
      <c r="A36" s="0" t="n">
        <v>13</v>
      </c>
      <c r="B36" s="0" t="n">
        <v>24</v>
      </c>
      <c r="C36" s="0" t="n">
        <v>2016</v>
      </c>
      <c r="D36" s="0" t="n">
        <v>20</v>
      </c>
      <c r="G36" s="23" t="n">
        <v>20</v>
      </c>
      <c r="H36" s="24" t="s">
        <v>43</v>
      </c>
      <c r="I36" s="25" t="n">
        <v>1550</v>
      </c>
      <c r="J36" s="25" t="s">
        <v>22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12.5" hidden="false" customHeight="false" outlineLevel="0" collapsed="false">
      <c r="A37" s="0" t="n">
        <v>13</v>
      </c>
      <c r="B37" s="0" t="n">
        <v>24</v>
      </c>
      <c r="C37" s="0" t="n">
        <v>2016</v>
      </c>
      <c r="D37" s="0" t="n">
        <v>21</v>
      </c>
      <c r="G37" s="23" t="n">
        <v>21</v>
      </c>
      <c r="H37" s="24" t="s">
        <v>44</v>
      </c>
      <c r="I37" s="25" t="n">
        <v>6985</v>
      </c>
      <c r="J37" s="25" t="s">
        <v>22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12.5" hidden="false" customHeight="false" outlineLevel="0" collapsed="false">
      <c r="A38" s="0" t="n">
        <v>13</v>
      </c>
      <c r="B38" s="0" t="n">
        <v>24</v>
      </c>
      <c r="C38" s="0" t="n">
        <v>2016</v>
      </c>
      <c r="D38" s="0" t="n">
        <v>22</v>
      </c>
      <c r="G38" s="23" t="n">
        <v>22</v>
      </c>
      <c r="H38" s="24" t="s">
        <v>45</v>
      </c>
      <c r="I38" s="25" t="n">
        <v>6855</v>
      </c>
      <c r="J38" s="25" t="s">
        <v>22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112.5" hidden="false" customHeight="false" outlineLevel="0" collapsed="false">
      <c r="A39" s="0" t="n">
        <v>13</v>
      </c>
      <c r="B39" s="0" t="n">
        <v>24</v>
      </c>
      <c r="C39" s="0" t="n">
        <v>2016</v>
      </c>
      <c r="D39" s="0" t="n">
        <v>23</v>
      </c>
      <c r="G39" s="23" t="n">
        <v>23</v>
      </c>
      <c r="H39" s="24" t="s">
        <v>46</v>
      </c>
      <c r="I39" s="25" t="n">
        <v>5555</v>
      </c>
      <c r="J39" s="25" t="s">
        <v>22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15" hidden="false" customHeight="false" outlineLevel="0" collapsed="false">
      <c r="A40" s="0" t="n">
        <v>13</v>
      </c>
      <c r="B40" s="0" t="n">
        <v>24</v>
      </c>
      <c r="C40" s="0" t="n">
        <v>2016</v>
      </c>
      <c r="D40" s="0" t="n">
        <v>24</v>
      </c>
      <c r="G40" s="23" t="n">
        <v>24</v>
      </c>
      <c r="H40" s="24" t="s">
        <v>47</v>
      </c>
      <c r="I40" s="25" t="n">
        <v>100</v>
      </c>
      <c r="J40" s="25" t="s">
        <v>24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101.25" hidden="false" customHeight="false" outlineLevel="0" collapsed="false">
      <c r="A41" s="0" t="n">
        <v>13</v>
      </c>
      <c r="B41" s="0" t="n">
        <v>24</v>
      </c>
      <c r="C41" s="0" t="n">
        <v>2016</v>
      </c>
      <c r="D41" s="0" t="n">
        <v>25</v>
      </c>
      <c r="G41" s="23" t="n">
        <v>25</v>
      </c>
      <c r="H41" s="24" t="s">
        <v>48</v>
      </c>
      <c r="I41" s="25" t="n">
        <v>1035</v>
      </c>
      <c r="J41" s="25" t="s">
        <v>29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213.75" hidden="false" customHeight="false" outlineLevel="0" collapsed="false">
      <c r="A42" s="0" t="n">
        <v>13</v>
      </c>
      <c r="B42" s="0" t="n">
        <v>24</v>
      </c>
      <c r="C42" s="0" t="n">
        <v>2016</v>
      </c>
      <c r="D42" s="0" t="n">
        <v>26</v>
      </c>
      <c r="G42" s="23" t="n">
        <v>26</v>
      </c>
      <c r="H42" s="24" t="s">
        <v>49</v>
      </c>
      <c r="I42" s="25" t="n">
        <v>1580</v>
      </c>
      <c r="J42" s="25" t="s">
        <v>24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78.75" hidden="false" customHeight="false" outlineLevel="0" collapsed="false">
      <c r="A43" s="0" t="n">
        <v>13</v>
      </c>
      <c r="B43" s="0" t="n">
        <v>24</v>
      </c>
      <c r="C43" s="0" t="n">
        <v>2016</v>
      </c>
      <c r="D43" s="0" t="n">
        <v>27</v>
      </c>
      <c r="G43" s="23" t="n">
        <v>27</v>
      </c>
      <c r="H43" s="24" t="s">
        <v>50</v>
      </c>
      <c r="I43" s="25" t="n">
        <v>830</v>
      </c>
      <c r="J43" s="25" t="s">
        <v>22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15" hidden="false" customHeight="false" outlineLevel="0" collapsed="false">
      <c r="A44" s="0" t="n">
        <v>13</v>
      </c>
      <c r="B44" s="0" t="n">
        <v>24</v>
      </c>
      <c r="C44" s="0" t="n">
        <v>2016</v>
      </c>
      <c r="D44" s="0" t="n">
        <v>28</v>
      </c>
      <c r="G44" s="23" t="n">
        <v>28</v>
      </c>
      <c r="H44" s="24" t="s">
        <v>51</v>
      </c>
      <c r="I44" s="25" t="n">
        <v>65</v>
      </c>
      <c r="J44" s="25" t="s">
        <v>22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112.5" hidden="false" customHeight="false" outlineLevel="0" collapsed="false">
      <c r="A45" s="0" t="n">
        <v>13</v>
      </c>
      <c r="B45" s="0" t="n">
        <v>24</v>
      </c>
      <c r="C45" s="0" t="n">
        <v>2016</v>
      </c>
      <c r="D45" s="0" t="n">
        <v>29</v>
      </c>
      <c r="G45" s="23" t="n">
        <v>29</v>
      </c>
      <c r="H45" s="24" t="s">
        <v>52</v>
      </c>
      <c r="I45" s="25" t="n">
        <v>12000</v>
      </c>
      <c r="J45" s="25" t="s">
        <v>22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15" hidden="false" customHeight="false" outlineLevel="0" collapsed="false">
      <c r="A46" s="0" t="n">
        <v>13</v>
      </c>
      <c r="B46" s="0" t="n">
        <v>24</v>
      </c>
      <c r="C46" s="0" t="n">
        <v>2016</v>
      </c>
      <c r="D46" s="0" t="n">
        <v>30</v>
      </c>
      <c r="G46" s="23" t="n">
        <v>30</v>
      </c>
      <c r="H46" s="24" t="s">
        <v>53</v>
      </c>
      <c r="I46" s="25" t="n">
        <v>60</v>
      </c>
      <c r="J46" s="25" t="s">
        <v>22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135" hidden="false" customHeight="false" outlineLevel="0" collapsed="false">
      <c r="A47" s="0" t="n">
        <v>13</v>
      </c>
      <c r="B47" s="0" t="n">
        <v>24</v>
      </c>
      <c r="C47" s="0" t="n">
        <v>2016</v>
      </c>
      <c r="D47" s="0" t="n">
        <v>31</v>
      </c>
      <c r="G47" s="23" t="n">
        <v>31</v>
      </c>
      <c r="H47" s="24" t="s">
        <v>54</v>
      </c>
      <c r="I47" s="25" t="n">
        <v>200</v>
      </c>
      <c r="J47" s="25" t="s">
        <v>22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135" hidden="false" customHeight="false" outlineLevel="0" collapsed="false">
      <c r="A48" s="0" t="n">
        <v>13</v>
      </c>
      <c r="B48" s="0" t="n">
        <v>24</v>
      </c>
      <c r="C48" s="0" t="n">
        <v>2016</v>
      </c>
      <c r="D48" s="0" t="n">
        <v>32</v>
      </c>
      <c r="G48" s="23" t="n">
        <v>32</v>
      </c>
      <c r="H48" s="24" t="s">
        <v>55</v>
      </c>
      <c r="I48" s="25" t="n">
        <v>26585</v>
      </c>
      <c r="J48" s="25" t="s">
        <v>22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15" hidden="false" customHeight="false" outlineLevel="0" collapsed="false">
      <c r="A49" s="0" t="n">
        <v>13</v>
      </c>
      <c r="B49" s="0" t="n">
        <v>24</v>
      </c>
      <c r="C49" s="0" t="n">
        <v>2016</v>
      </c>
      <c r="D49" s="0" t="n">
        <v>33</v>
      </c>
      <c r="G49" s="23" t="n">
        <v>33</v>
      </c>
      <c r="H49" s="24" t="s">
        <v>56</v>
      </c>
      <c r="I49" s="25" t="n">
        <v>392</v>
      </c>
      <c r="J49" s="25" t="s">
        <v>22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146.25" hidden="false" customHeight="false" outlineLevel="0" collapsed="false">
      <c r="A50" s="0" t="n">
        <v>13</v>
      </c>
      <c r="B50" s="0" t="n">
        <v>24</v>
      </c>
      <c r="C50" s="0" t="n">
        <v>2016</v>
      </c>
      <c r="D50" s="0" t="n">
        <v>34</v>
      </c>
      <c r="G50" s="23" t="n">
        <v>34</v>
      </c>
      <c r="H50" s="24" t="s">
        <v>57</v>
      </c>
      <c r="I50" s="25" t="n">
        <v>25710</v>
      </c>
      <c r="J50" s="25" t="s">
        <v>22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191.25" hidden="false" customHeight="false" outlineLevel="0" collapsed="false">
      <c r="A51" s="0" t="n">
        <v>13</v>
      </c>
      <c r="B51" s="0" t="n">
        <v>24</v>
      </c>
      <c r="C51" s="0" t="n">
        <v>2016</v>
      </c>
      <c r="D51" s="0" t="n">
        <v>35</v>
      </c>
      <c r="G51" s="23" t="n">
        <v>35</v>
      </c>
      <c r="H51" s="24" t="s">
        <v>58</v>
      </c>
      <c r="I51" s="25" t="n">
        <v>25800</v>
      </c>
      <c r="J51" s="25" t="s">
        <v>22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15" hidden="false" customHeight="false" outlineLevel="0" collapsed="false">
      <c r="A52" s="0" t="n">
        <v>13</v>
      </c>
      <c r="B52" s="0" t="n">
        <v>24</v>
      </c>
      <c r="C52" s="0" t="n">
        <v>2016</v>
      </c>
      <c r="D52" s="0" t="n">
        <v>36</v>
      </c>
      <c r="G52" s="23" t="n">
        <v>36</v>
      </c>
      <c r="H52" s="24" t="s">
        <v>59</v>
      </c>
      <c r="I52" s="25" t="n">
        <v>455</v>
      </c>
      <c r="J52" s="25" t="s">
        <v>22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202.5" hidden="false" customHeight="false" outlineLevel="0" collapsed="false">
      <c r="A53" s="0" t="n">
        <v>13</v>
      </c>
      <c r="B53" s="0" t="n">
        <v>24</v>
      </c>
      <c r="C53" s="0" t="n">
        <v>2016</v>
      </c>
      <c r="D53" s="0" t="n">
        <v>37</v>
      </c>
      <c r="G53" s="23" t="n">
        <v>37</v>
      </c>
      <c r="H53" s="24" t="s">
        <v>60</v>
      </c>
      <c r="I53" s="25" t="n">
        <v>5470</v>
      </c>
      <c r="J53" s="25" t="s">
        <v>22</v>
      </c>
      <c r="K53" s="23"/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123.75" hidden="false" customHeight="false" outlineLevel="0" collapsed="false">
      <c r="A54" s="0" t="n">
        <v>13</v>
      </c>
      <c r="B54" s="0" t="n">
        <v>24</v>
      </c>
      <c r="C54" s="0" t="n">
        <v>2016</v>
      </c>
      <c r="D54" s="0" t="n">
        <v>38</v>
      </c>
      <c r="G54" s="23" t="n">
        <v>38</v>
      </c>
      <c r="H54" s="24" t="s">
        <v>61</v>
      </c>
      <c r="I54" s="25" t="n">
        <v>2000</v>
      </c>
      <c r="J54" s="25" t="s">
        <v>22</v>
      </c>
      <c r="K54" s="23"/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101.25" hidden="false" customHeight="false" outlineLevel="0" collapsed="false">
      <c r="A55" s="0" t="n">
        <v>13</v>
      </c>
      <c r="B55" s="0" t="n">
        <v>24</v>
      </c>
      <c r="C55" s="0" t="n">
        <v>2016</v>
      </c>
      <c r="D55" s="0" t="n">
        <v>39</v>
      </c>
      <c r="G55" s="23" t="n">
        <v>39</v>
      </c>
      <c r="H55" s="24" t="s">
        <v>62</v>
      </c>
      <c r="I55" s="25" t="n">
        <v>7500</v>
      </c>
      <c r="J55" s="25" t="s">
        <v>22</v>
      </c>
      <c r="K55" s="23"/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15" hidden="false" customHeight="false" outlineLevel="0" collapsed="false">
      <c r="A56" s="0" t="n">
        <v>13</v>
      </c>
      <c r="B56" s="0" t="n">
        <v>24</v>
      </c>
      <c r="C56" s="0" t="n">
        <v>2016</v>
      </c>
      <c r="D56" s="0" t="n">
        <v>40</v>
      </c>
      <c r="G56" s="23" t="n">
        <v>40</v>
      </c>
      <c r="H56" s="24" t="s">
        <v>63</v>
      </c>
      <c r="I56" s="25" t="n">
        <v>255</v>
      </c>
      <c r="J56" s="25" t="s">
        <v>22</v>
      </c>
      <c r="K56" s="23"/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146.25" hidden="false" customHeight="false" outlineLevel="0" collapsed="false">
      <c r="A57" s="0" t="n">
        <v>13</v>
      </c>
      <c r="B57" s="0" t="n">
        <v>24</v>
      </c>
      <c r="C57" s="0" t="n">
        <v>2016</v>
      </c>
      <c r="D57" s="0" t="n">
        <v>41</v>
      </c>
      <c r="G57" s="23" t="n">
        <v>41</v>
      </c>
      <c r="H57" s="24" t="s">
        <v>64</v>
      </c>
      <c r="I57" s="25" t="n">
        <v>26430</v>
      </c>
      <c r="J57" s="25" t="s">
        <v>22</v>
      </c>
      <c r="K57" s="23"/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112.5" hidden="false" customHeight="false" outlineLevel="0" collapsed="false">
      <c r="A58" s="0" t="n">
        <v>13</v>
      </c>
      <c r="B58" s="0" t="n">
        <v>24</v>
      </c>
      <c r="C58" s="0" t="n">
        <v>2016</v>
      </c>
      <c r="D58" s="0" t="n">
        <v>42</v>
      </c>
      <c r="G58" s="23" t="n">
        <v>42</v>
      </c>
      <c r="H58" s="24" t="s">
        <v>65</v>
      </c>
      <c r="I58" s="25" t="n">
        <v>25270</v>
      </c>
      <c r="J58" s="25" t="s">
        <v>22</v>
      </c>
      <c r="K58" s="23"/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15" hidden="false" customHeight="false" outlineLevel="0" collapsed="false">
      <c r="A59" s="0" t="n">
        <v>13</v>
      </c>
      <c r="B59" s="0" t="n">
        <v>24</v>
      </c>
      <c r="C59" s="0" t="n">
        <v>2016</v>
      </c>
      <c r="D59" s="0" t="n">
        <v>43</v>
      </c>
      <c r="G59" s="23" t="n">
        <v>43</v>
      </c>
      <c r="H59" s="24" t="s">
        <v>66</v>
      </c>
      <c r="I59" s="25" t="n">
        <v>435</v>
      </c>
      <c r="J59" s="25" t="s">
        <v>22</v>
      </c>
      <c r="K59" s="23"/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15" hidden="false" customHeight="false" outlineLevel="0" collapsed="false">
      <c r="A60" s="0" t="n">
        <v>13</v>
      </c>
      <c r="B60" s="0" t="n">
        <v>24</v>
      </c>
      <c r="C60" s="0" t="n">
        <v>2016</v>
      </c>
      <c r="D60" s="0" t="n">
        <v>44</v>
      </c>
      <c r="G60" s="23" t="n">
        <v>44</v>
      </c>
      <c r="H60" s="24" t="s">
        <v>67</v>
      </c>
      <c r="I60" s="25" t="n">
        <v>280</v>
      </c>
      <c r="J60" s="25" t="s">
        <v>68</v>
      </c>
      <c r="K60" s="23"/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15" hidden="false" customHeight="false" outlineLevel="0" collapsed="false">
      <c r="A61" s="0" t="n">
        <v>13</v>
      </c>
      <c r="B61" s="0" t="n">
        <v>24</v>
      </c>
      <c r="C61" s="0" t="n">
        <v>2016</v>
      </c>
      <c r="D61" s="0" t="n">
        <v>45</v>
      </c>
      <c r="G61" s="23" t="n">
        <v>45</v>
      </c>
      <c r="H61" s="24" t="s">
        <v>69</v>
      </c>
      <c r="I61" s="25" t="n">
        <v>150</v>
      </c>
      <c r="J61" s="25" t="s">
        <v>22</v>
      </c>
      <c r="K61" s="23"/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15" hidden="false" customHeight="false" outlineLevel="0" collapsed="false">
      <c r="A62" s="0" t="n">
        <v>13</v>
      </c>
      <c r="B62" s="0" t="n">
        <v>24</v>
      </c>
      <c r="C62" s="0" t="n">
        <v>2016</v>
      </c>
      <c r="D62" s="0" t="n">
        <v>46</v>
      </c>
      <c r="G62" s="23" t="n">
        <v>46</v>
      </c>
      <c r="H62" s="24" t="s">
        <v>70</v>
      </c>
      <c r="I62" s="25" t="n">
        <v>180</v>
      </c>
      <c r="J62" s="25" t="s">
        <v>71</v>
      </c>
      <c r="K62" s="23"/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78.75" hidden="false" customHeight="false" outlineLevel="0" collapsed="false">
      <c r="A63" s="0" t="n">
        <v>13</v>
      </c>
      <c r="B63" s="0" t="n">
        <v>24</v>
      </c>
      <c r="C63" s="0" t="n">
        <v>2016</v>
      </c>
      <c r="D63" s="0" t="n">
        <v>47</v>
      </c>
      <c r="G63" s="23" t="n">
        <v>47</v>
      </c>
      <c r="H63" s="24" t="s">
        <v>72</v>
      </c>
      <c r="I63" s="25" t="n">
        <v>12000</v>
      </c>
      <c r="J63" s="25" t="s">
        <v>71</v>
      </c>
      <c r="K63" s="23"/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101.25" hidden="false" customHeight="false" outlineLevel="0" collapsed="false">
      <c r="A64" s="0" t="n">
        <v>13</v>
      </c>
      <c r="B64" s="0" t="n">
        <v>24</v>
      </c>
      <c r="C64" s="0" t="n">
        <v>2016</v>
      </c>
      <c r="D64" s="0" t="n">
        <v>48</v>
      </c>
      <c r="G64" s="23" t="n">
        <v>48</v>
      </c>
      <c r="H64" s="24" t="s">
        <v>73</v>
      </c>
      <c r="I64" s="25" t="n">
        <v>5955</v>
      </c>
      <c r="J64" s="25" t="s">
        <v>22</v>
      </c>
      <c r="K64" s="23"/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15" hidden="false" customHeight="false" outlineLevel="0" collapsed="false">
      <c r="A65" s="0" t="n">
        <v>13</v>
      </c>
      <c r="B65" s="0" t="n">
        <v>24</v>
      </c>
      <c r="C65" s="0" t="n">
        <v>2016</v>
      </c>
      <c r="D65" s="0" t="n">
        <v>49</v>
      </c>
      <c r="G65" s="23" t="n">
        <v>49</v>
      </c>
      <c r="H65" s="24" t="s">
        <v>74</v>
      </c>
      <c r="I65" s="25" t="n">
        <v>350</v>
      </c>
      <c r="J65" s="25" t="s">
        <v>22</v>
      </c>
      <c r="K65" s="23"/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112.5" hidden="false" customHeight="false" outlineLevel="0" collapsed="false">
      <c r="A66" s="0" t="n">
        <v>13</v>
      </c>
      <c r="B66" s="0" t="n">
        <v>24</v>
      </c>
      <c r="C66" s="0" t="n">
        <v>2016</v>
      </c>
      <c r="D66" s="0" t="n">
        <v>50</v>
      </c>
      <c r="G66" s="23" t="n">
        <v>50</v>
      </c>
      <c r="H66" s="24" t="s">
        <v>75</v>
      </c>
      <c r="I66" s="25" t="n">
        <v>965</v>
      </c>
      <c r="J66" s="25" t="s">
        <v>22</v>
      </c>
      <c r="K66" s="23"/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15" hidden="false" customHeight="false" outlineLevel="0" collapsed="false">
      <c r="A67" s="0" t="n">
        <v>13</v>
      </c>
      <c r="B67" s="0" t="n">
        <v>24</v>
      </c>
      <c r="C67" s="0" t="n">
        <v>2016</v>
      </c>
      <c r="D67" s="0" t="n">
        <v>51</v>
      </c>
      <c r="G67" s="23" t="n">
        <v>51</v>
      </c>
      <c r="H67" s="24" t="s">
        <v>76</v>
      </c>
      <c r="I67" s="25" t="n">
        <v>780</v>
      </c>
      <c r="J67" s="25" t="s">
        <v>22</v>
      </c>
      <c r="K67" s="23"/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123.75" hidden="false" customHeight="false" outlineLevel="0" collapsed="false">
      <c r="A68" s="0" t="n">
        <v>13</v>
      </c>
      <c r="B68" s="0" t="n">
        <v>24</v>
      </c>
      <c r="C68" s="0" t="n">
        <v>2016</v>
      </c>
      <c r="D68" s="0" t="n">
        <v>52</v>
      </c>
      <c r="G68" s="23" t="n">
        <v>52</v>
      </c>
      <c r="H68" s="24" t="s">
        <v>77</v>
      </c>
      <c r="I68" s="25" t="n">
        <v>5425</v>
      </c>
      <c r="J68" s="25" t="s">
        <v>22</v>
      </c>
      <c r="K68" s="23"/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15" hidden="false" customHeight="false" outlineLevel="0" collapsed="false">
      <c r="A69" s="0" t="n">
        <v>13</v>
      </c>
      <c r="B69" s="0" t="n">
        <v>24</v>
      </c>
      <c r="C69" s="0" t="n">
        <v>2016</v>
      </c>
      <c r="D69" s="0" t="n">
        <v>53</v>
      </c>
      <c r="G69" s="23" t="n">
        <v>53</v>
      </c>
      <c r="H69" s="24" t="s">
        <v>78</v>
      </c>
      <c r="I69" s="25" t="n">
        <v>315</v>
      </c>
      <c r="J69" s="25" t="s">
        <v>22</v>
      </c>
      <c r="K69" s="23"/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101.25" hidden="false" customHeight="false" outlineLevel="0" collapsed="false">
      <c r="A70" s="0" t="n">
        <v>13</v>
      </c>
      <c r="B70" s="0" t="n">
        <v>24</v>
      </c>
      <c r="C70" s="0" t="n">
        <v>2016</v>
      </c>
      <c r="D70" s="0" t="n">
        <v>54</v>
      </c>
      <c r="G70" s="23" t="n">
        <v>54</v>
      </c>
      <c r="H70" s="24" t="s">
        <v>79</v>
      </c>
      <c r="I70" s="25" t="n">
        <v>5490</v>
      </c>
      <c r="J70" s="25" t="s">
        <v>29</v>
      </c>
      <c r="K70" s="23"/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15" hidden="false" customHeight="false" outlineLevel="0" collapsed="false">
      <c r="A71" s="0" t="n">
        <v>13</v>
      </c>
      <c r="B71" s="0" t="n">
        <v>24</v>
      </c>
      <c r="C71" s="0" t="n">
        <v>2016</v>
      </c>
      <c r="D71" s="0" t="n">
        <v>55</v>
      </c>
      <c r="G71" s="23" t="n">
        <v>55</v>
      </c>
      <c r="H71" s="24" t="s">
        <v>80</v>
      </c>
      <c r="I71" s="25" t="n">
        <v>240</v>
      </c>
      <c r="J71" s="25" t="s">
        <v>22</v>
      </c>
      <c r="K71" s="23"/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135" hidden="false" customHeight="false" outlineLevel="0" collapsed="false">
      <c r="A72" s="0" t="n">
        <v>13</v>
      </c>
      <c r="B72" s="0" t="n">
        <v>24</v>
      </c>
      <c r="C72" s="0" t="n">
        <v>2016</v>
      </c>
      <c r="D72" s="0" t="n">
        <v>56</v>
      </c>
      <c r="G72" s="23" t="n">
        <v>56</v>
      </c>
      <c r="H72" s="24" t="s">
        <v>81</v>
      </c>
      <c r="I72" s="25" t="n">
        <v>4085</v>
      </c>
      <c r="J72" s="25" t="s">
        <v>22</v>
      </c>
      <c r="K72" s="23"/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15" hidden="false" customHeight="false" outlineLevel="0" collapsed="false">
      <c r="A73" s="0" t="n">
        <v>13</v>
      </c>
      <c r="B73" s="0" t="n">
        <v>24</v>
      </c>
      <c r="C73" s="0" t="n">
        <v>2016</v>
      </c>
      <c r="D73" s="0" t="n">
        <v>57</v>
      </c>
      <c r="G73" s="23" t="n">
        <v>57</v>
      </c>
      <c r="H73" s="24" t="s">
        <v>82</v>
      </c>
      <c r="I73" s="25" t="n">
        <v>425</v>
      </c>
      <c r="J73" s="25" t="s">
        <v>22</v>
      </c>
      <c r="K73" s="23"/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15" hidden="false" customHeight="false" outlineLevel="0" collapsed="false">
      <c r="G74" s="23"/>
      <c r="H74" s="24"/>
      <c r="I74" s="25"/>
      <c r="J74" s="25"/>
      <c r="K74" s="23"/>
      <c r="L74" s="26"/>
      <c r="M74" s="27"/>
      <c r="N74" s="27"/>
      <c r="O74" s="30"/>
      <c r="P74" s="29"/>
      <c r="Q74" s="27"/>
      <c r="R74" s="27"/>
    </row>
    <row r="75" customFormat="false" ht="15" hidden="false" customHeight="false" outlineLevel="0" collapsed="false">
      <c r="H75" s="31"/>
      <c r="L75" s="32" t="s">
        <v>83</v>
      </c>
      <c r="N75" s="33"/>
      <c r="O75" s="34" t="n">
        <f aca="false">SUM(O10:O73)</f>
        <v>0</v>
      </c>
    </row>
    <row r="76" customFormat="false" ht="15.75" hidden="false" customHeight="false" outlineLevel="0" collapsed="false">
      <c r="H76" s="31"/>
    </row>
    <row r="77" customFormat="false" ht="15" hidden="false" customHeight="false" outlineLevel="0" collapsed="false">
      <c r="H77" s="31"/>
      <c r="N77" s="35"/>
      <c r="O77" s="36"/>
      <c r="P77" s="37" t="s">
        <v>84</v>
      </c>
    </row>
    <row r="78" customFormat="false" ht="15" hidden="false" customHeight="false" outlineLevel="0" collapsed="false">
      <c r="H78" s="31" t="s">
        <v>85</v>
      </c>
      <c r="I78" s="38"/>
      <c r="N78" s="35"/>
      <c r="O78" s="39"/>
      <c r="P78" s="40"/>
    </row>
    <row r="79" customFormat="false" ht="15" hidden="false" customHeight="false" outlineLevel="0" collapsed="false">
      <c r="H79" s="31" t="s">
        <v>86</v>
      </c>
      <c r="I79" s="38"/>
      <c r="N79" s="35"/>
      <c r="O79" s="39"/>
      <c r="P79" s="40"/>
    </row>
    <row r="80" customFormat="false" ht="15" hidden="false" customHeight="false" outlineLevel="0" collapsed="false">
      <c r="H80" s="31" t="s">
        <v>87</v>
      </c>
      <c r="I80" s="41"/>
      <c r="N80" s="35"/>
      <c r="O80" s="39"/>
      <c r="P80" s="40"/>
    </row>
    <row r="81" customFormat="false" ht="15" hidden="false" customHeight="false" outlineLevel="0" collapsed="false">
      <c r="H81" s="31" t="s">
        <v>88</v>
      </c>
      <c r="I81" s="38"/>
      <c r="N81" s="35"/>
      <c r="O81" s="39"/>
      <c r="P81" s="40"/>
    </row>
    <row r="82" customFormat="false" ht="15" hidden="false" customHeight="false" outlineLevel="0" collapsed="false">
      <c r="H82" s="31"/>
      <c r="I82" s="42"/>
      <c r="N82" s="35"/>
      <c r="O82" s="39"/>
      <c r="P82" s="40"/>
    </row>
    <row r="83" customFormat="false" ht="15" hidden="false" customHeight="false" outlineLevel="0" collapsed="false">
      <c r="H83" s="31"/>
      <c r="I83" s="41"/>
      <c r="N83" s="35"/>
      <c r="O83" s="39"/>
      <c r="P83" s="40"/>
    </row>
    <row r="84" customFormat="false" ht="15" hidden="false" customHeight="false" outlineLevel="0" collapsed="false">
      <c r="H84" s="31"/>
      <c r="I84" s="41"/>
      <c r="N84" s="35"/>
      <c r="O84" s="39"/>
      <c r="P84" s="40"/>
    </row>
    <row r="85" customFormat="false" ht="15" hidden="false" customHeight="false" outlineLevel="0" collapsed="false">
      <c r="N85" s="35"/>
      <c r="O85" s="39"/>
      <c r="P85" s="40"/>
    </row>
    <row r="86" customFormat="false" ht="15.75" hidden="false" customHeight="false" outlineLevel="0" collapsed="false">
      <c r="N86" s="35"/>
      <c r="O86" s="43"/>
      <c r="P86" s="44" t="s">
        <v>89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14:09:13Z</dcterms:created>
  <dc:creator>rafael.sousa</dc:creator>
  <dc:description/>
  <dc:language>en-US</dc:language>
  <cp:lastModifiedBy>rafael.sousa</cp:lastModifiedBy>
  <dcterms:modified xsi:type="dcterms:W3CDTF">2016-03-23T14:09:27Z</dcterms:modified>
  <cp:revision>0</cp:revision>
  <dc:subject/>
  <dc:title/>
</cp:coreProperties>
</file>