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30</t>
  </si>
  <si>
    <t xml:space="preserve">Data Abertura: 02/05/2016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Troféu 25cm de altura, com base composta de madeira MDF na cor preta, e sobreposição de uma segunda base menor e proporcional e com adesivo de vinil prateado com a classificação, categoria e naipe. Acima das bases atrás uma haste MDF na cor azul em formato triangular com altura e largura proporcional e na parte superior formando uma tocha olímpica no recorte superior e abaixo vazado, frente placa de latão recortada de altura e largura proporcional, com Brasão em corrosão ao centro, parte superior o logo e nome do evento e inferior classificação. Conforme Modelo 1 ou Similar.</t>
  </si>
  <si>
    <t xml:space="preserve">UN</t>
  </si>
  <si>
    <t xml:space="preserve">Troféu 30cm de altura, com base composta de madeira MDF na cor preta, e sobreposição de uma segunda base menor e proporcional e com adesivo de vinil prateado com a classificação, categoria e naipe. Acima das bases atrás uma haste MDF na cor azul em formato triangular com altura e largura proporcional e na parte superior formando uma tocha olímpica no recorte superior e abaixo vazado, frente placa de latão recortada de altura e largura proporcional, com Brasão em corrosão ao centro, parte superior o logo e nome do evento e inferior classificação. Conforme Modelo 1 ou Similar.</t>
  </si>
  <si>
    <t xml:space="preserve">Troféu 35cm de altura, com base composta de madeira MDF na cor preta, e sobreposição de uma segunda base menor e proporcional e com adesivo de vinil prateado com a classificação, categoria e naipe. Acima das bases atrás uma haste MDF na cor azul em formato triangular com altura e largura proporcional e na parte superior formando uma tocha olímpica no recorte superior e abaixo vazado, frente placa de latão recortada de altura e largura proporcional, com Brasão em corrosão ao centro, parte superior o logo e nome do evento e inferior classificação. Conforme Modelo 1 ou Similar.</t>
  </si>
  <si>
    <t xml:space="preserve">Troféu 40cm de altura, com base composta de madeira MDF na cor preta, e sobreposição de uma segunda base menor e proporcional e com adesivo de vinil prateado com a classificação, categoria e naipe. Acima das bases atrás uma haste MDF na cor azul em formato triangular com altura e largura proporcional e na parte superior formando uma tocha olímpica no recorte superior e abaixo vazado, frente placa de latão recortada de altura e largura proporcional, com Brasão em corrosão ao centro, parte superior o logo e nome do evento e inferior classificação. Conforme Modelo 1 ou Similar.</t>
  </si>
  <si>
    <t xml:space="preserve">Troféu 50cm de altura, com base composta de madeira MDF na cor preta, e sobreposição de uma segunda base menor e proporcional e com adesivo de vinil prateado com a classificação, categoria e naipe. Acima das bases atrás uma haste MDF na cor azul em formato triangular com altura e largura proporcional e na parte superior formando uma tocha olímpica no recorte superior e abaixo vazado, frente placa de latão recortada de altura e largura proporcional, com Brasão em corrosão ao centro, parte superior o logo e nome do evento e inferior classificação. Conforme Modelo 1 ou Similar.</t>
  </si>
  <si>
    <t xml:space="preserve">Troféu 60cm de altura, com base composta de madeira MDF na cor preta, e sobreposição de uma segunda base menor e proporcional e com adesivo de vinil prateado com a classificação, categoria e naipe. Acima das bases atrás uma haste MDF na cor azul em formato triangular com altura e largura proporcional e na parte superior formando uma tocha olímpica no recorte superior e abaixo vazado, frente placa de latão recortada de altura e largura proporcional, com Brasão em corrosão ao centro, parte superior o logo e nome do evento e inferior classificação. Conforme Modelo 1 ou Similar.</t>
  </si>
  <si>
    <t xml:space="preserve">Troféu 70cm de altura, com base composta de madeira MDF na cor preta, e sobreposição de uma segunda base menor e proporcional e com adesivo de vinil prateado com a classificação, categoria e naipe. Acima das bases atrás uma haste MDF na cor azul em formato triangular com altura e largura proporcional e na parte superior formando uma tocha olímpica no recorte superior e abaixo vazado, frente placa de latão recortada de altura e largura proporcional, com Brasão em corrosão ao centro, parte superior o logo e nome do evento e inferior classificação. Conforme Modelo 1 ou Similar.</t>
  </si>
  <si>
    <t xml:space="preserve">Troféu 20cm de altura, com base composta em  madeira MDF com corpo do troféu em corrosão com logo do evento, brasão, classificação, categoria e naipe na base.  Conforme Modelo 5 ou Similar.</t>
  </si>
  <si>
    <t xml:space="preserve">Troféu 20cm de altura, com base composta em  madeira MDF com corpo do troféu em corrosão com logo do evento, brasão, classificação, categoria e naipe na base.  Conforme Modelo 6 ou Similar.</t>
  </si>
  <si>
    <t xml:space="preserve">Troféu 25cm de altura, com base composta de madeira MDF na cor preta, e sobreposição de uma segunda base menor e proporcional e com adesivo de vinil prateado com a classificação, categoria e naipe. Acima das bases atrás duas hastes MDF na cor cinza preto em formato geometrico de torres com altura e largura proporcional (sendo uma menor que a outra). Na frente placa de latão recortada de altura e largura proporcional, com Brasão em corrosão ao centro, parte superior o logo e nome do evento e inferior classificação. Conforme Modelo 2 ou Similar.
</t>
  </si>
  <si>
    <t xml:space="preserve">Troféu 30cm de altura, com base composta de madeira MDF na cor preta, e sobreposição de uma segunda base menor e proporcional e com adesivo de vinil prateado com a classificação, categoria e naipe. Acima das bases atrás duas hastes MDF na cor cinza preto em formato geometrico de torres com altura e largura proporcional (sendo uma menor que a outra). Na frente placa de latão recortada de altura e largura proporcional, com Brasão em corrosão ao centro, parte superior o logo e nome do evento e inferior classificação. Conforme Modelo 2 ou Similar.
</t>
  </si>
  <si>
    <t xml:space="preserve">Troféu 35cm de altura, com base composta de madeira MDF na cor preta, e sobreposição de uma segunda base menor e proporcional e com adesivo de vinil prateado com a classificação, categoria e naipe. Acima das bases atrás duas hastes MDF na cor cinza preto em formato geometrico de torres com altura e largura proporcional (sendo uma menor que a outra). Na frente placa de latão recortada de altura e largura proporcional, com Brasão em corrosão ao centro, parte superior o logo e nome do evento e inferior classificação. Conforme Modelo 2 ou Similar.
</t>
  </si>
  <si>
    <t xml:space="preserve">Troféu 40cm de altura, com base composta de madeira MDF na cor preta, e sobreposição de uma segunda base menor e proporcional e com adesivo de vinil prateado com a classificação, categoria e naipe. Acima das bases atrás duas hastes MDF na cor cinza preto em formato geometrico de torres com altura e largura proporcional (sendo uma menor que a outra). Na frente placa de latão recortada de altura e largura proporcional, com Brasão em corrosão ao centro, parte superior o logo e nome do evento e inferior classificação. Conforme Modelo 2 ou Similar.
</t>
  </si>
  <si>
    <t xml:space="preserve">Troféu 45cm de altura, com base composta de madeira MDF na cor preta, e sobreposição de uma segunda base menor e proporcional e com adesivo de vinil prateado com a classificação, categoria e naipe. Acima das bases atrás duas hastes MDF na cor cinza preto em formato geometrico de torres com altura e largura proporcional (sendo uma menor que a outra). Na frente placa de latão recortada de altura e largura proporcional, com Brasão em corrosão ao centro, parte superior o logo e nome do evento e inferior classificação. Conforme Modelo 2 ou Similar.
</t>
  </si>
  <si>
    <t xml:space="preserve">Troféu 50cm de altura, com base composta de madeira MDF na cor preta, e sobreposição de uma segunda base menor e proporcional e com adesivo de vinil prateado com a classificação, categoria e naipe. Acima das bases atrás duas hastes MDF na cor cinza preto em formato geometrico de torres com altura e largura proporcional (sendo uma menor que a outra). Na frente placa de latão recortada de altura e largura proporcional, com Brasão em corrosão ao centro, parte superior o logo e nome do evento e inferior classificação. Conforme Modelo 2 ou Similar.
</t>
  </si>
  <si>
    <t xml:space="preserve">Troféu 60cm de altura, com base composta de madeira MDF na cor preta, e sobreposição de uma segunda base menor e proporcional e com adesivo de vinil prateado com a classificação, categoria e naipe. Acima das bases atrás duas hastes MDF na cor cinza preto em formato geometrico de torres com altura e largura proporcional (sendo uma menor que a outra). Na frente placa de latão recortada de altura e largura proporcional, com Brasão em corrosão ao centro, parte superior o logo e nome do evento e inferior classificação. Conforme Modelo 2 ou Similar.
</t>
  </si>
  <si>
    <t xml:space="preserve">Troféu 20cm de altura, com base composta em  madeira MDF com pintura automotiva na cor ouro, prata ou bronze (de acordo com a classificação), com corpo do troféu em inox, com impressão digital, com logo do evento, brasão, classificação, categoria e naipes.  Conforme Modelo 3 ou Similar.
</t>
  </si>
  <si>
    <t xml:space="preserve">Troféu 25cm de altura, com base composta em  madeira MDF com pintura automotiva na cor ouro, prata ou bronze (de acordo com a classificação), com corpo do troféu em inox, com impressão digital, com logo do evento, brasão, classificação, categoria e naipes.  Conforme Modelo 3 ou Similar.
</t>
  </si>
  <si>
    <t xml:space="preserve">Troféu 30cm de altura, com base composta em  madeira MDF com pintura automotiva na cor ouro, prata ou bronze (de acordo com a classificação), com corpo do troféu em inox, com impressão digital, com logo do evento, brasão, classificação, categoria e naipes.  Conforme Modelo 3 ou Similar.
</t>
  </si>
  <si>
    <t xml:space="preserve">Troféu 35cm de altura, com base composta em  madeira MDF com pintura automotiva na cor ouro, prata ou bronze (de acordo com a classificação), com corpo do troféu em inox, com impressão digital, com logo do evento, brasão, classificação, categoria e naipes.  Conforme Modelo 3 ou Similar.
</t>
  </si>
  <si>
    <t xml:space="preserve">Troféu 40cm de altura, com base composta em  madeira MDF com pintura automotiva na cor ouro, prata ou bronze (de acordo com a classificação), com corpo do troféu em inox, com impressão digital, com logo do evento, brasão, classificação, categoria e naipes.  Conforme Modelo 3 ou Similar.
</t>
  </si>
  <si>
    <t xml:space="preserve">Troféu 20cm de altura, com base composta em  madeira MDF com corpo do troféu em corrosão com logo do evento, brasão, classificação, categoria e naipe na base.  Conforme Modelo 4 ou Similar.
</t>
  </si>
  <si>
    <t xml:space="preserve">Troféu 25cm de altura, com base composta em  madeira MDF com corpo do troféu em corrosão com logo do evento, brasão, classificação, categoria e naipe na base.  Conforme Modelo 4 ou Similar.
</t>
  </si>
  <si>
    <t xml:space="preserve">Troféu 30cm de altura, com base composta em  madeira MDF com corpo do troféu em corrosão com logo do evento, brasão, classificação, categoria e naipe na base.  Conforme Modelo 4 ou Similar.
</t>
  </si>
  <si>
    <t xml:space="preserve">Troféu 35cm de altura, com base composta em  madeira MDF com corpo do troféu em corrosão com logo do evento, brasão, classificação, categoria e naipe na base.  Conforme Modelo 4 ou Similar.
</t>
  </si>
  <si>
    <t xml:space="preserve">Troféu 40cm de altura, com base composta em  madeira MDF com corpo do troféu em corrosão com logo do evento, brasão, classificação, categoria e naipe na base.  Conforme Modelo 4 ou Similar.
</t>
  </si>
  <si>
    <t xml:space="preserve">Medalha de 5cm e 3mm de espessura, na cor Dourada, fundida em material zamac personalizada, com pintura no Brasão e verso adesivo com nome e a classificação do evento, e fita personalizada. Conforme Modelo 7 ou Similar.
</t>
  </si>
  <si>
    <t xml:space="preserve">Medalha de 5cm e 3mm de espessura, na cor Prata,  fundida em material zamac personalizada, com pintura no Brasão e verso adesivo com nome e a classificação do evento, e fita personalizada. Conforme Modelo 7 ou Similar.
</t>
  </si>
  <si>
    <t xml:space="preserve">Medalha de 5cm e 3mm de espessura, na cor Bronze, fundida em material zamac personalizada, com pintura no Brasão e verso adesivo com nome e a classificação do evento, e fita personalizada. Conforme Modelo 7 ou Similar.
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23.75" hidden="false" customHeight="false" outlineLevel="0" collapsed="false">
      <c r="A17" s="0" t="n">
        <v>13</v>
      </c>
      <c r="B17" s="0" t="n">
        <v>30</v>
      </c>
      <c r="C17" s="0" t="n">
        <v>2016</v>
      </c>
      <c r="D17" s="0" t="n">
        <v>1</v>
      </c>
      <c r="G17" s="23" t="n">
        <v>1</v>
      </c>
      <c r="H17" s="24" t="s">
        <v>21</v>
      </c>
      <c r="I17" s="25" t="n">
        <v>6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23.75" hidden="false" customHeight="false" outlineLevel="0" collapsed="false">
      <c r="A18" s="0" t="n">
        <v>13</v>
      </c>
      <c r="B18" s="0" t="n">
        <v>30</v>
      </c>
      <c r="C18" s="0" t="n">
        <v>2016</v>
      </c>
      <c r="D18" s="0" t="n">
        <v>2</v>
      </c>
      <c r="G18" s="23" t="n">
        <v>2</v>
      </c>
      <c r="H18" s="24" t="s">
        <v>23</v>
      </c>
      <c r="I18" s="25" t="n">
        <v>6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23.75" hidden="false" customHeight="false" outlineLevel="0" collapsed="false">
      <c r="A19" s="0" t="n">
        <v>13</v>
      </c>
      <c r="B19" s="0" t="n">
        <v>30</v>
      </c>
      <c r="C19" s="0" t="n">
        <v>2016</v>
      </c>
      <c r="D19" s="0" t="n">
        <v>3</v>
      </c>
      <c r="G19" s="23" t="n">
        <v>3</v>
      </c>
      <c r="H19" s="24" t="s">
        <v>24</v>
      </c>
      <c r="I19" s="25" t="n">
        <v>6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23.75" hidden="false" customHeight="false" outlineLevel="0" collapsed="false">
      <c r="A20" s="0" t="n">
        <v>13</v>
      </c>
      <c r="B20" s="0" t="n">
        <v>30</v>
      </c>
      <c r="C20" s="0" t="n">
        <v>2016</v>
      </c>
      <c r="D20" s="0" t="n">
        <v>4</v>
      </c>
      <c r="G20" s="23" t="n">
        <v>4</v>
      </c>
      <c r="H20" s="24" t="s">
        <v>25</v>
      </c>
      <c r="I20" s="25" t="n">
        <v>5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23.75" hidden="false" customHeight="false" outlineLevel="0" collapsed="false">
      <c r="A21" s="0" t="n">
        <v>13</v>
      </c>
      <c r="B21" s="0" t="n">
        <v>30</v>
      </c>
      <c r="C21" s="0" t="n">
        <v>2016</v>
      </c>
      <c r="D21" s="0" t="n">
        <v>5</v>
      </c>
      <c r="G21" s="23" t="n">
        <v>5</v>
      </c>
      <c r="H21" s="24" t="s">
        <v>26</v>
      </c>
      <c r="I21" s="25" t="n">
        <v>5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23.75" hidden="false" customHeight="false" outlineLevel="0" collapsed="false">
      <c r="A22" s="0" t="n">
        <v>13</v>
      </c>
      <c r="B22" s="0" t="n">
        <v>30</v>
      </c>
      <c r="C22" s="0" t="n">
        <v>2016</v>
      </c>
      <c r="D22" s="0" t="n">
        <v>6</v>
      </c>
      <c r="G22" s="23" t="n">
        <v>6</v>
      </c>
      <c r="H22" s="24" t="s">
        <v>27</v>
      </c>
      <c r="I22" s="25" t="n">
        <v>4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23.75" hidden="false" customHeight="false" outlineLevel="0" collapsed="false">
      <c r="A23" s="0" t="n">
        <v>13</v>
      </c>
      <c r="B23" s="0" t="n">
        <v>30</v>
      </c>
      <c r="C23" s="0" t="n">
        <v>2016</v>
      </c>
      <c r="D23" s="0" t="n">
        <v>7</v>
      </c>
      <c r="G23" s="23" t="n">
        <v>7</v>
      </c>
      <c r="H23" s="24" t="s">
        <v>28</v>
      </c>
      <c r="I23" s="25" t="n">
        <v>4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45" hidden="false" customHeight="false" outlineLevel="0" collapsed="false">
      <c r="A24" s="0" t="n">
        <v>13</v>
      </c>
      <c r="B24" s="0" t="n">
        <v>30</v>
      </c>
      <c r="C24" s="0" t="n">
        <v>2016</v>
      </c>
      <c r="D24" s="0" t="n">
        <v>8</v>
      </c>
      <c r="G24" s="23" t="n">
        <v>8</v>
      </c>
      <c r="H24" s="24" t="s">
        <v>29</v>
      </c>
      <c r="I24" s="25" t="n">
        <v>5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45" hidden="false" customHeight="false" outlineLevel="0" collapsed="false">
      <c r="A25" s="0" t="n">
        <v>13</v>
      </c>
      <c r="B25" s="0" t="n">
        <v>30</v>
      </c>
      <c r="C25" s="0" t="n">
        <v>2016</v>
      </c>
      <c r="D25" s="0" t="n">
        <v>9</v>
      </c>
      <c r="G25" s="23" t="n">
        <v>9</v>
      </c>
      <c r="H25" s="24" t="s">
        <v>30</v>
      </c>
      <c r="I25" s="25" t="n">
        <v>5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35" hidden="false" customHeight="false" outlineLevel="0" collapsed="false">
      <c r="A26" s="0" t="n">
        <v>13</v>
      </c>
      <c r="B26" s="0" t="n">
        <v>30</v>
      </c>
      <c r="C26" s="0" t="n">
        <v>2016</v>
      </c>
      <c r="D26" s="0" t="n">
        <v>10</v>
      </c>
      <c r="G26" s="23" t="n">
        <v>10</v>
      </c>
      <c r="H26" s="24" t="s">
        <v>31</v>
      </c>
      <c r="I26" s="25" t="n">
        <v>5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35" hidden="false" customHeight="false" outlineLevel="0" collapsed="false">
      <c r="A27" s="0" t="n">
        <v>13</v>
      </c>
      <c r="B27" s="0" t="n">
        <v>30</v>
      </c>
      <c r="C27" s="0" t="n">
        <v>2016</v>
      </c>
      <c r="D27" s="0" t="n">
        <v>11</v>
      </c>
      <c r="G27" s="23" t="n">
        <v>11</v>
      </c>
      <c r="H27" s="24" t="s">
        <v>32</v>
      </c>
      <c r="I27" s="25" t="n">
        <v>5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35" hidden="false" customHeight="false" outlineLevel="0" collapsed="false">
      <c r="A28" s="0" t="n">
        <v>13</v>
      </c>
      <c r="B28" s="0" t="n">
        <v>30</v>
      </c>
      <c r="C28" s="0" t="n">
        <v>2016</v>
      </c>
      <c r="D28" s="0" t="n">
        <v>12</v>
      </c>
      <c r="G28" s="23" t="n">
        <v>12</v>
      </c>
      <c r="H28" s="24" t="s">
        <v>33</v>
      </c>
      <c r="I28" s="25" t="n">
        <v>5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35" hidden="false" customHeight="false" outlineLevel="0" collapsed="false">
      <c r="A29" s="0" t="n">
        <v>13</v>
      </c>
      <c r="B29" s="0" t="n">
        <v>30</v>
      </c>
      <c r="C29" s="0" t="n">
        <v>2016</v>
      </c>
      <c r="D29" s="0" t="n">
        <v>13</v>
      </c>
      <c r="G29" s="23" t="n">
        <v>13</v>
      </c>
      <c r="H29" s="24" t="s">
        <v>34</v>
      </c>
      <c r="I29" s="25" t="n">
        <v>4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35" hidden="false" customHeight="false" outlineLevel="0" collapsed="false">
      <c r="A30" s="0" t="n">
        <v>13</v>
      </c>
      <c r="B30" s="0" t="n">
        <v>30</v>
      </c>
      <c r="C30" s="0" t="n">
        <v>2016</v>
      </c>
      <c r="D30" s="0" t="n">
        <v>14</v>
      </c>
      <c r="G30" s="23" t="n">
        <v>14</v>
      </c>
      <c r="H30" s="24" t="s">
        <v>35</v>
      </c>
      <c r="I30" s="25" t="n">
        <v>4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35" hidden="false" customHeight="false" outlineLevel="0" collapsed="false">
      <c r="A31" s="0" t="n">
        <v>13</v>
      </c>
      <c r="B31" s="0" t="n">
        <v>30</v>
      </c>
      <c r="C31" s="0" t="n">
        <v>2016</v>
      </c>
      <c r="D31" s="0" t="n">
        <v>15</v>
      </c>
      <c r="G31" s="23" t="n">
        <v>15</v>
      </c>
      <c r="H31" s="24" t="s">
        <v>36</v>
      </c>
      <c r="I31" s="25" t="n">
        <v>4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35" hidden="false" customHeight="false" outlineLevel="0" collapsed="false">
      <c r="A32" s="0" t="n">
        <v>13</v>
      </c>
      <c r="B32" s="0" t="n">
        <v>30</v>
      </c>
      <c r="C32" s="0" t="n">
        <v>2016</v>
      </c>
      <c r="D32" s="0" t="n">
        <v>16</v>
      </c>
      <c r="G32" s="23" t="n">
        <v>16</v>
      </c>
      <c r="H32" s="24" t="s">
        <v>37</v>
      </c>
      <c r="I32" s="25" t="n">
        <v>4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78.75" hidden="false" customHeight="false" outlineLevel="0" collapsed="false">
      <c r="A33" s="0" t="n">
        <v>13</v>
      </c>
      <c r="B33" s="0" t="n">
        <v>30</v>
      </c>
      <c r="C33" s="0" t="n">
        <v>2016</v>
      </c>
      <c r="D33" s="0" t="n">
        <v>17</v>
      </c>
      <c r="G33" s="23" t="n">
        <v>17</v>
      </c>
      <c r="H33" s="24" t="s">
        <v>38</v>
      </c>
      <c r="I33" s="25" t="n">
        <v>25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78.75" hidden="false" customHeight="false" outlineLevel="0" collapsed="false">
      <c r="A34" s="0" t="n">
        <v>13</v>
      </c>
      <c r="B34" s="0" t="n">
        <v>30</v>
      </c>
      <c r="C34" s="0" t="n">
        <v>2016</v>
      </c>
      <c r="D34" s="0" t="n">
        <v>18</v>
      </c>
      <c r="G34" s="23" t="n">
        <v>18</v>
      </c>
      <c r="H34" s="24" t="s">
        <v>39</v>
      </c>
      <c r="I34" s="25" t="n">
        <v>3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78.75" hidden="false" customHeight="false" outlineLevel="0" collapsed="false">
      <c r="A35" s="0" t="n">
        <v>13</v>
      </c>
      <c r="B35" s="0" t="n">
        <v>30</v>
      </c>
      <c r="C35" s="0" t="n">
        <v>2016</v>
      </c>
      <c r="D35" s="0" t="n">
        <v>19</v>
      </c>
      <c r="G35" s="23" t="n">
        <v>19</v>
      </c>
      <c r="H35" s="24" t="s">
        <v>40</v>
      </c>
      <c r="I35" s="25" t="n">
        <v>3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78.75" hidden="false" customHeight="false" outlineLevel="0" collapsed="false">
      <c r="A36" s="0" t="n">
        <v>13</v>
      </c>
      <c r="B36" s="0" t="n">
        <v>30</v>
      </c>
      <c r="C36" s="0" t="n">
        <v>2016</v>
      </c>
      <c r="D36" s="0" t="n">
        <v>20</v>
      </c>
      <c r="G36" s="23" t="n">
        <v>20</v>
      </c>
      <c r="H36" s="24" t="s">
        <v>41</v>
      </c>
      <c r="I36" s="25" t="n">
        <v>25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78.75" hidden="false" customHeight="false" outlineLevel="0" collapsed="false">
      <c r="A37" s="0" t="n">
        <v>13</v>
      </c>
      <c r="B37" s="0" t="n">
        <v>30</v>
      </c>
      <c r="C37" s="0" t="n">
        <v>2016</v>
      </c>
      <c r="D37" s="0" t="n">
        <v>21</v>
      </c>
      <c r="G37" s="23" t="n">
        <v>21</v>
      </c>
      <c r="H37" s="24" t="s">
        <v>42</v>
      </c>
      <c r="I37" s="25" t="n">
        <v>15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56.25" hidden="false" customHeight="false" outlineLevel="0" collapsed="false">
      <c r="A38" s="0" t="n">
        <v>13</v>
      </c>
      <c r="B38" s="0" t="n">
        <v>30</v>
      </c>
      <c r="C38" s="0" t="n">
        <v>2016</v>
      </c>
      <c r="D38" s="0" t="n">
        <v>22</v>
      </c>
      <c r="G38" s="23" t="n">
        <v>22</v>
      </c>
      <c r="H38" s="24" t="s">
        <v>43</v>
      </c>
      <c r="I38" s="25" t="n">
        <v>25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56.25" hidden="false" customHeight="false" outlineLevel="0" collapsed="false">
      <c r="A39" s="0" t="n">
        <v>13</v>
      </c>
      <c r="B39" s="0" t="n">
        <v>30</v>
      </c>
      <c r="C39" s="0" t="n">
        <v>2016</v>
      </c>
      <c r="D39" s="0" t="n">
        <v>23</v>
      </c>
      <c r="G39" s="23" t="n">
        <v>23</v>
      </c>
      <c r="H39" s="24" t="s">
        <v>44</v>
      </c>
      <c r="I39" s="25" t="n">
        <v>25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56.25" hidden="false" customHeight="false" outlineLevel="0" collapsed="false">
      <c r="A40" s="0" t="n">
        <v>13</v>
      </c>
      <c r="B40" s="0" t="n">
        <v>30</v>
      </c>
      <c r="C40" s="0" t="n">
        <v>2016</v>
      </c>
      <c r="D40" s="0" t="n">
        <v>24</v>
      </c>
      <c r="G40" s="23" t="n">
        <v>24</v>
      </c>
      <c r="H40" s="24" t="s">
        <v>45</v>
      </c>
      <c r="I40" s="25" t="n">
        <v>25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56.25" hidden="false" customHeight="false" outlineLevel="0" collapsed="false">
      <c r="A41" s="0" t="n">
        <v>13</v>
      </c>
      <c r="B41" s="0" t="n">
        <v>30</v>
      </c>
      <c r="C41" s="0" t="n">
        <v>2016</v>
      </c>
      <c r="D41" s="0" t="n">
        <v>25</v>
      </c>
      <c r="G41" s="23" t="n">
        <v>25</v>
      </c>
      <c r="H41" s="24" t="s">
        <v>46</v>
      </c>
      <c r="I41" s="25" t="n">
        <v>25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56.25" hidden="false" customHeight="false" outlineLevel="0" collapsed="false">
      <c r="A42" s="0" t="n">
        <v>13</v>
      </c>
      <c r="B42" s="0" t="n">
        <v>30</v>
      </c>
      <c r="C42" s="0" t="n">
        <v>2016</v>
      </c>
      <c r="D42" s="0" t="n">
        <v>26</v>
      </c>
      <c r="G42" s="23" t="n">
        <v>26</v>
      </c>
      <c r="H42" s="24" t="s">
        <v>47</v>
      </c>
      <c r="I42" s="25" t="n">
        <v>25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67.5" hidden="false" customHeight="false" outlineLevel="0" collapsed="false">
      <c r="A43" s="0" t="n">
        <v>13</v>
      </c>
      <c r="B43" s="0" t="n">
        <v>30</v>
      </c>
      <c r="C43" s="0" t="n">
        <v>2016</v>
      </c>
      <c r="D43" s="0" t="n">
        <v>27</v>
      </c>
      <c r="G43" s="23" t="n">
        <v>27</v>
      </c>
      <c r="H43" s="24" t="s">
        <v>48</v>
      </c>
      <c r="I43" s="25" t="n">
        <v>2400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67.5" hidden="false" customHeight="false" outlineLevel="0" collapsed="false">
      <c r="A44" s="0" t="n">
        <v>13</v>
      </c>
      <c r="B44" s="0" t="n">
        <v>30</v>
      </c>
      <c r="C44" s="0" t="n">
        <v>2016</v>
      </c>
      <c r="D44" s="0" t="n">
        <v>28</v>
      </c>
      <c r="G44" s="23" t="n">
        <v>28</v>
      </c>
      <c r="H44" s="24" t="s">
        <v>49</v>
      </c>
      <c r="I44" s="25" t="n">
        <v>240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67.5" hidden="false" customHeight="false" outlineLevel="0" collapsed="false">
      <c r="A45" s="0" t="n">
        <v>13</v>
      </c>
      <c r="B45" s="0" t="n">
        <v>30</v>
      </c>
      <c r="C45" s="0" t="n">
        <v>2016</v>
      </c>
      <c r="D45" s="0" t="n">
        <v>29</v>
      </c>
      <c r="G45" s="23" t="n">
        <v>29</v>
      </c>
      <c r="H45" s="24" t="s">
        <v>50</v>
      </c>
      <c r="I45" s="25" t="n">
        <v>2400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G46" s="23"/>
      <c r="H46" s="24"/>
      <c r="I46" s="25"/>
      <c r="J46" s="25"/>
      <c r="K46" s="23"/>
      <c r="L46" s="26"/>
      <c r="M46" s="27"/>
      <c r="N46" s="27"/>
      <c r="O46" s="30"/>
      <c r="P46" s="29"/>
      <c r="Q46" s="27"/>
      <c r="R46" s="27"/>
    </row>
    <row r="47" customFormat="false" ht="15" hidden="false" customHeight="false" outlineLevel="0" collapsed="false">
      <c r="H47" s="31"/>
      <c r="L47" s="32" t="s">
        <v>51</v>
      </c>
      <c r="N47" s="33"/>
      <c r="O47" s="34" t="n">
        <f aca="false">SUM(O10:O45)</f>
        <v>0</v>
      </c>
    </row>
    <row r="48" customFormat="false" ht="15.75" hidden="false" customHeight="false" outlineLevel="0" collapsed="false">
      <c r="H48" s="31"/>
    </row>
    <row r="49" customFormat="false" ht="15" hidden="false" customHeight="false" outlineLevel="0" collapsed="false">
      <c r="H49" s="31"/>
      <c r="N49" s="35"/>
      <c r="O49" s="36"/>
      <c r="P49" s="37" t="s">
        <v>52</v>
      </c>
    </row>
    <row r="50" customFormat="false" ht="15" hidden="false" customHeight="false" outlineLevel="0" collapsed="false">
      <c r="H50" s="31" t="s">
        <v>53</v>
      </c>
      <c r="I50" s="38"/>
      <c r="N50" s="35"/>
      <c r="O50" s="39"/>
      <c r="P50" s="40"/>
    </row>
    <row r="51" customFormat="false" ht="15" hidden="false" customHeight="false" outlineLevel="0" collapsed="false">
      <c r="H51" s="31" t="s">
        <v>54</v>
      </c>
      <c r="I51" s="38"/>
      <c r="N51" s="35"/>
      <c r="O51" s="39"/>
      <c r="P51" s="40"/>
    </row>
    <row r="52" customFormat="false" ht="15" hidden="false" customHeight="false" outlineLevel="0" collapsed="false">
      <c r="H52" s="31" t="s">
        <v>55</v>
      </c>
      <c r="I52" s="41"/>
      <c r="N52" s="35"/>
      <c r="O52" s="39"/>
      <c r="P52" s="40"/>
    </row>
    <row r="53" customFormat="false" ht="15" hidden="false" customHeight="false" outlineLevel="0" collapsed="false">
      <c r="H53" s="31" t="s">
        <v>56</v>
      </c>
      <c r="I53" s="38"/>
      <c r="N53" s="35"/>
      <c r="O53" s="39"/>
      <c r="P53" s="40"/>
    </row>
    <row r="54" customFormat="false" ht="15" hidden="false" customHeight="false" outlineLevel="0" collapsed="false">
      <c r="H54" s="31"/>
      <c r="I54" s="42"/>
      <c r="N54" s="35"/>
      <c r="O54" s="39"/>
      <c r="P54" s="40"/>
    </row>
    <row r="55" customFormat="false" ht="15" hidden="false" customHeight="false" outlineLevel="0" collapsed="false">
      <c r="H55" s="31"/>
      <c r="I55" s="41"/>
      <c r="N55" s="35"/>
      <c r="O55" s="39"/>
      <c r="P55" s="40"/>
    </row>
    <row r="56" customFormat="false" ht="15" hidden="false" customHeight="false" outlineLevel="0" collapsed="false">
      <c r="H56" s="31"/>
      <c r="I56" s="41"/>
      <c r="N56" s="35"/>
      <c r="O56" s="39"/>
      <c r="P56" s="40"/>
    </row>
    <row r="57" customFormat="false" ht="15" hidden="false" customHeight="false" outlineLevel="0" collapsed="false">
      <c r="N57" s="35"/>
      <c r="O57" s="39"/>
      <c r="P57" s="40"/>
    </row>
    <row r="58" customFormat="false" ht="15.75" hidden="false" customHeight="false" outlineLevel="0" collapsed="false">
      <c r="N58" s="35"/>
      <c r="O58" s="43"/>
      <c r="P58" s="44" t="s">
        <v>57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7:40:12Z</dcterms:created>
  <dc:creator>claudicir.vassao</dc:creator>
  <dc:description/>
  <dc:language>en-US</dc:language>
  <cp:lastModifiedBy>claudicir.vassao</cp:lastModifiedBy>
  <dcterms:modified xsi:type="dcterms:W3CDTF">2016-04-12T17:40:17Z</dcterms:modified>
  <cp:revision>0</cp:revision>
  <dc:subject/>
  <dc:title/>
</cp:coreProperties>
</file>