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2"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52</t>
  </si>
  <si>
    <t xml:space="preserve">Data Abertura: 29/06/2016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etilcisteína 20 mg/ml xarope - frasco com 120 ml + copo dosador</t>
  </si>
  <si>
    <t xml:space="preserve">FR</t>
  </si>
  <si>
    <t xml:space="preserve">Acetilcisteína 40 mg/ml xarope - frasco com 120 ml + copo dosador</t>
  </si>
  <si>
    <t xml:space="preserve">Aciclovir 50 mg/g creme dermatológico - bisnaga co m 10 g</t>
  </si>
  <si>
    <t xml:space="preserve">TB</t>
  </si>
  <si>
    <t xml:space="preserve">ACIDO FOLICO 5 MG </t>
  </si>
  <si>
    <t xml:space="preserve">COMP</t>
  </si>
  <si>
    <t xml:space="preserve">Acido Nalidixico 250 mg/5ml solução oral - frasco com 60 ml + copo dosador</t>
  </si>
  <si>
    <t xml:space="preserve">AGUA PARA INJEÇÃO - DILUENTE ESTÉRIL - AMPOLA COM  10ML</t>
  </si>
  <si>
    <t xml:space="preserve">AMP</t>
  </si>
  <si>
    <t xml:space="preserve">ALBENDAZOL 40MG/ML SUSPENSÃO ORAL - FRASCO C/10ML </t>
  </si>
  <si>
    <t xml:space="preserve">ALOPURINOL 100 MG - COMPRIMIDO </t>
  </si>
  <si>
    <t xml:space="preserve">AMIODARONA CLORIDRATO 50MG/ML - SOLUÇÃO INJETÁVEL  - AMPOLA COM 3ML</t>
  </si>
  <si>
    <t xml:space="preserve">AMIODARONA, CLORIDRATO 200 MG - COMPRIMIDO </t>
  </si>
  <si>
    <t xml:space="preserve">Amoxicilina 50 mg/ml - pó para suspensão oral - frasco com 150 ml</t>
  </si>
  <si>
    <t xml:space="preserve">Amoxicilina 50 mg/ml + Clavulanato de Potássio 12, 5 mg/ml suspensão oral - Frasco com 75 ml.</t>
  </si>
  <si>
    <t xml:space="preserve">Amoxicilina 500 mg + Clavulanato de Potássio 125 m g comprimido.</t>
  </si>
  <si>
    <t xml:space="preserve">Aroeira (Schinus terebinthifolius Raddi) gel</t>
  </si>
  <si>
    <t xml:space="preserve">ATROPINA SULFATO 0,25MG/ML - SOLUÇAO INJETAVEL - A MPOLA C/1ML</t>
  </si>
  <si>
    <t xml:space="preserve">Babosa (Aloe vera (L.) Burm. F.) creme/gel</t>
  </si>
  <si>
    <t xml:space="preserve">Benzilpenicilina Benzatina 1.200.000 Ul pó para su spensão injetavel - frasco-ampola</t>
  </si>
  <si>
    <t xml:space="preserve">FR/AM</t>
  </si>
  <si>
    <t xml:space="preserve">Benzilpenicilina Benzatina 600.000 Ul pó para suspensão injetavel - frasco-ampola</t>
  </si>
  <si>
    <t xml:space="preserve">Benzilpenicilina Potassica 5.000.000 Ul pó para suspensão injetavel - frasco-ampola</t>
  </si>
  <si>
    <t xml:space="preserve">Benzilpenicilina Procaína 300.000 UI + Benzilpenic ilina potássica 100.000 UI pó para suspensão injetável.</t>
  </si>
  <si>
    <t xml:space="preserve">BENZOÍLA PERÓXIDO 2,5% (FN) - GEL - BISNAGA COM 60 G</t>
  </si>
  <si>
    <t xml:space="preserve">BENZOILA PEROXIDO 5% (FN) - GEL - BISNAGA COM 60G </t>
  </si>
  <si>
    <t xml:space="preserve">BIPERIDENO LACTATO 5MG/ML - SOLUÇÃO INJETAVEL - AM POLA</t>
  </si>
  <si>
    <t xml:space="preserve">BUDESONIDA 32MCG - AEROSOL NASAL  - FRASCO COM 120  DOSES</t>
  </si>
  <si>
    <t xml:space="preserve">Carbonato de Calcio 500 mg + Colecalciferol 400 Ul  comprimido</t>
  </si>
  <si>
    <t xml:space="preserve">CARBONATO DE CALCIO PÓ - 40 GRAMAS  </t>
  </si>
  <si>
    <t xml:space="preserve">PT</t>
  </si>
  <si>
    <t xml:space="preserve">Cefalexina 50 mg/ml suspensão oral - Frasco com 60  ml.</t>
  </si>
  <si>
    <t xml:space="preserve">CETOCONAZOL 20MG/G - SHAMPOO - FRASCO C/ 100 ML </t>
  </si>
  <si>
    <t xml:space="preserve">CLARITROMICINA 500MG </t>
  </si>
  <si>
    <t xml:space="preserve">CP </t>
  </si>
  <si>
    <t xml:space="preserve">Clobetasol, Propionato 0,05% creme - bisnaga com 3 0 g.</t>
  </si>
  <si>
    <t xml:space="preserve">CLORETO DE POTASSIO 19,1%, AMP 10ML, SOLUÇAO INJET AVEL</t>
  </si>
  <si>
    <t xml:space="preserve">Cloreto de Potassio 60 mg/ml solução oral - frasco  com 100 ml + copo dosador</t>
  </si>
  <si>
    <t xml:space="preserve">Cloreto de Sodio 0,9% solução injetavel - ampola c om 10 ml</t>
  </si>
  <si>
    <t xml:space="preserve">CLORETO DE SÓDIO 20% - SOLUÇÃO INJETÁVEL - AMPOLA  COM 10ML</t>
  </si>
  <si>
    <t xml:space="preserve">COLECALCIFEROL (VITAMINA D3) 7.000 UI COMPRIMIDO REVESTIDO</t>
  </si>
  <si>
    <t xml:space="preserve">CP/RE</t>
  </si>
  <si>
    <t xml:space="preserve">Desonida 0,05% creme - Bisnaga com 30 g. </t>
  </si>
  <si>
    <t xml:space="preserve">Dexametasona 0,1 mg/ml elixir - frasco com 120 ml + copo dosador</t>
  </si>
  <si>
    <t xml:space="preserve">Dexametasona, Fosfato Dissodico 4 mg/ml solução in jetavel - ampola com 2,5 ml</t>
  </si>
  <si>
    <t xml:space="preserve">Dexclorfeniramina, Maleato 2 mg comprimido. </t>
  </si>
  <si>
    <t xml:space="preserve">DICLOFENACO SÓDICO 1MG/ML SOLUÇÃO OFTÁLMICA - FRAS CO COM 5ML</t>
  </si>
  <si>
    <t xml:space="preserve">Diclofenaco sodico 25 mg/ml solução injetavel - am pola com 3 ml</t>
  </si>
  <si>
    <t xml:space="preserve">Dissulfiram 250 mg comprimido </t>
  </si>
  <si>
    <t xml:space="preserve">Domperidona 10 mg comprimido </t>
  </si>
  <si>
    <t xml:space="preserve">DOMPERIDONA 1MG/ML - SUSPENSÃO ORAL - FRASCO C/ 100 ML</t>
  </si>
  <si>
    <t xml:space="preserve">Eritromicina, Estolato 25 mg/ml suspensão oral - f rasco com 60 ml + copo dosador</t>
  </si>
  <si>
    <t xml:space="preserve">ESCITALOPRAM, OXALATO 20MG/ML SOLUÇÃO ORAL - FRASC O COM 15ML</t>
  </si>
  <si>
    <t xml:space="preserve">ESCOPOLAMINA, BUTILBROMETO 10MG/ML - SOLUÇÃO ORAL  - FRASCO COM 20ML</t>
  </si>
  <si>
    <t xml:space="preserve">Escopolamina, Butilbrometo 4 mg/ml + Dipirona Sódi ca 500 mg/ml solução injetável - ampola com 5 ml</t>
  </si>
  <si>
    <t xml:space="preserve">ESPIRAMICINA 1.500.000 UI  </t>
  </si>
  <si>
    <t xml:space="preserve">Estrogenio Conjugados 0,3 mg dragea</t>
  </si>
  <si>
    <t xml:space="preserve">DRAG</t>
  </si>
  <si>
    <t xml:space="preserve">Estrogênios Conjugados 0,625 mg/g creme vaginal -  bisnaga com 25 g + aplicador.</t>
  </si>
  <si>
    <t xml:space="preserve">FENITOINA 100MG </t>
  </si>
  <si>
    <t xml:space="preserve">FOLINATO DE CALCIO (ACIDO FOLINICO) 15MG - COMPRIM IDOS</t>
  </si>
  <si>
    <t xml:space="preserve">Glibenclamida 5 mg comprimido. </t>
  </si>
  <si>
    <t xml:space="preserve">Gliclazida 30 mg comprimido </t>
  </si>
  <si>
    <t xml:space="preserve">GLICLAZIDA 80MG  </t>
  </si>
  <si>
    <t xml:space="preserve">GLICOSE 50% - SOLUÇÃO INJETAVEL - AMPOLA COM 10ML </t>
  </si>
  <si>
    <t xml:space="preserve">GLIMEPIRIDA 2MG </t>
  </si>
  <si>
    <t xml:space="preserve">Glimepirida 4 mg comprimido </t>
  </si>
  <si>
    <t xml:space="preserve">HALOPERIDOL 5MG/ML - SOLUÇÃO INJETAVEL - AMPOLA CO M 1ML</t>
  </si>
  <si>
    <t xml:space="preserve">HALOPERIDOL, DECANOATO 50MG/ML SOLUÇÃO INJETÁVEL -  AMPOLA COM 1ML</t>
  </si>
  <si>
    <t xml:space="preserve">HARPAGOPHYTUM PROCUMBENS D.C. - 5% DE IRIDÓIDES TO TAIS CALCULADOS COMO HARPAGOSÍDEOS. CADA COMPRIMIDO CONTÉM 10MG DE IRIDÓIDES TOTAIS COMO HARPAGOSIDEOS - COMPRIMIDO DE 200MG (GARRA DO DIABO)</t>
  </si>
  <si>
    <t xml:space="preserve">Hialuronidase 150 UTR/g + Betametasona, Valerato 2 ,5 mg/g pomada - bisnaga com 10 g</t>
  </si>
  <si>
    <t xml:space="preserve">HIDRALAZINA, CLORIDRATO 25MG </t>
  </si>
  <si>
    <t xml:space="preserve">Hidrocortisona 10 mg + Neomicina, Sulfato 5 mg + Polimixina, Sulfato 10.000 Ul solução otologica - frasco gotas com 10 ml</t>
  </si>
  <si>
    <t xml:space="preserve">Hidrocortisona, Succinato Sodico 100 mg pó para so lução injetavel - frasco/ampola + diluente</t>
  </si>
  <si>
    <t xml:space="preserve">Hidrocortisona, Succinato Sodico 500 mg pó para so lução injetavel - frasco/ampola + diluente</t>
  </si>
  <si>
    <t xml:space="preserve">Hidroxido de ferro polimaltosado 50 mg/ml solução  injetavel intramuscular (IM) ampola com 2 ml + agulha longa</t>
  </si>
  <si>
    <t xml:space="preserve">Hortelã (Mentha piperita L.) 200 mg comprimido. </t>
  </si>
  <si>
    <t xml:space="preserve">INSULINA GLARGINA 100Ul/ML - REFIL COM 3ML </t>
  </si>
  <si>
    <t xml:space="preserve">REFIL</t>
  </si>
  <si>
    <t xml:space="preserve">Insulina Humana Lispro 100 Ul/ml suspensão injetav el  - refil com 3 ml</t>
  </si>
  <si>
    <t xml:space="preserve">Isossorbida, Dinitrato 5 mg comprimido subligual  </t>
  </si>
  <si>
    <t xml:space="preserve">CP/SU</t>
  </si>
  <si>
    <t xml:space="preserve">Isossorbida, Mononitrato 40 mg comprimido</t>
  </si>
  <si>
    <t xml:space="preserve">Levodopa 200 mg + Carbidopa 50 mg comprimido</t>
  </si>
  <si>
    <t xml:space="preserve">LEVOTIROXINA SÓDICA 100MCG </t>
  </si>
  <si>
    <t xml:space="preserve">LEVOTIROXINA SÓDICA 25MCG </t>
  </si>
  <si>
    <t xml:space="preserve">LIDOCAINA CLORIDRATO - SEM VASOCONSTRITOR 0,02 - S OLUÇÃO INJETAVEL - FRASCO/AMPOLA COM 20ML</t>
  </si>
  <si>
    <t xml:space="preserve">LIDOCAINA, CLORIDRATO - COM VASOCONSTRITOR 0,02 - SOLUÇÃO INJETÁVEL - FRASCO-AMPOLA C/20ML</t>
  </si>
  <si>
    <t xml:space="preserve">Loratadina 10 mg comprimido. </t>
  </si>
  <si>
    <t xml:space="preserve">LORATADINA 1MG/ML XAROPE - FRASCO COM 100ML - COPO  MEDIDA</t>
  </si>
  <si>
    <t xml:space="preserve">Mebendazol 100 mg comprimido. </t>
  </si>
  <si>
    <t xml:space="preserve">MELOXICAM 15MG - COMPRIMIDO </t>
  </si>
  <si>
    <t xml:space="preserve">UN</t>
  </si>
  <si>
    <t xml:space="preserve">METILDOPA 250MG </t>
  </si>
  <si>
    <t xml:space="preserve">METOCLOPRAMIDA 4MG/ML - SOLUÇÃO ORAL - FRASCO 10ML </t>
  </si>
  <si>
    <t xml:space="preserve">Metoclopramida, Cloridrato 10 mg comprimido. </t>
  </si>
  <si>
    <t xml:space="preserve">METOCLOPRAMIDA, CLORIDRATO 5MG/ML - SOLUÇAO INJETAVEL - AMPOLA COM 2 ML</t>
  </si>
  <si>
    <t xml:space="preserve">METOPROLOL, TARTARATO - 100mg - COMPRIMIDO </t>
  </si>
  <si>
    <t xml:space="preserve">Metronidazol 40 mg/ml suspensão oral - frasco com 120 ml + copo dosador</t>
  </si>
  <si>
    <t xml:space="preserve">Minoxidil 10 mg comprimido </t>
  </si>
  <si>
    <t xml:space="preserve">Neomicina, Sulfato 5 mg/g + Bacitracina Zincica 250 Ul/g pomada - bisnaga com 10 g</t>
  </si>
  <si>
    <t xml:space="preserve">Nifedipino 10 mg comprimido revestido (retard). </t>
  </si>
  <si>
    <t xml:space="preserve">Nifedipino 10 mg comprimido. </t>
  </si>
  <si>
    <t xml:space="preserve">NIMESULIDA 100MG - COMPRIMIDO </t>
  </si>
  <si>
    <t xml:space="preserve">NITROFURANTOÍNA 100MG </t>
  </si>
  <si>
    <t xml:space="preserve">CAP</t>
  </si>
  <si>
    <t xml:space="preserve">Noretisterona 0,35 mg comprimido - cartela com 35 comprimidos</t>
  </si>
  <si>
    <t xml:space="preserve">CART</t>
  </si>
  <si>
    <t xml:space="preserve">OXIBUTININA, CLORIDRATO 5MG  </t>
  </si>
  <si>
    <t xml:space="preserve">Piperidolato, Cloridrato 100 mg + Hesperidina Comp lexo 50 mg + Ácido Ascórbico 50 mg drágea.</t>
  </si>
  <si>
    <t xml:space="preserve">Plantago ovata 3,40 g de mucilóide / dose pó - pote com 174 g.</t>
  </si>
  <si>
    <t xml:space="preserve">Policresuleno 100 mg/g + Cinchocaina, Cloridrato 1 0 mg/g pomada retal - bisnaga com 30 g + aplicadores</t>
  </si>
  <si>
    <t xml:space="preserve">Polivitamínico solução oral - Frasco com 20 ml.  </t>
  </si>
  <si>
    <t xml:space="preserve">Propafenona, Cloridrato 300 mg comprimido. </t>
  </si>
  <si>
    <t xml:space="preserve">Repelente contra insetos loção - frasco com 200 ml .</t>
  </si>
  <si>
    <t xml:space="preserve">RHAMNUS PURSHIANA - O EXTRATO ESTÁ PADRONIZADO EM,  NO MINIMO, 16% DE CASCAROSIDEO A - CAPSULAS COM 75MG (CÁSCARA SAGRADA)</t>
  </si>
  <si>
    <t xml:space="preserve">RISPERIDONA 2MG  COMPRIMIDO</t>
  </si>
  <si>
    <t xml:space="preserve">Salbutamol, Sulfato 100 mcg/dose aerossol oral - F rasco com 200 doses.</t>
  </si>
  <si>
    <t xml:space="preserve">Salgueiro (Salix alba L.) 400 mg comprimido. </t>
  </si>
  <si>
    <t xml:space="preserve">SULFADIAZINA 500MG - COMPRIMIDO </t>
  </si>
  <si>
    <t xml:space="preserve">SULFATO DE MAGNESIO - 50% - AMPOLA COM 10ML </t>
  </si>
  <si>
    <t xml:space="preserve">SULFATO FERROSO 25MG/ML - SOLUÇÃO ORAL - FRASCO CO M 30ML</t>
  </si>
  <si>
    <t xml:space="preserve">TACROLIMO 0,3MG/G CREME - BISNAGA COM 10G </t>
  </si>
  <si>
    <t xml:space="preserve">Tiamina, Cloridrato 300 mg comprimido. </t>
  </si>
  <si>
    <t xml:space="preserve">Tioridazina 100 mg comprimido.</t>
  </si>
  <si>
    <t xml:space="preserve">Tramadol, Cloridrato 100 mg comprimido revestido - Liberação prolongada</t>
  </si>
  <si>
    <t xml:space="preserve">Tramadol, Cloridrato 50 mg cápsula </t>
  </si>
  <si>
    <t xml:space="preserve">Triancinolona, Acetonida 1 mg/g pomada bucal - bisnaga com 10 g</t>
  </si>
  <si>
    <t xml:space="preserve">UNCARIA TOMENTOSA (WILLD) D.C - PADRONIZADO EM 4,5 - 5,5MG (4,5-5,5%) DE ALCALOIDES TOTAIS CALCULADOS COMO MITRAFILINA - CAPSULA (UNHA DE GATO)</t>
  </si>
  <si>
    <t xml:space="preserve">Verapamil, Cloridrato 80 mg comprimido revestido</t>
  </si>
  <si>
    <t xml:space="preserve">Vitamina B12 (Cobalamina) 1.000 mcg solução injeta vel  - ampola com 2,0 ml</t>
  </si>
  <si>
    <t xml:space="preserve">Vitamina B12 (Cobalamina) 5.000 mcg solução injetavel  - ampola com 2,0 ml</t>
  </si>
  <si>
    <t xml:space="preserve">VITAMINAS DO COMPLEXO B SOLUÇÃO ORAL (GOTAS) - FRA SCO COM 20ML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52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8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52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80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52</v>
      </c>
      <c r="C19" s="0" t="n">
        <v>2016</v>
      </c>
      <c r="D19" s="0" t="n">
        <v>3</v>
      </c>
      <c r="G19" s="23" t="n">
        <v>3</v>
      </c>
      <c r="H19" s="24" t="s">
        <v>24</v>
      </c>
      <c r="I19" s="25" t="n">
        <v>1000</v>
      </c>
      <c r="J19" s="25" t="s">
        <v>25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52</v>
      </c>
      <c r="C20" s="0" t="n">
        <v>2016</v>
      </c>
      <c r="D20" s="0" t="n">
        <v>4</v>
      </c>
      <c r="G20" s="23" t="n">
        <v>4</v>
      </c>
      <c r="H20" s="24" t="s">
        <v>26</v>
      </c>
      <c r="I20" s="25" t="n">
        <v>300000</v>
      </c>
      <c r="J20" s="25" t="s">
        <v>27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52</v>
      </c>
      <c r="C21" s="0" t="n">
        <v>2016</v>
      </c>
      <c r="D21" s="0" t="n">
        <v>5</v>
      </c>
      <c r="G21" s="23" t="n">
        <v>5</v>
      </c>
      <c r="H21" s="24" t="s">
        <v>28</v>
      </c>
      <c r="I21" s="25" t="n">
        <v>5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52</v>
      </c>
      <c r="C22" s="0" t="n">
        <v>2016</v>
      </c>
      <c r="D22" s="0" t="n">
        <v>6</v>
      </c>
      <c r="G22" s="23" t="n">
        <v>6</v>
      </c>
      <c r="H22" s="24" t="s">
        <v>29</v>
      </c>
      <c r="I22" s="25" t="n">
        <v>2500</v>
      </c>
      <c r="J22" s="25" t="s">
        <v>30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52</v>
      </c>
      <c r="C23" s="0" t="n">
        <v>2016</v>
      </c>
      <c r="D23" s="0" t="n">
        <v>7</v>
      </c>
      <c r="G23" s="23" t="n">
        <v>7</v>
      </c>
      <c r="H23" s="24" t="s">
        <v>31</v>
      </c>
      <c r="I23" s="25" t="n">
        <v>75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52</v>
      </c>
      <c r="C24" s="0" t="n">
        <v>2016</v>
      </c>
      <c r="D24" s="0" t="n">
        <v>8</v>
      </c>
      <c r="G24" s="23" t="n">
        <v>8</v>
      </c>
      <c r="H24" s="24" t="s">
        <v>32</v>
      </c>
      <c r="I24" s="25" t="n">
        <v>45000</v>
      </c>
      <c r="J24" s="25" t="s">
        <v>27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52</v>
      </c>
      <c r="C25" s="0" t="n">
        <v>2016</v>
      </c>
      <c r="D25" s="0" t="n">
        <v>9</v>
      </c>
      <c r="G25" s="23" t="n">
        <v>9</v>
      </c>
      <c r="H25" s="24" t="s">
        <v>33</v>
      </c>
      <c r="I25" s="25" t="n">
        <v>400</v>
      </c>
      <c r="J25" s="25" t="s">
        <v>30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52</v>
      </c>
      <c r="C26" s="0" t="n">
        <v>2016</v>
      </c>
      <c r="D26" s="0" t="n">
        <v>10</v>
      </c>
      <c r="G26" s="23" t="n">
        <v>10</v>
      </c>
      <c r="H26" s="24" t="s">
        <v>34</v>
      </c>
      <c r="I26" s="25" t="n">
        <v>60000</v>
      </c>
      <c r="J26" s="25" t="s">
        <v>27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52</v>
      </c>
      <c r="C27" s="0" t="n">
        <v>2016</v>
      </c>
      <c r="D27" s="0" t="n">
        <v>11</v>
      </c>
      <c r="G27" s="23" t="n">
        <v>11</v>
      </c>
      <c r="H27" s="24" t="s">
        <v>35</v>
      </c>
      <c r="I27" s="25" t="n">
        <v>1100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52</v>
      </c>
      <c r="C28" s="0" t="n">
        <v>2016</v>
      </c>
      <c r="D28" s="0" t="n">
        <v>12</v>
      </c>
      <c r="G28" s="23" t="n">
        <v>12</v>
      </c>
      <c r="H28" s="24" t="s">
        <v>36</v>
      </c>
      <c r="I28" s="25" t="n">
        <v>30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52</v>
      </c>
      <c r="C29" s="0" t="n">
        <v>2016</v>
      </c>
      <c r="D29" s="0" t="n">
        <v>13</v>
      </c>
      <c r="G29" s="23" t="n">
        <v>13</v>
      </c>
      <c r="H29" s="24" t="s">
        <v>37</v>
      </c>
      <c r="I29" s="25" t="n">
        <v>40000</v>
      </c>
      <c r="J29" s="25" t="s">
        <v>27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52</v>
      </c>
      <c r="C30" s="0" t="n">
        <v>2016</v>
      </c>
      <c r="D30" s="0" t="n">
        <v>14</v>
      </c>
      <c r="G30" s="23" t="n">
        <v>14</v>
      </c>
      <c r="H30" s="24" t="s">
        <v>38</v>
      </c>
      <c r="I30" s="25" t="n">
        <v>300</v>
      </c>
      <c r="J30" s="25" t="s">
        <v>25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52</v>
      </c>
      <c r="C31" s="0" t="n">
        <v>2016</v>
      </c>
      <c r="D31" s="0" t="n">
        <v>15</v>
      </c>
      <c r="G31" s="23" t="n">
        <v>15</v>
      </c>
      <c r="H31" s="24" t="s">
        <v>39</v>
      </c>
      <c r="I31" s="25" t="n">
        <v>300</v>
      </c>
      <c r="J31" s="25" t="s">
        <v>30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52</v>
      </c>
      <c r="C32" s="0" t="n">
        <v>2016</v>
      </c>
      <c r="D32" s="0" t="n">
        <v>16</v>
      </c>
      <c r="G32" s="23" t="n">
        <v>16</v>
      </c>
      <c r="H32" s="24" t="s">
        <v>40</v>
      </c>
      <c r="I32" s="25" t="n">
        <v>300</v>
      </c>
      <c r="J32" s="25" t="s">
        <v>25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52</v>
      </c>
      <c r="C33" s="0" t="n">
        <v>2016</v>
      </c>
      <c r="D33" s="0" t="n">
        <v>17</v>
      </c>
      <c r="G33" s="23" t="n">
        <v>17</v>
      </c>
      <c r="H33" s="24" t="s">
        <v>41</v>
      </c>
      <c r="I33" s="25" t="n">
        <v>4000</v>
      </c>
      <c r="J33" s="25" t="s">
        <v>4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52</v>
      </c>
      <c r="C34" s="0" t="n">
        <v>2016</v>
      </c>
      <c r="D34" s="0" t="n">
        <v>18</v>
      </c>
      <c r="G34" s="23" t="n">
        <v>18</v>
      </c>
      <c r="H34" s="24" t="s">
        <v>43</v>
      </c>
      <c r="I34" s="25" t="n">
        <v>4000</v>
      </c>
      <c r="J34" s="25" t="s">
        <v>4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52</v>
      </c>
      <c r="C35" s="0" t="n">
        <v>2016</v>
      </c>
      <c r="D35" s="0" t="n">
        <v>19</v>
      </c>
      <c r="G35" s="23" t="n">
        <v>19</v>
      </c>
      <c r="H35" s="24" t="s">
        <v>44</v>
      </c>
      <c r="I35" s="25" t="n">
        <v>2000</v>
      </c>
      <c r="J35" s="25" t="s">
        <v>4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52</v>
      </c>
      <c r="C36" s="0" t="n">
        <v>2016</v>
      </c>
      <c r="D36" s="0" t="n">
        <v>20</v>
      </c>
      <c r="G36" s="23" t="n">
        <v>20</v>
      </c>
      <c r="H36" s="24" t="s">
        <v>45</v>
      </c>
      <c r="I36" s="25" t="n">
        <v>1000</v>
      </c>
      <c r="J36" s="25" t="s">
        <v>4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52</v>
      </c>
      <c r="C37" s="0" t="n">
        <v>2016</v>
      </c>
      <c r="D37" s="0" t="n">
        <v>21</v>
      </c>
      <c r="G37" s="23" t="n">
        <v>21</v>
      </c>
      <c r="H37" s="24" t="s">
        <v>46</v>
      </c>
      <c r="I37" s="25" t="n">
        <v>500</v>
      </c>
      <c r="J37" s="25" t="s">
        <v>25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52</v>
      </c>
      <c r="C38" s="0" t="n">
        <v>2016</v>
      </c>
      <c r="D38" s="0" t="n">
        <v>22</v>
      </c>
      <c r="G38" s="23" t="n">
        <v>22</v>
      </c>
      <c r="H38" s="24" t="s">
        <v>47</v>
      </c>
      <c r="I38" s="25" t="n">
        <v>500</v>
      </c>
      <c r="J38" s="25" t="s">
        <v>25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52</v>
      </c>
      <c r="C39" s="0" t="n">
        <v>2016</v>
      </c>
      <c r="D39" s="0" t="n">
        <v>23</v>
      </c>
      <c r="G39" s="23" t="n">
        <v>23</v>
      </c>
      <c r="H39" s="24" t="s">
        <v>48</v>
      </c>
      <c r="I39" s="25" t="n">
        <v>500</v>
      </c>
      <c r="J39" s="25" t="s">
        <v>30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52</v>
      </c>
      <c r="C40" s="0" t="n">
        <v>2016</v>
      </c>
      <c r="D40" s="0" t="n">
        <v>24</v>
      </c>
      <c r="G40" s="23" t="n">
        <v>24</v>
      </c>
      <c r="H40" s="24" t="s">
        <v>49</v>
      </c>
      <c r="I40" s="25" t="n">
        <v>3000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52</v>
      </c>
      <c r="C41" s="0" t="n">
        <v>2016</v>
      </c>
      <c r="D41" s="0" t="n">
        <v>25</v>
      </c>
      <c r="G41" s="23" t="n">
        <v>25</v>
      </c>
      <c r="H41" s="24" t="s">
        <v>50</v>
      </c>
      <c r="I41" s="25" t="n">
        <v>108000</v>
      </c>
      <c r="J41" s="25" t="s">
        <v>27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52</v>
      </c>
      <c r="C42" s="0" t="n">
        <v>2016</v>
      </c>
      <c r="D42" s="0" t="n">
        <v>26</v>
      </c>
      <c r="G42" s="23" t="n">
        <v>26</v>
      </c>
      <c r="H42" s="24" t="s">
        <v>51</v>
      </c>
      <c r="I42" s="25" t="n">
        <v>20</v>
      </c>
      <c r="J42" s="25" t="s">
        <v>5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52</v>
      </c>
      <c r="C43" s="0" t="n">
        <v>2016</v>
      </c>
      <c r="D43" s="0" t="n">
        <v>27</v>
      </c>
      <c r="G43" s="23" t="n">
        <v>27</v>
      </c>
      <c r="H43" s="24" t="s">
        <v>53</v>
      </c>
      <c r="I43" s="25" t="n">
        <v>600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52</v>
      </c>
      <c r="C44" s="0" t="n">
        <v>2016</v>
      </c>
      <c r="D44" s="0" t="n">
        <v>28</v>
      </c>
      <c r="G44" s="23" t="n">
        <v>28</v>
      </c>
      <c r="H44" s="24" t="s">
        <v>54</v>
      </c>
      <c r="I44" s="25" t="n">
        <v>200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52</v>
      </c>
      <c r="C45" s="0" t="n">
        <v>2016</v>
      </c>
      <c r="D45" s="0" t="n">
        <v>29</v>
      </c>
      <c r="G45" s="23" t="n">
        <v>29</v>
      </c>
      <c r="H45" s="24" t="s">
        <v>55</v>
      </c>
      <c r="I45" s="25" t="n">
        <v>4000</v>
      </c>
      <c r="J45" s="25" t="s">
        <v>56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52</v>
      </c>
      <c r="C46" s="0" t="n">
        <v>2016</v>
      </c>
      <c r="D46" s="0" t="n">
        <v>30</v>
      </c>
      <c r="G46" s="23" t="n">
        <v>30</v>
      </c>
      <c r="H46" s="24" t="s">
        <v>57</v>
      </c>
      <c r="I46" s="25" t="n">
        <v>1500</v>
      </c>
      <c r="J46" s="25" t="s">
        <v>25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22.5" hidden="false" customHeight="false" outlineLevel="0" collapsed="false">
      <c r="A47" s="0" t="n">
        <v>13</v>
      </c>
      <c r="B47" s="0" t="n">
        <v>52</v>
      </c>
      <c r="C47" s="0" t="n">
        <v>2016</v>
      </c>
      <c r="D47" s="0" t="n">
        <v>31</v>
      </c>
      <c r="G47" s="23" t="n">
        <v>31</v>
      </c>
      <c r="H47" s="24" t="s">
        <v>58</v>
      </c>
      <c r="I47" s="25" t="n">
        <v>600</v>
      </c>
      <c r="J47" s="25" t="s">
        <v>30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52</v>
      </c>
      <c r="C48" s="0" t="n">
        <v>2016</v>
      </c>
      <c r="D48" s="0" t="n">
        <v>32</v>
      </c>
      <c r="G48" s="23" t="n">
        <v>32</v>
      </c>
      <c r="H48" s="24" t="s">
        <v>59</v>
      </c>
      <c r="I48" s="25" t="n">
        <v>2000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52</v>
      </c>
      <c r="C49" s="0" t="n">
        <v>2016</v>
      </c>
      <c r="D49" s="0" t="n">
        <v>33</v>
      </c>
      <c r="G49" s="23" t="n">
        <v>33</v>
      </c>
      <c r="H49" s="24" t="s">
        <v>60</v>
      </c>
      <c r="I49" s="25" t="n">
        <v>3000</v>
      </c>
      <c r="J49" s="25" t="s">
        <v>30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52</v>
      </c>
      <c r="C50" s="0" t="n">
        <v>2016</v>
      </c>
      <c r="D50" s="0" t="n">
        <v>34</v>
      </c>
      <c r="G50" s="23" t="n">
        <v>34</v>
      </c>
      <c r="H50" s="24" t="s">
        <v>61</v>
      </c>
      <c r="I50" s="25" t="n">
        <v>600</v>
      </c>
      <c r="J50" s="25" t="s">
        <v>30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52</v>
      </c>
      <c r="C51" s="0" t="n">
        <v>2016</v>
      </c>
      <c r="D51" s="0" t="n">
        <v>35</v>
      </c>
      <c r="G51" s="23" t="n">
        <v>35</v>
      </c>
      <c r="H51" s="24" t="s">
        <v>62</v>
      </c>
      <c r="I51" s="25" t="n">
        <v>100</v>
      </c>
      <c r="J51" s="25" t="s">
        <v>63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52</v>
      </c>
      <c r="C52" s="0" t="n">
        <v>2016</v>
      </c>
      <c r="D52" s="0" t="n">
        <v>36</v>
      </c>
      <c r="G52" s="23" t="n">
        <v>36</v>
      </c>
      <c r="H52" s="24" t="s">
        <v>64</v>
      </c>
      <c r="I52" s="25" t="n">
        <v>600</v>
      </c>
      <c r="J52" s="25" t="s">
        <v>25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22.5" hidden="false" customHeight="false" outlineLevel="0" collapsed="false">
      <c r="A53" s="0" t="n">
        <v>13</v>
      </c>
      <c r="B53" s="0" t="n">
        <v>52</v>
      </c>
      <c r="C53" s="0" t="n">
        <v>2016</v>
      </c>
      <c r="D53" s="0" t="n">
        <v>37</v>
      </c>
      <c r="G53" s="23" t="n">
        <v>37</v>
      </c>
      <c r="H53" s="24" t="s">
        <v>65</v>
      </c>
      <c r="I53" s="25" t="n">
        <v>3000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22.5" hidden="false" customHeight="false" outlineLevel="0" collapsed="false">
      <c r="A54" s="0" t="n">
        <v>13</v>
      </c>
      <c r="B54" s="0" t="n">
        <v>52</v>
      </c>
      <c r="C54" s="0" t="n">
        <v>2016</v>
      </c>
      <c r="D54" s="0" t="n">
        <v>38</v>
      </c>
      <c r="G54" s="23" t="n">
        <v>38</v>
      </c>
      <c r="H54" s="24" t="s">
        <v>66</v>
      </c>
      <c r="I54" s="25" t="n">
        <v>400</v>
      </c>
      <c r="J54" s="25" t="s">
        <v>30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52</v>
      </c>
      <c r="C55" s="0" t="n">
        <v>2016</v>
      </c>
      <c r="D55" s="0" t="n">
        <v>39</v>
      </c>
      <c r="G55" s="23" t="n">
        <v>39</v>
      </c>
      <c r="H55" s="24" t="s">
        <v>67</v>
      </c>
      <c r="I55" s="25" t="n">
        <v>120000</v>
      </c>
      <c r="J55" s="25" t="s">
        <v>27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52</v>
      </c>
      <c r="C56" s="0" t="n">
        <v>2016</v>
      </c>
      <c r="D56" s="0" t="n">
        <v>40</v>
      </c>
      <c r="G56" s="23" t="n">
        <v>40</v>
      </c>
      <c r="H56" s="24" t="s">
        <v>68</v>
      </c>
      <c r="I56" s="25" t="n">
        <v>100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22.5" hidden="false" customHeight="false" outlineLevel="0" collapsed="false">
      <c r="A57" s="0" t="n">
        <v>13</v>
      </c>
      <c r="B57" s="0" t="n">
        <v>52</v>
      </c>
      <c r="C57" s="0" t="n">
        <v>2016</v>
      </c>
      <c r="D57" s="0" t="n">
        <v>41</v>
      </c>
      <c r="G57" s="23" t="n">
        <v>41</v>
      </c>
      <c r="H57" s="24" t="s">
        <v>69</v>
      </c>
      <c r="I57" s="25" t="n">
        <v>500</v>
      </c>
      <c r="J57" s="25" t="s">
        <v>30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52</v>
      </c>
      <c r="C58" s="0" t="n">
        <v>2016</v>
      </c>
      <c r="D58" s="0" t="n">
        <v>42</v>
      </c>
      <c r="G58" s="23" t="n">
        <v>42</v>
      </c>
      <c r="H58" s="24" t="s">
        <v>70</v>
      </c>
      <c r="I58" s="25" t="n">
        <v>4000</v>
      </c>
      <c r="J58" s="25" t="s">
        <v>27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52</v>
      </c>
      <c r="C59" s="0" t="n">
        <v>2016</v>
      </c>
      <c r="D59" s="0" t="n">
        <v>43</v>
      </c>
      <c r="G59" s="23" t="n">
        <v>43</v>
      </c>
      <c r="H59" s="24" t="s">
        <v>71</v>
      </c>
      <c r="I59" s="25" t="n">
        <v>12500</v>
      </c>
      <c r="J59" s="25" t="s">
        <v>27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52</v>
      </c>
      <c r="C60" s="0" t="n">
        <v>2016</v>
      </c>
      <c r="D60" s="0" t="n">
        <v>44</v>
      </c>
      <c r="G60" s="23" t="n">
        <v>44</v>
      </c>
      <c r="H60" s="24" t="s">
        <v>72</v>
      </c>
      <c r="I60" s="25" t="n">
        <v>8000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52</v>
      </c>
      <c r="C61" s="0" t="n">
        <v>2016</v>
      </c>
      <c r="D61" s="0" t="n">
        <v>45</v>
      </c>
      <c r="G61" s="23" t="n">
        <v>45</v>
      </c>
      <c r="H61" s="24" t="s">
        <v>73</v>
      </c>
      <c r="I61" s="25" t="n">
        <v>1500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52</v>
      </c>
      <c r="C62" s="0" t="n">
        <v>2016</v>
      </c>
      <c r="D62" s="0" t="n">
        <v>46</v>
      </c>
      <c r="G62" s="23" t="n">
        <v>46</v>
      </c>
      <c r="H62" s="24" t="s">
        <v>74</v>
      </c>
      <c r="I62" s="25" t="n">
        <v>30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2.5" hidden="false" customHeight="false" outlineLevel="0" collapsed="false">
      <c r="A63" s="0" t="n">
        <v>13</v>
      </c>
      <c r="B63" s="0" t="n">
        <v>52</v>
      </c>
      <c r="C63" s="0" t="n">
        <v>2016</v>
      </c>
      <c r="D63" s="0" t="n">
        <v>47</v>
      </c>
      <c r="G63" s="23" t="n">
        <v>47</v>
      </c>
      <c r="H63" s="24" t="s">
        <v>75</v>
      </c>
      <c r="I63" s="25" t="n">
        <v>5000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52</v>
      </c>
      <c r="C64" s="0" t="n">
        <v>2016</v>
      </c>
      <c r="D64" s="0" t="n">
        <v>48</v>
      </c>
      <c r="G64" s="23" t="n">
        <v>48</v>
      </c>
      <c r="H64" s="24" t="s">
        <v>76</v>
      </c>
      <c r="I64" s="25" t="n">
        <v>600</v>
      </c>
      <c r="J64" s="25" t="s">
        <v>30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52</v>
      </c>
      <c r="C65" s="0" t="n">
        <v>2016</v>
      </c>
      <c r="D65" s="0" t="n">
        <v>49</v>
      </c>
      <c r="G65" s="23" t="n">
        <v>49</v>
      </c>
      <c r="H65" s="24" t="s">
        <v>77</v>
      </c>
      <c r="I65" s="25" t="n">
        <v>8000</v>
      </c>
      <c r="J65" s="25" t="s">
        <v>27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52</v>
      </c>
      <c r="C66" s="0" t="n">
        <v>2016</v>
      </c>
      <c r="D66" s="0" t="n">
        <v>50</v>
      </c>
      <c r="G66" s="23" t="n">
        <v>50</v>
      </c>
      <c r="H66" s="24" t="s">
        <v>78</v>
      </c>
      <c r="I66" s="25" t="n">
        <v>5000</v>
      </c>
      <c r="J66" s="25" t="s">
        <v>79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52</v>
      </c>
      <c r="C67" s="0" t="n">
        <v>2016</v>
      </c>
      <c r="D67" s="0" t="n">
        <v>51</v>
      </c>
      <c r="G67" s="23" t="n">
        <v>51</v>
      </c>
      <c r="H67" s="24" t="s">
        <v>80</v>
      </c>
      <c r="I67" s="25" t="n">
        <v>4000</v>
      </c>
      <c r="J67" s="25" t="s">
        <v>25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52</v>
      </c>
      <c r="C68" s="0" t="n">
        <v>2016</v>
      </c>
      <c r="D68" s="0" t="n">
        <v>52</v>
      </c>
      <c r="G68" s="23" t="n">
        <v>52</v>
      </c>
      <c r="H68" s="24" t="s">
        <v>81</v>
      </c>
      <c r="I68" s="25" t="n">
        <v>54000</v>
      </c>
      <c r="J68" s="25" t="s">
        <v>27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52</v>
      </c>
      <c r="C69" s="0" t="n">
        <v>2016</v>
      </c>
      <c r="D69" s="0" t="n">
        <v>53</v>
      </c>
      <c r="G69" s="23" t="n">
        <v>53</v>
      </c>
      <c r="H69" s="24" t="s">
        <v>82</v>
      </c>
      <c r="I69" s="25" t="n">
        <v>1500</v>
      </c>
      <c r="J69" s="25" t="s">
        <v>27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52</v>
      </c>
      <c r="C70" s="0" t="n">
        <v>2016</v>
      </c>
      <c r="D70" s="0" t="n">
        <v>54</v>
      </c>
      <c r="G70" s="23" t="n">
        <v>54</v>
      </c>
      <c r="H70" s="24" t="s">
        <v>83</v>
      </c>
      <c r="I70" s="25" t="n">
        <v>756000</v>
      </c>
      <c r="J70" s="25" t="s">
        <v>27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52</v>
      </c>
      <c r="C71" s="0" t="n">
        <v>2016</v>
      </c>
      <c r="D71" s="0" t="n">
        <v>55</v>
      </c>
      <c r="G71" s="23" t="n">
        <v>55</v>
      </c>
      <c r="H71" s="24" t="s">
        <v>84</v>
      </c>
      <c r="I71" s="25" t="n">
        <v>56000</v>
      </c>
      <c r="J71" s="25" t="s">
        <v>27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52</v>
      </c>
      <c r="C72" s="0" t="n">
        <v>2016</v>
      </c>
      <c r="D72" s="0" t="n">
        <v>56</v>
      </c>
      <c r="G72" s="23" t="n">
        <v>56</v>
      </c>
      <c r="H72" s="24" t="s">
        <v>85</v>
      </c>
      <c r="I72" s="25" t="n">
        <v>120000</v>
      </c>
      <c r="J72" s="25" t="s">
        <v>27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52</v>
      </c>
      <c r="C73" s="0" t="n">
        <v>2016</v>
      </c>
      <c r="D73" s="0" t="n">
        <v>57</v>
      </c>
      <c r="G73" s="23" t="n">
        <v>57</v>
      </c>
      <c r="H73" s="24" t="s">
        <v>86</v>
      </c>
      <c r="I73" s="25" t="n">
        <v>800</v>
      </c>
      <c r="J73" s="25" t="s">
        <v>30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52</v>
      </c>
      <c r="C74" s="0" t="n">
        <v>2016</v>
      </c>
      <c r="D74" s="0" t="n">
        <v>58</v>
      </c>
      <c r="G74" s="23" t="n">
        <v>58</v>
      </c>
      <c r="H74" s="24" t="s">
        <v>87</v>
      </c>
      <c r="I74" s="25" t="n">
        <v>30000</v>
      </c>
      <c r="J74" s="25" t="s">
        <v>27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52</v>
      </c>
      <c r="C75" s="0" t="n">
        <v>2016</v>
      </c>
      <c r="D75" s="0" t="n">
        <v>59</v>
      </c>
      <c r="G75" s="23" t="n">
        <v>59</v>
      </c>
      <c r="H75" s="24" t="s">
        <v>88</v>
      </c>
      <c r="I75" s="25" t="n">
        <v>30000</v>
      </c>
      <c r="J75" s="25" t="s">
        <v>27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2.5" hidden="false" customHeight="false" outlineLevel="0" collapsed="false">
      <c r="A76" s="0" t="n">
        <v>13</v>
      </c>
      <c r="B76" s="0" t="n">
        <v>52</v>
      </c>
      <c r="C76" s="0" t="n">
        <v>2016</v>
      </c>
      <c r="D76" s="0" t="n">
        <v>60</v>
      </c>
      <c r="G76" s="23" t="n">
        <v>60</v>
      </c>
      <c r="H76" s="24" t="s">
        <v>89</v>
      </c>
      <c r="I76" s="25" t="n">
        <v>400</v>
      </c>
      <c r="J76" s="25" t="s">
        <v>30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52</v>
      </c>
      <c r="C77" s="0" t="n">
        <v>2016</v>
      </c>
      <c r="D77" s="0" t="n">
        <v>61</v>
      </c>
      <c r="G77" s="23" t="n">
        <v>61</v>
      </c>
      <c r="H77" s="24" t="s">
        <v>90</v>
      </c>
      <c r="I77" s="25" t="n">
        <v>400</v>
      </c>
      <c r="J77" s="25" t="s">
        <v>30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56.25" hidden="false" customHeight="false" outlineLevel="0" collapsed="false">
      <c r="A78" s="0" t="n">
        <v>13</v>
      </c>
      <c r="B78" s="0" t="n">
        <v>52</v>
      </c>
      <c r="C78" s="0" t="n">
        <v>2016</v>
      </c>
      <c r="D78" s="0" t="n">
        <v>62</v>
      </c>
      <c r="G78" s="23" t="n">
        <v>62</v>
      </c>
      <c r="H78" s="24" t="s">
        <v>91</v>
      </c>
      <c r="I78" s="25" t="n">
        <v>9000</v>
      </c>
      <c r="J78" s="25" t="s">
        <v>27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2.5" hidden="false" customHeight="false" outlineLevel="0" collapsed="false">
      <c r="A79" s="0" t="n">
        <v>13</v>
      </c>
      <c r="B79" s="0" t="n">
        <v>52</v>
      </c>
      <c r="C79" s="0" t="n">
        <v>2016</v>
      </c>
      <c r="D79" s="0" t="n">
        <v>63</v>
      </c>
      <c r="G79" s="23" t="n">
        <v>63</v>
      </c>
      <c r="H79" s="24" t="s">
        <v>92</v>
      </c>
      <c r="I79" s="25" t="n">
        <v>500</v>
      </c>
      <c r="J79" s="25" t="s">
        <v>25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5" hidden="false" customHeight="false" outlineLevel="0" collapsed="false">
      <c r="A80" s="0" t="n">
        <v>13</v>
      </c>
      <c r="B80" s="0" t="n">
        <v>52</v>
      </c>
      <c r="C80" s="0" t="n">
        <v>2016</v>
      </c>
      <c r="D80" s="0" t="n">
        <v>64</v>
      </c>
      <c r="G80" s="23" t="n">
        <v>64</v>
      </c>
      <c r="H80" s="24" t="s">
        <v>93</v>
      </c>
      <c r="I80" s="25" t="n">
        <v>40000</v>
      </c>
      <c r="J80" s="25" t="s">
        <v>27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33.75" hidden="false" customHeight="false" outlineLevel="0" collapsed="false">
      <c r="A81" s="0" t="n">
        <v>13</v>
      </c>
      <c r="B81" s="0" t="n">
        <v>52</v>
      </c>
      <c r="C81" s="0" t="n">
        <v>2016</v>
      </c>
      <c r="D81" s="0" t="n">
        <v>65</v>
      </c>
      <c r="G81" s="23" t="n">
        <v>65</v>
      </c>
      <c r="H81" s="24" t="s">
        <v>94</v>
      </c>
      <c r="I81" s="25" t="n">
        <v>400</v>
      </c>
      <c r="J81" s="25" t="s">
        <v>22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52</v>
      </c>
      <c r="C82" s="0" t="n">
        <v>2016</v>
      </c>
      <c r="D82" s="0" t="n">
        <v>66</v>
      </c>
      <c r="G82" s="23" t="n">
        <v>66</v>
      </c>
      <c r="H82" s="24" t="s">
        <v>95</v>
      </c>
      <c r="I82" s="25" t="n">
        <v>600</v>
      </c>
      <c r="J82" s="25" t="s">
        <v>42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22.5" hidden="false" customHeight="false" outlineLevel="0" collapsed="false">
      <c r="A83" s="0" t="n">
        <v>13</v>
      </c>
      <c r="B83" s="0" t="n">
        <v>52</v>
      </c>
      <c r="C83" s="0" t="n">
        <v>2016</v>
      </c>
      <c r="D83" s="0" t="n">
        <v>67</v>
      </c>
      <c r="G83" s="23" t="n">
        <v>67</v>
      </c>
      <c r="H83" s="24" t="s">
        <v>96</v>
      </c>
      <c r="I83" s="25" t="n">
        <v>600</v>
      </c>
      <c r="J83" s="25" t="s">
        <v>42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33.75" hidden="false" customHeight="false" outlineLevel="0" collapsed="false">
      <c r="A84" s="0" t="n">
        <v>13</v>
      </c>
      <c r="B84" s="0" t="n">
        <v>52</v>
      </c>
      <c r="C84" s="0" t="n">
        <v>2016</v>
      </c>
      <c r="D84" s="0" t="n">
        <v>68</v>
      </c>
      <c r="G84" s="23" t="n">
        <v>68</v>
      </c>
      <c r="H84" s="24" t="s">
        <v>97</v>
      </c>
      <c r="I84" s="25" t="n">
        <v>800</v>
      </c>
      <c r="J84" s="25" t="s">
        <v>30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52</v>
      </c>
      <c r="C85" s="0" t="n">
        <v>2016</v>
      </c>
      <c r="D85" s="0" t="n">
        <v>69</v>
      </c>
      <c r="G85" s="23" t="n">
        <v>69</v>
      </c>
      <c r="H85" s="24" t="s">
        <v>98</v>
      </c>
      <c r="I85" s="25" t="n">
        <v>40000</v>
      </c>
      <c r="J85" s="25" t="s">
        <v>27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52</v>
      </c>
      <c r="C86" s="0" t="n">
        <v>2016</v>
      </c>
      <c r="D86" s="0" t="n">
        <v>70</v>
      </c>
      <c r="G86" s="23" t="n">
        <v>70</v>
      </c>
      <c r="H86" s="24" t="s">
        <v>99</v>
      </c>
      <c r="I86" s="25" t="n">
        <v>250</v>
      </c>
      <c r="J86" s="25" t="s">
        <v>100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52</v>
      </c>
      <c r="C87" s="0" t="n">
        <v>2016</v>
      </c>
      <c r="D87" s="0" t="n">
        <v>71</v>
      </c>
      <c r="G87" s="23" t="n">
        <v>71</v>
      </c>
      <c r="H87" s="24" t="s">
        <v>101</v>
      </c>
      <c r="I87" s="25" t="n">
        <v>250</v>
      </c>
      <c r="J87" s="25" t="s">
        <v>100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52</v>
      </c>
      <c r="C88" s="0" t="n">
        <v>2016</v>
      </c>
      <c r="D88" s="0" t="n">
        <v>72</v>
      </c>
      <c r="G88" s="23" t="n">
        <v>72</v>
      </c>
      <c r="H88" s="24" t="s">
        <v>102</v>
      </c>
      <c r="I88" s="25" t="n">
        <v>6000</v>
      </c>
      <c r="J88" s="25" t="s">
        <v>103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5" hidden="false" customHeight="false" outlineLevel="0" collapsed="false">
      <c r="A89" s="0" t="n">
        <v>13</v>
      </c>
      <c r="B89" s="0" t="n">
        <v>52</v>
      </c>
      <c r="C89" s="0" t="n">
        <v>2016</v>
      </c>
      <c r="D89" s="0" t="n">
        <v>73</v>
      </c>
      <c r="G89" s="23" t="n">
        <v>73</v>
      </c>
      <c r="H89" s="24" t="s">
        <v>104</v>
      </c>
      <c r="I89" s="25" t="n">
        <v>35000</v>
      </c>
      <c r="J89" s="25" t="s">
        <v>27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52</v>
      </c>
      <c r="C90" s="0" t="n">
        <v>2016</v>
      </c>
      <c r="D90" s="0" t="n">
        <v>74</v>
      </c>
      <c r="G90" s="23" t="n">
        <v>74</v>
      </c>
      <c r="H90" s="24" t="s">
        <v>105</v>
      </c>
      <c r="I90" s="25" t="n">
        <v>12000</v>
      </c>
      <c r="J90" s="25" t="s">
        <v>27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A91" s="0" t="n">
        <v>13</v>
      </c>
      <c r="B91" s="0" t="n">
        <v>52</v>
      </c>
      <c r="C91" s="0" t="n">
        <v>2016</v>
      </c>
      <c r="D91" s="0" t="n">
        <v>75</v>
      </c>
      <c r="G91" s="23" t="n">
        <v>75</v>
      </c>
      <c r="H91" s="24" t="s">
        <v>106</v>
      </c>
      <c r="I91" s="25" t="n">
        <v>100000</v>
      </c>
      <c r="J91" s="25" t="s">
        <v>27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52</v>
      </c>
      <c r="C92" s="0" t="n">
        <v>2016</v>
      </c>
      <c r="D92" s="0" t="n">
        <v>76</v>
      </c>
      <c r="G92" s="23" t="n">
        <v>76</v>
      </c>
      <c r="H92" s="24" t="s">
        <v>107</v>
      </c>
      <c r="I92" s="25" t="n">
        <v>165000</v>
      </c>
      <c r="J92" s="25" t="s">
        <v>27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22.5" hidden="false" customHeight="false" outlineLevel="0" collapsed="false">
      <c r="A93" s="0" t="n">
        <v>13</v>
      </c>
      <c r="B93" s="0" t="n">
        <v>52</v>
      </c>
      <c r="C93" s="0" t="n">
        <v>2016</v>
      </c>
      <c r="D93" s="0" t="n">
        <v>77</v>
      </c>
      <c r="G93" s="23" t="n">
        <v>77</v>
      </c>
      <c r="H93" s="24" t="s">
        <v>108</v>
      </c>
      <c r="I93" s="25" t="n">
        <v>600</v>
      </c>
      <c r="J93" s="25" t="s">
        <v>42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22.5" hidden="false" customHeight="false" outlineLevel="0" collapsed="false">
      <c r="A94" s="0" t="n">
        <v>13</v>
      </c>
      <c r="B94" s="0" t="n">
        <v>52</v>
      </c>
      <c r="C94" s="0" t="n">
        <v>2016</v>
      </c>
      <c r="D94" s="0" t="n">
        <v>78</v>
      </c>
      <c r="G94" s="23" t="n">
        <v>78</v>
      </c>
      <c r="H94" s="24" t="s">
        <v>109</v>
      </c>
      <c r="I94" s="25" t="n">
        <v>400</v>
      </c>
      <c r="J94" s="25" t="s">
        <v>42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52</v>
      </c>
      <c r="C95" s="0" t="n">
        <v>2016</v>
      </c>
      <c r="D95" s="0" t="n">
        <v>79</v>
      </c>
      <c r="G95" s="23" t="n">
        <v>79</v>
      </c>
      <c r="H95" s="24" t="s">
        <v>110</v>
      </c>
      <c r="I95" s="25" t="n">
        <v>85000</v>
      </c>
      <c r="J95" s="25" t="s">
        <v>27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2.5" hidden="false" customHeight="false" outlineLevel="0" collapsed="false">
      <c r="A96" s="0" t="n">
        <v>13</v>
      </c>
      <c r="B96" s="0" t="n">
        <v>52</v>
      </c>
      <c r="C96" s="0" t="n">
        <v>2016</v>
      </c>
      <c r="D96" s="0" t="n">
        <v>80</v>
      </c>
      <c r="G96" s="23" t="n">
        <v>80</v>
      </c>
      <c r="H96" s="24" t="s">
        <v>111</v>
      </c>
      <c r="I96" s="25" t="n">
        <v>8000</v>
      </c>
      <c r="J96" s="25" t="s">
        <v>22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5" hidden="false" customHeight="false" outlineLevel="0" collapsed="false">
      <c r="A97" s="0" t="n">
        <v>13</v>
      </c>
      <c r="B97" s="0" t="n">
        <v>52</v>
      </c>
      <c r="C97" s="0" t="n">
        <v>2016</v>
      </c>
      <c r="D97" s="0" t="n">
        <v>81</v>
      </c>
      <c r="G97" s="23" t="n">
        <v>81</v>
      </c>
      <c r="H97" s="24" t="s">
        <v>112</v>
      </c>
      <c r="I97" s="25" t="n">
        <v>18000</v>
      </c>
      <c r="J97" s="25" t="s">
        <v>27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" hidden="false" customHeight="false" outlineLevel="0" collapsed="false">
      <c r="A98" s="0" t="n">
        <v>13</v>
      </c>
      <c r="B98" s="0" t="n">
        <v>52</v>
      </c>
      <c r="C98" s="0" t="n">
        <v>2016</v>
      </c>
      <c r="D98" s="0" t="n">
        <v>82</v>
      </c>
      <c r="G98" s="23" t="n">
        <v>82</v>
      </c>
      <c r="H98" s="24" t="s">
        <v>113</v>
      </c>
      <c r="I98" s="25" t="n">
        <v>160000</v>
      </c>
      <c r="J98" s="25" t="s">
        <v>114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52</v>
      </c>
      <c r="C99" s="0" t="n">
        <v>2016</v>
      </c>
      <c r="D99" s="0" t="n">
        <v>83</v>
      </c>
      <c r="G99" s="23" t="n">
        <v>83</v>
      </c>
      <c r="H99" s="24" t="s">
        <v>115</v>
      </c>
      <c r="I99" s="25" t="n">
        <v>270000</v>
      </c>
      <c r="J99" s="25" t="s">
        <v>27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22.5" hidden="false" customHeight="false" outlineLevel="0" collapsed="false">
      <c r="A100" s="0" t="n">
        <v>13</v>
      </c>
      <c r="B100" s="0" t="n">
        <v>52</v>
      </c>
      <c r="C100" s="0" t="n">
        <v>2016</v>
      </c>
      <c r="D100" s="0" t="n">
        <v>84</v>
      </c>
      <c r="G100" s="23" t="n">
        <v>84</v>
      </c>
      <c r="H100" s="24" t="s">
        <v>116</v>
      </c>
      <c r="I100" s="25" t="n">
        <v>2000</v>
      </c>
      <c r="J100" s="25" t="s">
        <v>22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5" hidden="false" customHeight="false" outlineLevel="0" collapsed="false">
      <c r="A101" s="0" t="n">
        <v>13</v>
      </c>
      <c r="B101" s="0" t="n">
        <v>52</v>
      </c>
      <c r="C101" s="0" t="n">
        <v>2016</v>
      </c>
      <c r="D101" s="0" t="n">
        <v>85</v>
      </c>
      <c r="G101" s="23" t="n">
        <v>85</v>
      </c>
      <c r="H101" s="24" t="s">
        <v>117</v>
      </c>
      <c r="I101" s="25" t="n">
        <v>56000</v>
      </c>
      <c r="J101" s="25" t="s">
        <v>27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22.5" hidden="false" customHeight="false" outlineLevel="0" collapsed="false">
      <c r="A102" s="0" t="n">
        <v>13</v>
      </c>
      <c r="B102" s="0" t="n">
        <v>52</v>
      </c>
      <c r="C102" s="0" t="n">
        <v>2016</v>
      </c>
      <c r="D102" s="0" t="n">
        <v>86</v>
      </c>
      <c r="G102" s="23" t="n">
        <v>86</v>
      </c>
      <c r="H102" s="24" t="s">
        <v>118</v>
      </c>
      <c r="I102" s="25" t="n">
        <v>600</v>
      </c>
      <c r="J102" s="25" t="s">
        <v>30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5" hidden="false" customHeight="false" outlineLevel="0" collapsed="false">
      <c r="A103" s="0" t="n">
        <v>13</v>
      </c>
      <c r="B103" s="0" t="n">
        <v>52</v>
      </c>
      <c r="C103" s="0" t="n">
        <v>2016</v>
      </c>
      <c r="D103" s="0" t="n">
        <v>87</v>
      </c>
      <c r="G103" s="23" t="n">
        <v>87</v>
      </c>
      <c r="H103" s="24" t="s">
        <v>119</v>
      </c>
      <c r="I103" s="25" t="n">
        <v>3000</v>
      </c>
      <c r="J103" s="25" t="s">
        <v>27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22.5" hidden="false" customHeight="false" outlineLevel="0" collapsed="false">
      <c r="A104" s="0" t="n">
        <v>13</v>
      </c>
      <c r="B104" s="0" t="n">
        <v>52</v>
      </c>
      <c r="C104" s="0" t="n">
        <v>2016</v>
      </c>
      <c r="D104" s="0" t="n">
        <v>88</v>
      </c>
      <c r="G104" s="23" t="n">
        <v>88</v>
      </c>
      <c r="H104" s="24" t="s">
        <v>120</v>
      </c>
      <c r="I104" s="25" t="n">
        <v>3000</v>
      </c>
      <c r="J104" s="25" t="s">
        <v>22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15" hidden="false" customHeight="false" outlineLevel="0" collapsed="false">
      <c r="A105" s="0" t="n">
        <v>13</v>
      </c>
      <c r="B105" s="0" t="n">
        <v>52</v>
      </c>
      <c r="C105" s="0" t="n">
        <v>2016</v>
      </c>
      <c r="D105" s="0" t="n">
        <v>89</v>
      </c>
      <c r="G105" s="23" t="n">
        <v>89</v>
      </c>
      <c r="H105" s="24" t="s">
        <v>121</v>
      </c>
      <c r="I105" s="25" t="n">
        <v>8000</v>
      </c>
      <c r="J105" s="25" t="s">
        <v>27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22.5" hidden="false" customHeight="false" outlineLevel="0" collapsed="false">
      <c r="A106" s="0" t="n">
        <v>13</v>
      </c>
      <c r="B106" s="0" t="n">
        <v>52</v>
      </c>
      <c r="C106" s="0" t="n">
        <v>2016</v>
      </c>
      <c r="D106" s="0" t="n">
        <v>90</v>
      </c>
      <c r="G106" s="23" t="n">
        <v>90</v>
      </c>
      <c r="H106" s="24" t="s">
        <v>122</v>
      </c>
      <c r="I106" s="25" t="n">
        <v>20000</v>
      </c>
      <c r="J106" s="25" t="s">
        <v>25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5" hidden="false" customHeight="false" outlineLevel="0" collapsed="false">
      <c r="A107" s="0" t="n">
        <v>13</v>
      </c>
      <c r="B107" s="0" t="n">
        <v>52</v>
      </c>
      <c r="C107" s="0" t="n">
        <v>2016</v>
      </c>
      <c r="D107" s="0" t="n">
        <v>91</v>
      </c>
      <c r="G107" s="23" t="n">
        <v>91</v>
      </c>
      <c r="H107" s="24" t="s">
        <v>123</v>
      </c>
      <c r="I107" s="25" t="n">
        <v>1500</v>
      </c>
      <c r="J107" s="25" t="s">
        <v>63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A108" s="0" t="n">
        <v>13</v>
      </c>
      <c r="B108" s="0" t="n">
        <v>52</v>
      </c>
      <c r="C108" s="0" t="n">
        <v>2016</v>
      </c>
      <c r="D108" s="0" t="n">
        <v>92</v>
      </c>
      <c r="G108" s="23" t="n">
        <v>92</v>
      </c>
      <c r="H108" s="24" t="s">
        <v>124</v>
      </c>
      <c r="I108" s="25" t="n">
        <v>188000</v>
      </c>
      <c r="J108" s="25" t="s">
        <v>27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" hidden="false" customHeight="false" outlineLevel="0" collapsed="false">
      <c r="A109" s="0" t="n">
        <v>13</v>
      </c>
      <c r="B109" s="0" t="n">
        <v>52</v>
      </c>
      <c r="C109" s="0" t="n">
        <v>2016</v>
      </c>
      <c r="D109" s="0" t="n">
        <v>93</v>
      </c>
      <c r="G109" s="23" t="n">
        <v>93</v>
      </c>
      <c r="H109" s="24" t="s">
        <v>125</v>
      </c>
      <c r="I109" s="25" t="n">
        <v>250000</v>
      </c>
      <c r="J109" s="25" t="s">
        <v>27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5" hidden="false" customHeight="false" outlineLevel="0" collapsed="false">
      <c r="A110" s="0" t="n">
        <v>13</v>
      </c>
      <c r="B110" s="0" t="n">
        <v>52</v>
      </c>
      <c r="C110" s="0" t="n">
        <v>2016</v>
      </c>
      <c r="D110" s="0" t="n">
        <v>94</v>
      </c>
      <c r="G110" s="23" t="n">
        <v>94</v>
      </c>
      <c r="H110" s="24" t="s">
        <v>126</v>
      </c>
      <c r="I110" s="25" t="n">
        <v>30000</v>
      </c>
      <c r="J110" s="25" t="s">
        <v>127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22.5" hidden="false" customHeight="false" outlineLevel="0" collapsed="false">
      <c r="A111" s="0" t="n">
        <v>13</v>
      </c>
      <c r="B111" s="0" t="n">
        <v>52</v>
      </c>
      <c r="C111" s="0" t="n">
        <v>2016</v>
      </c>
      <c r="D111" s="0" t="n">
        <v>95</v>
      </c>
      <c r="G111" s="23" t="n">
        <v>95</v>
      </c>
      <c r="H111" s="24" t="s">
        <v>128</v>
      </c>
      <c r="I111" s="25" t="n">
        <v>5000</v>
      </c>
      <c r="J111" s="25" t="s">
        <v>129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15" hidden="false" customHeight="false" outlineLevel="0" collapsed="false">
      <c r="A112" s="0" t="n">
        <v>13</v>
      </c>
      <c r="B112" s="0" t="n">
        <v>52</v>
      </c>
      <c r="C112" s="0" t="n">
        <v>2016</v>
      </c>
      <c r="D112" s="0" t="n">
        <v>96</v>
      </c>
      <c r="G112" s="23" t="n">
        <v>96</v>
      </c>
      <c r="H112" s="24" t="s">
        <v>130</v>
      </c>
      <c r="I112" s="25" t="n">
        <v>700</v>
      </c>
      <c r="J112" s="25" t="s">
        <v>27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22.5" hidden="false" customHeight="false" outlineLevel="0" collapsed="false">
      <c r="A113" s="0" t="n">
        <v>13</v>
      </c>
      <c r="B113" s="0" t="n">
        <v>52</v>
      </c>
      <c r="C113" s="0" t="n">
        <v>2016</v>
      </c>
      <c r="D113" s="0" t="n">
        <v>97</v>
      </c>
      <c r="G113" s="23" t="n">
        <v>97</v>
      </c>
      <c r="H113" s="24" t="s">
        <v>131</v>
      </c>
      <c r="I113" s="25" t="n">
        <v>7000</v>
      </c>
      <c r="J113" s="25" t="s">
        <v>79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22.5" hidden="false" customHeight="false" outlineLevel="0" collapsed="false">
      <c r="A114" s="0" t="n">
        <v>13</v>
      </c>
      <c r="B114" s="0" t="n">
        <v>52</v>
      </c>
      <c r="C114" s="0" t="n">
        <v>2016</v>
      </c>
      <c r="D114" s="0" t="n">
        <v>98</v>
      </c>
      <c r="G114" s="23" t="n">
        <v>98</v>
      </c>
      <c r="H114" s="24" t="s">
        <v>132</v>
      </c>
      <c r="I114" s="25" t="n">
        <v>500</v>
      </c>
      <c r="J114" s="25" t="s">
        <v>52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22.5" hidden="false" customHeight="false" outlineLevel="0" collapsed="false">
      <c r="A115" s="0" t="n">
        <v>13</v>
      </c>
      <c r="B115" s="0" t="n">
        <v>52</v>
      </c>
      <c r="C115" s="0" t="n">
        <v>2016</v>
      </c>
      <c r="D115" s="0" t="n">
        <v>99</v>
      </c>
      <c r="G115" s="23" t="n">
        <v>99</v>
      </c>
      <c r="H115" s="24" t="s">
        <v>133</v>
      </c>
      <c r="I115" s="25" t="n">
        <v>2000</v>
      </c>
      <c r="J115" s="25" t="s">
        <v>25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15" hidden="false" customHeight="false" outlineLevel="0" collapsed="false">
      <c r="A116" s="0" t="n">
        <v>13</v>
      </c>
      <c r="B116" s="0" t="n">
        <v>52</v>
      </c>
      <c r="C116" s="0" t="n">
        <v>2016</v>
      </c>
      <c r="D116" s="0" t="n">
        <v>100</v>
      </c>
      <c r="G116" s="23" t="n">
        <v>100</v>
      </c>
      <c r="H116" s="24" t="s">
        <v>134</v>
      </c>
      <c r="I116" s="25" t="n">
        <v>6000</v>
      </c>
      <c r="J116" s="25" t="s">
        <v>22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15" hidden="false" customHeight="false" outlineLevel="0" collapsed="false">
      <c r="A117" s="0" t="n">
        <v>13</v>
      </c>
      <c r="B117" s="0" t="n">
        <v>52</v>
      </c>
      <c r="C117" s="0" t="n">
        <v>2016</v>
      </c>
      <c r="D117" s="0" t="n">
        <v>101</v>
      </c>
      <c r="G117" s="23" t="n">
        <v>101</v>
      </c>
      <c r="H117" s="24" t="s">
        <v>135</v>
      </c>
      <c r="I117" s="25" t="n">
        <v>12000</v>
      </c>
      <c r="J117" s="25" t="s">
        <v>27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15" hidden="false" customHeight="false" outlineLevel="0" collapsed="false">
      <c r="A118" s="0" t="n">
        <v>13</v>
      </c>
      <c r="B118" s="0" t="n">
        <v>52</v>
      </c>
      <c r="C118" s="0" t="n">
        <v>2016</v>
      </c>
      <c r="D118" s="0" t="n">
        <v>102</v>
      </c>
      <c r="G118" s="23" t="n">
        <v>102</v>
      </c>
      <c r="H118" s="24" t="s">
        <v>136</v>
      </c>
      <c r="I118" s="25" t="n">
        <v>15000</v>
      </c>
      <c r="J118" s="25" t="s">
        <v>22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33.75" hidden="false" customHeight="false" outlineLevel="0" collapsed="false">
      <c r="A119" s="0" t="n">
        <v>13</v>
      </c>
      <c r="B119" s="0" t="n">
        <v>52</v>
      </c>
      <c r="C119" s="0" t="n">
        <v>2016</v>
      </c>
      <c r="D119" s="0" t="n">
        <v>103</v>
      </c>
      <c r="G119" s="23" t="n">
        <v>103</v>
      </c>
      <c r="H119" s="24" t="s">
        <v>137</v>
      </c>
      <c r="I119" s="25" t="n">
        <v>6000</v>
      </c>
      <c r="J119" s="25" t="s">
        <v>127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15" hidden="false" customHeight="false" outlineLevel="0" collapsed="false">
      <c r="A120" s="0" t="n">
        <v>13</v>
      </c>
      <c r="B120" s="0" t="n">
        <v>52</v>
      </c>
      <c r="C120" s="0" t="n">
        <v>2016</v>
      </c>
      <c r="D120" s="0" t="n">
        <v>104</v>
      </c>
      <c r="G120" s="23" t="n">
        <v>104</v>
      </c>
      <c r="H120" s="24" t="s">
        <v>138</v>
      </c>
      <c r="I120" s="25" t="n">
        <v>2500</v>
      </c>
      <c r="J120" s="25" t="s">
        <v>27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22.5" hidden="false" customHeight="false" outlineLevel="0" collapsed="false">
      <c r="A121" s="0" t="n">
        <v>13</v>
      </c>
      <c r="B121" s="0" t="n">
        <v>52</v>
      </c>
      <c r="C121" s="0" t="n">
        <v>2016</v>
      </c>
      <c r="D121" s="0" t="n">
        <v>105</v>
      </c>
      <c r="G121" s="23" t="n">
        <v>105</v>
      </c>
      <c r="H121" s="24" t="s">
        <v>139</v>
      </c>
      <c r="I121" s="25" t="n">
        <v>3000</v>
      </c>
      <c r="J121" s="25" t="s">
        <v>22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15" hidden="false" customHeight="false" outlineLevel="0" collapsed="false">
      <c r="A122" s="0" t="n">
        <v>13</v>
      </c>
      <c r="B122" s="0" t="n">
        <v>52</v>
      </c>
      <c r="C122" s="0" t="n">
        <v>2016</v>
      </c>
      <c r="D122" s="0" t="n">
        <v>106</v>
      </c>
      <c r="G122" s="23" t="n">
        <v>106</v>
      </c>
      <c r="H122" s="24" t="s">
        <v>140</v>
      </c>
      <c r="I122" s="25" t="n">
        <v>12000</v>
      </c>
      <c r="J122" s="25" t="s">
        <v>27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15" hidden="false" customHeight="false" outlineLevel="0" collapsed="false">
      <c r="A123" s="0" t="n">
        <v>13</v>
      </c>
      <c r="B123" s="0" t="n">
        <v>52</v>
      </c>
      <c r="C123" s="0" t="n">
        <v>2016</v>
      </c>
      <c r="D123" s="0" t="n">
        <v>107</v>
      </c>
      <c r="G123" s="23" t="n">
        <v>107</v>
      </c>
      <c r="H123" s="24" t="s">
        <v>141</v>
      </c>
      <c r="I123" s="25" t="n">
        <v>3000</v>
      </c>
      <c r="J123" s="25" t="s">
        <v>114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15" hidden="false" customHeight="false" outlineLevel="0" collapsed="false">
      <c r="A124" s="0" t="n">
        <v>13</v>
      </c>
      <c r="B124" s="0" t="n">
        <v>52</v>
      </c>
      <c r="C124" s="0" t="n">
        <v>2016</v>
      </c>
      <c r="D124" s="0" t="n">
        <v>108</v>
      </c>
      <c r="G124" s="23" t="n">
        <v>108</v>
      </c>
      <c r="H124" s="24" t="s">
        <v>142</v>
      </c>
      <c r="I124" s="25" t="n">
        <v>400</v>
      </c>
      <c r="J124" s="25" t="s">
        <v>30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22.5" hidden="false" customHeight="false" outlineLevel="0" collapsed="false">
      <c r="A125" s="0" t="n">
        <v>13</v>
      </c>
      <c r="B125" s="0" t="n">
        <v>52</v>
      </c>
      <c r="C125" s="0" t="n">
        <v>2016</v>
      </c>
      <c r="D125" s="0" t="n">
        <v>109</v>
      </c>
      <c r="G125" s="23" t="n">
        <v>109</v>
      </c>
      <c r="H125" s="24" t="s">
        <v>143</v>
      </c>
      <c r="I125" s="25" t="n">
        <v>10000</v>
      </c>
      <c r="J125" s="25" t="s">
        <v>22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15" hidden="false" customHeight="false" outlineLevel="0" collapsed="false">
      <c r="A126" s="0" t="n">
        <v>13</v>
      </c>
      <c r="B126" s="0" t="n">
        <v>52</v>
      </c>
      <c r="C126" s="0" t="n">
        <v>2016</v>
      </c>
      <c r="D126" s="0" t="n">
        <v>110</v>
      </c>
      <c r="G126" s="23" t="n">
        <v>110</v>
      </c>
      <c r="H126" s="24" t="s">
        <v>144</v>
      </c>
      <c r="I126" s="25" t="n">
        <v>500</v>
      </c>
      <c r="J126" s="25" t="s">
        <v>25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15" hidden="false" customHeight="false" outlineLevel="0" collapsed="false">
      <c r="A127" s="0" t="n">
        <v>13</v>
      </c>
      <c r="B127" s="0" t="n">
        <v>52</v>
      </c>
      <c r="C127" s="0" t="n">
        <v>2016</v>
      </c>
      <c r="D127" s="0" t="n">
        <v>111</v>
      </c>
      <c r="G127" s="23" t="n">
        <v>111</v>
      </c>
      <c r="H127" s="24" t="s">
        <v>145</v>
      </c>
      <c r="I127" s="25" t="n">
        <v>72000</v>
      </c>
      <c r="J127" s="25" t="s">
        <v>27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15" hidden="false" customHeight="false" outlineLevel="0" collapsed="false">
      <c r="A128" s="0" t="n">
        <v>13</v>
      </c>
      <c r="B128" s="0" t="n">
        <v>52</v>
      </c>
      <c r="C128" s="0" t="n">
        <v>2016</v>
      </c>
      <c r="D128" s="0" t="n">
        <v>112</v>
      </c>
      <c r="G128" s="23" t="n">
        <v>112</v>
      </c>
      <c r="H128" s="24" t="s">
        <v>146</v>
      </c>
      <c r="I128" s="25" t="n">
        <v>5000</v>
      </c>
      <c r="J128" s="25" t="s">
        <v>27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22.5" hidden="false" customHeight="false" outlineLevel="0" collapsed="false">
      <c r="A129" s="0" t="n">
        <v>13</v>
      </c>
      <c r="B129" s="0" t="n">
        <v>52</v>
      </c>
      <c r="C129" s="0" t="n">
        <v>2016</v>
      </c>
      <c r="D129" s="0" t="n">
        <v>113</v>
      </c>
      <c r="G129" s="23" t="n">
        <v>113</v>
      </c>
      <c r="H129" s="24" t="s">
        <v>147</v>
      </c>
      <c r="I129" s="25" t="n">
        <v>10000</v>
      </c>
      <c r="J129" s="25" t="s">
        <v>63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15" hidden="false" customHeight="false" outlineLevel="0" collapsed="false">
      <c r="A130" s="0" t="n">
        <v>13</v>
      </c>
      <c r="B130" s="0" t="n">
        <v>52</v>
      </c>
      <c r="C130" s="0" t="n">
        <v>2016</v>
      </c>
      <c r="D130" s="0" t="n">
        <v>114</v>
      </c>
      <c r="G130" s="23" t="n">
        <v>114</v>
      </c>
      <c r="H130" s="24" t="s">
        <v>148</v>
      </c>
      <c r="I130" s="25" t="n">
        <v>18000</v>
      </c>
      <c r="J130" s="25" t="s">
        <v>127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22.5" hidden="false" customHeight="false" outlineLevel="0" collapsed="false">
      <c r="A131" s="0" t="n">
        <v>13</v>
      </c>
      <c r="B131" s="0" t="n">
        <v>52</v>
      </c>
      <c r="C131" s="0" t="n">
        <v>2016</v>
      </c>
      <c r="D131" s="0" t="n">
        <v>115</v>
      </c>
      <c r="G131" s="23" t="n">
        <v>115</v>
      </c>
      <c r="H131" s="24" t="s">
        <v>149</v>
      </c>
      <c r="I131" s="25" t="n">
        <v>12500</v>
      </c>
      <c r="J131" s="25" t="s">
        <v>25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33.75" hidden="false" customHeight="false" outlineLevel="0" collapsed="false">
      <c r="A132" s="0" t="n">
        <v>13</v>
      </c>
      <c r="B132" s="0" t="n">
        <v>52</v>
      </c>
      <c r="C132" s="0" t="n">
        <v>2016</v>
      </c>
      <c r="D132" s="0" t="n">
        <v>116</v>
      </c>
      <c r="G132" s="23" t="n">
        <v>116</v>
      </c>
      <c r="H132" s="24" t="s">
        <v>150</v>
      </c>
      <c r="I132" s="25" t="n">
        <v>4500</v>
      </c>
      <c r="J132" s="25" t="s">
        <v>127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15" hidden="false" customHeight="false" outlineLevel="0" collapsed="false">
      <c r="A133" s="0" t="n">
        <v>13</v>
      </c>
      <c r="B133" s="0" t="n">
        <v>52</v>
      </c>
      <c r="C133" s="0" t="n">
        <v>2016</v>
      </c>
      <c r="D133" s="0" t="n">
        <v>117</v>
      </c>
      <c r="G133" s="23" t="n">
        <v>117</v>
      </c>
      <c r="H133" s="24" t="s">
        <v>151</v>
      </c>
      <c r="I133" s="25" t="n">
        <v>2000</v>
      </c>
      <c r="J133" s="25" t="s">
        <v>63</v>
      </c>
      <c r="K133" s="23"/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22.5" hidden="false" customHeight="false" outlineLevel="0" collapsed="false">
      <c r="A134" s="0" t="n">
        <v>13</v>
      </c>
      <c r="B134" s="0" t="n">
        <v>52</v>
      </c>
      <c r="C134" s="0" t="n">
        <v>2016</v>
      </c>
      <c r="D134" s="0" t="n">
        <v>118</v>
      </c>
      <c r="G134" s="23" t="n">
        <v>118</v>
      </c>
      <c r="H134" s="24" t="s">
        <v>152</v>
      </c>
      <c r="I134" s="25" t="n">
        <v>3000</v>
      </c>
      <c r="J134" s="25" t="s">
        <v>30</v>
      </c>
      <c r="K134" s="23"/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22.5" hidden="false" customHeight="false" outlineLevel="0" collapsed="false">
      <c r="A135" s="0" t="n">
        <v>13</v>
      </c>
      <c r="B135" s="0" t="n">
        <v>52</v>
      </c>
      <c r="C135" s="0" t="n">
        <v>2016</v>
      </c>
      <c r="D135" s="0" t="n">
        <v>119</v>
      </c>
      <c r="G135" s="23" t="n">
        <v>119</v>
      </c>
      <c r="H135" s="24" t="s">
        <v>153</v>
      </c>
      <c r="I135" s="25" t="n">
        <v>3000</v>
      </c>
      <c r="J135" s="25" t="s">
        <v>30</v>
      </c>
      <c r="K135" s="23"/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22.5" hidden="false" customHeight="false" outlineLevel="0" collapsed="false">
      <c r="A136" s="0" t="n">
        <v>13</v>
      </c>
      <c r="B136" s="0" t="n">
        <v>52</v>
      </c>
      <c r="C136" s="0" t="n">
        <v>2016</v>
      </c>
      <c r="D136" s="0" t="n">
        <v>120</v>
      </c>
      <c r="G136" s="23" t="n">
        <v>120</v>
      </c>
      <c r="H136" s="24" t="s">
        <v>154</v>
      </c>
      <c r="I136" s="25" t="n">
        <v>40</v>
      </c>
      <c r="J136" s="25" t="s">
        <v>22</v>
      </c>
      <c r="K136" s="23"/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15" hidden="false" customHeight="false" outlineLevel="0" collapsed="false">
      <c r="G137" s="23"/>
      <c r="H137" s="24"/>
      <c r="I137" s="25"/>
      <c r="J137" s="25"/>
      <c r="K137" s="23"/>
      <c r="L137" s="26"/>
      <c r="M137" s="27"/>
      <c r="N137" s="27"/>
      <c r="O137" s="30"/>
      <c r="P137" s="29"/>
      <c r="Q137" s="27"/>
      <c r="R137" s="27"/>
    </row>
    <row r="138" customFormat="false" ht="15" hidden="false" customHeight="false" outlineLevel="0" collapsed="false">
      <c r="H138" s="31"/>
      <c r="L138" s="32" t="s">
        <v>155</v>
      </c>
      <c r="N138" s="33"/>
      <c r="O138" s="34" t="n">
        <f aca="false">SUM(O10:O136)</f>
        <v>0</v>
      </c>
    </row>
    <row r="139" customFormat="false" ht="15.75" hidden="false" customHeight="false" outlineLevel="0" collapsed="false">
      <c r="H139" s="31"/>
    </row>
    <row r="140" customFormat="false" ht="15" hidden="false" customHeight="false" outlineLevel="0" collapsed="false">
      <c r="H140" s="31"/>
      <c r="N140" s="35"/>
      <c r="O140" s="36"/>
      <c r="P140" s="37" t="s">
        <v>156</v>
      </c>
    </row>
    <row r="141" customFormat="false" ht="15" hidden="false" customHeight="false" outlineLevel="0" collapsed="false">
      <c r="H141" s="31" t="s">
        <v>157</v>
      </c>
      <c r="I141" s="38"/>
      <c r="N141" s="35"/>
      <c r="O141" s="39"/>
      <c r="P141" s="40"/>
    </row>
    <row r="142" customFormat="false" ht="15" hidden="false" customHeight="false" outlineLevel="0" collapsed="false">
      <c r="H142" s="31" t="s">
        <v>158</v>
      </c>
      <c r="I142" s="38"/>
      <c r="N142" s="35"/>
      <c r="O142" s="39"/>
      <c r="P142" s="40"/>
    </row>
    <row r="143" customFormat="false" ht="15" hidden="false" customHeight="false" outlineLevel="0" collapsed="false">
      <c r="H143" s="31" t="s">
        <v>159</v>
      </c>
      <c r="I143" s="41"/>
      <c r="N143" s="35"/>
      <c r="O143" s="39"/>
      <c r="P143" s="40"/>
    </row>
    <row r="144" customFormat="false" ht="15" hidden="false" customHeight="false" outlineLevel="0" collapsed="false">
      <c r="H144" s="31" t="s">
        <v>160</v>
      </c>
      <c r="I144" s="38"/>
      <c r="N144" s="35"/>
      <c r="O144" s="39"/>
      <c r="P144" s="40"/>
    </row>
    <row r="145" customFormat="false" ht="15" hidden="false" customHeight="false" outlineLevel="0" collapsed="false">
      <c r="H145" s="31"/>
      <c r="I145" s="42"/>
      <c r="N145" s="35"/>
      <c r="O145" s="39"/>
      <c r="P145" s="40"/>
    </row>
    <row r="146" customFormat="false" ht="15" hidden="false" customHeight="false" outlineLevel="0" collapsed="false">
      <c r="H146" s="31"/>
      <c r="I146" s="41"/>
      <c r="N146" s="35"/>
      <c r="O146" s="39"/>
      <c r="P146" s="40"/>
    </row>
    <row r="147" customFormat="false" ht="15" hidden="false" customHeight="false" outlineLevel="0" collapsed="false">
      <c r="H147" s="31"/>
      <c r="I147" s="41"/>
      <c r="N147" s="35"/>
      <c r="O147" s="39"/>
      <c r="P147" s="40"/>
    </row>
    <row r="148" customFormat="false" ht="15" hidden="false" customHeight="false" outlineLevel="0" collapsed="false">
      <c r="N148" s="35"/>
      <c r="O148" s="39"/>
      <c r="P148" s="40"/>
    </row>
    <row r="149" customFormat="false" ht="15.75" hidden="false" customHeight="false" outlineLevel="0" collapsed="false">
      <c r="N149" s="35"/>
      <c r="O149" s="43"/>
      <c r="P149" s="44" t="s">
        <v>16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3:25:46Z</dcterms:created>
  <dc:creator>Débora Silvano de Camargo</dc:creator>
  <dc:description/>
  <dc:language>en-US</dc:language>
  <cp:lastModifiedBy>Débora Silvano de Camargo</cp:lastModifiedBy>
  <dcterms:modified xsi:type="dcterms:W3CDTF">2016-06-09T13:25:52Z</dcterms:modified>
  <cp:revision>0</cp:revision>
  <dc:subject/>
  <dc:title/>
</cp:coreProperties>
</file>