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65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045</t>
  </si>
  <si>
    <t xml:space="preserve">Data Abertura: 26/07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NATA - 100GR</t>
  </si>
  <si>
    <t xml:space="preserve">POTE</t>
  </si>
  <si>
    <t xml:space="preserve">Amendoim com casca - pct de 1k</t>
  </si>
  <si>
    <t xml:space="preserve">KG</t>
  </si>
  <si>
    <t xml:space="preserve">Bala  mastigável de Abacaxi com 10 unidades</t>
  </si>
  <si>
    <t xml:space="preserve">PCT</t>
  </si>
  <si>
    <t xml:space="preserve">Bala  mastigável de Banana com 10 unidades</t>
  </si>
  <si>
    <t xml:space="preserve">Bala  mastigável de Morango com 10 unidades</t>
  </si>
  <si>
    <t xml:space="preserve">Bala  mastigável de Tutti-fruti com 10 unidades</t>
  </si>
  <si>
    <t xml:space="preserve">Cocada branca  embalagem com 1kg</t>
  </si>
  <si>
    <t xml:space="preserve">CX</t>
  </si>
  <si>
    <t xml:space="preserve">Corante Líquido - Azul,verde, vermelho e amarelo com 50 ml</t>
  </si>
  <si>
    <t xml:space="preserve">UN</t>
  </si>
  <si>
    <t xml:space="preserve">Doce de Abóbora - Pote, 600g</t>
  </si>
  <si>
    <t xml:space="preserve">Doce de Batata - Pote, 600g</t>
  </si>
  <si>
    <t xml:space="preserve">Doce Pé-de-moleque - composto de amendoim crocante, calda de caramelo, sem glutem-embalagem com 50 unid</t>
  </si>
  <si>
    <t xml:space="preserve">Emulsificante para sorvete - 100 gramas</t>
  </si>
  <si>
    <t xml:space="preserve">Essência  para sorvete-  sabor Coco - embalagem com com 10 ml</t>
  </si>
  <si>
    <t xml:space="preserve">FRC</t>
  </si>
  <si>
    <t xml:space="preserve">Essência  para sorvete- sabor mel - embalagem  com 10 ml</t>
  </si>
  <si>
    <t xml:space="preserve">Essência  para sorvete sabor  Rum -embalagem com 10 ml</t>
  </si>
  <si>
    <t xml:space="preserve">confeito de Marshmallow colorido- embalagem c/ 500 gramas</t>
  </si>
  <si>
    <t xml:space="preserve">Confeito de Miçanga Comestível - Vermelha - nº 0 -embalagem 1k</t>
  </si>
  <si>
    <t xml:space="preserve">Paçoca de amendoim sem colesterol em formato quadrado, pote com 50 unid pesando aprox 500 gr-embalados individualmente  </t>
  </si>
  <si>
    <t xml:space="preserve">Pipoca  de milho doce caramelizado e crocante.embalagem  c/ 80 gramas</t>
  </si>
  <si>
    <t xml:space="preserve">Pirulitos psicodélicos formato redondo espiral colorido caramelizado artificalmente sabor tuti fruti</t>
  </si>
  <si>
    <t xml:space="preserve">Refrigerantes 2 litros- varios sabores</t>
  </si>
  <si>
    <t xml:space="preserve">BRINQUEDO - MONTE O QUE QUISER - BLOCOS - COM 100 PEÇAS - ACIMA DE 3 ANOS</t>
  </si>
  <si>
    <t xml:space="preserve">BRINQUEDO - BLOCOS BOX BLOCK - 100 PEÇAS - ACIMA DE 18 MESES</t>
  </si>
  <si>
    <t xml:space="preserve">BRINQUEDO - CHOCALHO INFANTIL - CRIANÇAS DE 6 A 12 MESES</t>
  </si>
  <si>
    <t xml:space="preserve">BLOCOS ESCOLARES - 30 PEÇAS - ACIMA DE 18 MESES</t>
  </si>
  <si>
    <t xml:space="preserve">TAPETE INFANTIL DE AMARELINHA - 10 PLACAS - 31X31CM</t>
  </si>
  <si>
    <t xml:space="preserve">JG</t>
  </si>
  <si>
    <t xml:space="preserve">TAPETE INFANTIL DE NÚMEROS - 10 PLACAS - 31X31CM</t>
  </si>
  <si>
    <t xml:space="preserve">QUEBRA CABEÇA DE MADEIRA DE ANIMAIS: SAPO, GATO, RATO, TARTARUGA OU PEIXE</t>
  </si>
  <si>
    <t xml:space="preserve">Bambolê em plástico rígido com 64 cm de diâmetro</t>
  </si>
  <si>
    <t xml:space="preserve">Bola de plástico - 20 cm de diâmetro - qualquer cor</t>
  </si>
  <si>
    <t xml:space="preserve">Bolinha de gude</t>
  </si>
  <si>
    <t xml:space="preserve">Trator Pastinho - Coleção Campus - Qualquer cor ou tamanho</t>
  </si>
  <si>
    <t xml:space="preserve">EVA - AMARELO, COM 10 UNIDADES, MEDINDO 600X400X2MM</t>
  </si>
  <si>
    <t xml:space="preserve">EVA - BRANCO COM 10 UNIDADES, MEDINDO 600X400X2MM</t>
  </si>
  <si>
    <t xml:space="preserve">EVA - LARANJA COM 10 UNIDADES, MEDINDO 600X400X2MM</t>
  </si>
  <si>
    <t xml:space="preserve">EVA - PRETO COM 10 UNIDADES, MEDINDO 600X400X2MM</t>
  </si>
  <si>
    <t xml:space="preserve">EVA - ROSA COM 10 UNIDAS, MEDINDO 600X400X2MM</t>
  </si>
  <si>
    <t xml:space="preserve">EVA - VERDE COM 10 UNIDADES, MEDINDO 600X400X2MM</t>
  </si>
  <si>
    <t xml:space="preserve">EVA - VERMELHO COM 10 UNIDADES, MEDINDO 600X400X2MM</t>
  </si>
  <si>
    <t xml:space="preserve">EVA - ROXO COM 10 UNIDADES, MEDINDO 600X400X2MM</t>
  </si>
  <si>
    <t xml:space="preserve">EVA - MARROM COM 10 UNIDADES, MEDINDO 600X400X2MM</t>
  </si>
  <si>
    <t xml:space="preserve">EVA - PELE COM 10 UNIDADES, MEDINDO 600X400X2MM</t>
  </si>
  <si>
    <t xml:space="preserve">EVA - CINZA COM 10 UNIDADES, MEDINDO 600X400X2MM</t>
  </si>
  <si>
    <t xml:space="preserve">PAPEL CARBONO A4 - AMARELO</t>
  </si>
  <si>
    <t xml:space="preserve">PAPEL DOBRADURA - AMARELO, 50X60 COM 100 UNIDADES</t>
  </si>
  <si>
    <t xml:space="preserve">PAPEL DOBRADURA - BRANCO, 50X60 COM 100 UNIDADES</t>
  </si>
  <si>
    <t xml:space="preserve">PAPEL DOBRADURA - VERDE, 50X60 COM 100 UNIDADES</t>
  </si>
  <si>
    <t xml:space="preserve">PAPEL DOBRADURA - VERMELHO, 50X60 COM 100 UNIDADES</t>
  </si>
  <si>
    <t xml:space="preserve">PAPEL MICRO ONDULADO, 50X80 - AMARELO - 10 UNIDADES</t>
  </si>
  <si>
    <t xml:space="preserve">PAPEL MICRO ONDULADO, 50X80 - AZUL - 10 UNIDADES</t>
  </si>
  <si>
    <t xml:space="preserve">PAPEL MICRO ONDULADO, 50X80 - BRANCO - 10 UNIDADES</t>
  </si>
  <si>
    <t xml:space="preserve">PAPEL MICRO ONDULADO, 50X80 - LARANJA - 10 UNIDADES</t>
  </si>
  <si>
    <t xml:space="preserve">PAPEL MICRO ONDULADO, 50X80 - PRETO - 10 UNIDADES</t>
  </si>
  <si>
    <t xml:space="preserve">PAPEL MICRO ONDULADO, 50X80 - ROSA, - 10 UNIDADES</t>
  </si>
  <si>
    <t xml:space="preserve">PAPEL MICRO ONDULADO - VERDE, 50x80 COM 10 UNIDADES</t>
  </si>
  <si>
    <t xml:space="preserve">PAPEL MICRO ONDULADO - VERMELHO, 50X80 COM 10 UNIDADES</t>
  </si>
  <si>
    <t xml:space="preserve">Elástico - 0,5 centímetro de largura</t>
  </si>
  <si>
    <t xml:space="preserve">MT</t>
  </si>
  <si>
    <t xml:space="preserve">Elástico - 1 centímetro de largura</t>
  </si>
  <si>
    <t xml:space="preserve">Elástico - 5 centímetro de largura- rolo com 30 metros</t>
  </si>
  <si>
    <t xml:space="preserve">RL</t>
  </si>
  <si>
    <t xml:space="preserve">Bexiga - cores variadas nº 07 com 50 unidades</t>
  </si>
  <si>
    <t xml:space="preserve">Bexiga de coração vermelha nº 06 com 50 unidades</t>
  </si>
  <si>
    <t xml:space="preserve">Massa de modelar 150 gramas com 6 cores</t>
  </si>
  <si>
    <t xml:space="preserve">Cola branca à base de PVA e água</t>
  </si>
  <si>
    <t xml:space="preserve">LT</t>
  </si>
  <si>
    <t xml:space="preserve">Cola Permanente (cola para tecido é solúvel em água e não tóxica. Contém 250 ml)</t>
  </si>
  <si>
    <t xml:space="preserve">Etiqueta de "Feliz Natal" 22x40 mm, rolo com 24 etiquetas</t>
  </si>
  <si>
    <t xml:space="preserve">Etiqueta "Felicidades" -  39 X 39 mm, 50 cromus</t>
  </si>
  <si>
    <t xml:space="preserve">Etiqueta de "Páscoa" - 39 X 39 mm, 50 Cromus</t>
  </si>
  <si>
    <t xml:space="preserve">Etiqueta de Preço - rolo com 250 etiquetas medidas aproximadas de 12 X 18 mm</t>
  </si>
  <si>
    <t xml:space="preserve">Jogo de canetinhas hidrográficas c/ 12 cores</t>
  </si>
  <si>
    <t xml:space="preserve">Papel Cartão - cor branca com 50 x 70 cm e 240 gramas</t>
  </si>
  <si>
    <t xml:space="preserve">Papel Cartão - cores variadas 50 x 70 cm e 240 gramas - pacote com 10 unidades</t>
  </si>
  <si>
    <t xml:space="preserve">Papel Celofone - Medidas aproximadas de 70 x 89 cm, transparente</t>
  </si>
  <si>
    <t xml:space="preserve">Papel Chumbo  - Medidas aproximadas de 10 x 10 cm, pacote com 50 unidades, cores variadas</t>
  </si>
  <si>
    <t xml:space="preserve">Papel Metalizado - Medidas aproximadas de 21 x 29,7 cm, 120 gramas - cores diferentes</t>
  </si>
  <si>
    <t xml:space="preserve">Papel micro-ondulado 50x80 centímetros na cor Marron com 10 unidades</t>
  </si>
  <si>
    <t xml:space="preserve">Papel Vergê - 180 gramas - cores variadas medida A4 com 50 folhas</t>
  </si>
  <si>
    <t xml:space="preserve">Papel seda cores variadas 40 x 60 centímetros</t>
  </si>
  <si>
    <t xml:space="preserve">Pincel Chato de cabo amarelo nº 0</t>
  </si>
  <si>
    <t xml:space="preserve">Pincel Chato de cabo amarelo  nº 02</t>
  </si>
  <si>
    <t xml:space="preserve">Pincel Chato de cabo amarelo nº 04</t>
  </si>
  <si>
    <t xml:space="preserve">Pincel Chato de cabo amarelo nº 06</t>
  </si>
  <si>
    <t xml:space="preserve">Pincel Chato de cabo amarelo nº 08</t>
  </si>
  <si>
    <t xml:space="preserve">Pincel Chato de cabo amarelo nº 10</t>
  </si>
  <si>
    <t xml:space="preserve">Pincel Chatode cabo amarelo  nº 12</t>
  </si>
  <si>
    <t xml:space="preserve">Pincel Chato de cabo amarelo nº 14</t>
  </si>
  <si>
    <t xml:space="preserve">Pincel Chato de cabo amarelo nº 16</t>
  </si>
  <si>
    <t xml:space="preserve">Pincel Chato de cabo amarelo nº 18</t>
  </si>
  <si>
    <t xml:space="preserve">Pincel Chato de cabo amarelo nº 20</t>
  </si>
  <si>
    <t xml:space="preserve">Pincel Chato de cabo amarelo nº 22</t>
  </si>
  <si>
    <t xml:space="preserve">Pincel Chato de cabo amarelo nº 24</t>
  </si>
  <si>
    <t xml:space="preserve">Bastão  de cola quente - grossa</t>
  </si>
  <si>
    <t xml:space="preserve">Cola branca escolar à base de PVA e água, 60 ml</t>
  </si>
  <si>
    <t xml:space="preserve">ENVELOPE PARA EMBRULHAR - OVO DE PÁSCOA 500GR</t>
  </si>
  <si>
    <t xml:space="preserve">SACO TRANSPARENTE - 10X15CM</t>
  </si>
  <si>
    <t xml:space="preserve">SACO TRANSPARENTE  - 20X15CM</t>
  </si>
  <si>
    <t xml:space="preserve">SACO PARA PIPOCA - 300 UNIDADES</t>
  </si>
  <si>
    <t xml:space="preserve">SUPORTE PARA OVO DE PASCOA - MÉDIO</t>
  </si>
  <si>
    <t xml:space="preserve">SUPORTE PARA OVO DE PASCOA - PEQUENO</t>
  </si>
  <si>
    <t xml:space="preserve">Arame encapado para fechar saquinhos - pacote com aproximadamente 100 gramas.</t>
  </si>
  <si>
    <t xml:space="preserve">Embalagem transparente em plástico com medidas de 14x20 cm</t>
  </si>
  <si>
    <t xml:space="preserve">Formas de panetone - descartável em papel - 100 gramas</t>
  </si>
  <si>
    <t xml:space="preserve">Formas de panetone - descartável em papel - 500 gramas</t>
  </si>
  <si>
    <t xml:space="preserve">Formas de empada - papel branca - nº 0</t>
  </si>
  <si>
    <t xml:space="preserve">Forminha Cup Cakes - Descartável em papel -Medida da base: 4,9cm Medida da Boca: 6,5cm Altura :3,5cm </t>
  </si>
  <si>
    <t xml:space="preserve">Forminha papel - nº 5 - cores diferentes</t>
  </si>
  <si>
    <t xml:space="preserve">Forminha papel - nº 6 - cores diferentes</t>
  </si>
  <si>
    <t xml:space="preserve">Pote - Descartável com tampa - redondo 145ml</t>
  </si>
  <si>
    <t xml:space="preserve">Pote - Descartável com tampa - redondo 350 ml</t>
  </si>
  <si>
    <t xml:space="preserve">Saco Plástico Transparente medidas 25x65 centimetros</t>
  </si>
  <si>
    <t xml:space="preserve">Saco Plástico transparente - Com medidas de 20x40 centimetros</t>
  </si>
  <si>
    <t xml:space="preserve">Saquinho  de presente 12 x 50 centimetros estampas variadas com 50 unidades</t>
  </si>
  <si>
    <t xml:space="preserve">Saquinho de presente 30 x 50 centimetros  estampas variadas com 50 unidades</t>
  </si>
  <si>
    <t xml:space="preserve">Embalagem  para  Panetone de 100 gr -  1024 x 768</t>
  </si>
  <si>
    <t xml:space="preserve">Embalagem  para  Panetone - de 500 gr - 140 x 140</t>
  </si>
  <si>
    <t xml:space="preserve">Saquinho blocado - 20 x 30 cm pacote com 500 unidades</t>
  </si>
  <si>
    <t xml:space="preserve">Papel para embrulhar - Trufas - 15 x 16 cm</t>
  </si>
  <si>
    <t xml:space="preserve">Papel presente estampas variadas medida de 50 a 60 centímetros, rolo com 100 metros</t>
  </si>
  <si>
    <t xml:space="preserve">PANO DE COPA LISO COM BAINHA - 100% ALGODÃO, PRODUTO UTILIZADO PARA LIMPEZA, 66X38CM</t>
  </si>
  <si>
    <t xml:space="preserve">Pano de Prato - 100% algodão - branco - com 0,70 cm de largura.</t>
  </si>
  <si>
    <t xml:space="preserve">Toalhas de mão para lavabo medida aproximada de 30 x 46 cm, gramatura de 360 mg/m² com espaço para bordar - amarela</t>
  </si>
  <si>
    <t xml:space="preserve">Toalhas de mão para lavabo medida aproximada de 30 x 46 cm, gramatura de 360 mg/m²  com espaço para bordar - azul</t>
  </si>
  <si>
    <t xml:space="preserve">Toalhas de mão para lavabo medida aproximada de 30 x 46 cm, gramatura de 360 mg/m²  com espaço para bordar - branca</t>
  </si>
  <si>
    <t xml:space="preserve">Toalhas de mão para lavabo medida aproximada de 30 x 46 cm, gramatura de 360 mg/m²  com espaço para bordar - rosa</t>
  </si>
  <si>
    <t xml:space="preserve">PAPEL ALUMINIO - 30CM X 7,5MT</t>
  </si>
  <si>
    <t xml:space="preserve">PAPEL MANTEIGA, 30CM X 7,5M</t>
  </si>
  <si>
    <t xml:space="preserve">BICO PARA CONFEITAR - FOLHA</t>
  </si>
  <si>
    <t xml:space="preserve">BICO PARA CONFEITAR - PERLÊ/FINO</t>
  </si>
  <si>
    <t xml:space="preserve">BICO PARA CONFEITAR - SERRA</t>
  </si>
  <si>
    <t xml:space="preserve">PRATO DESCARTAVEL - PAPELÃO, QUADRADO - 50CM</t>
  </si>
  <si>
    <t xml:space="preserve">PRATO DESCARTAVEL- PAPELÃO, REDONDO - MÉDIO</t>
  </si>
  <si>
    <t xml:space="preserve">Luva Térmica com aproximadamente 44 cm</t>
  </si>
  <si>
    <t xml:space="preserve">PAR</t>
  </si>
  <si>
    <t xml:space="preserve">Bico para confeitar - Pitanga/Médio</t>
  </si>
  <si>
    <t xml:space="preserve">Colher em plástico cristal medida aproximada de 8,5 cm - Descartável – Chá, pacote c/10</t>
  </si>
  <si>
    <t xml:space="preserve">Colher em plástico cristal medida aproximada de com 17 cm - Descartável – Sobremesa, pacote c/ 10</t>
  </si>
  <si>
    <t xml:space="preserve">Colherzinha de bolo em plástico medida aproximada de 12 cm, pacote  c/ 10</t>
  </si>
  <si>
    <t xml:space="preserve">Faca descartável em plástico cristal medida aproximada de 17 cm, pacote  c/ 10</t>
  </si>
  <si>
    <t xml:space="preserve">Forma de silicone redonda para cupcake muffins, medidas aproximadas de: altura de 2 cm, diâmetro de boca 5 cm e diâmetro do fundo de 3 cm - kit com 12 peças</t>
  </si>
  <si>
    <t xml:space="preserve">KIT</t>
  </si>
  <si>
    <t xml:space="preserve">Formas de silicone e acetato para Ovos de Páscoa - 100 gramas</t>
  </si>
  <si>
    <t xml:space="preserve">Formas de silicone e acetato para Ovos de Páscoa - 250 gramas</t>
  </si>
  <si>
    <t xml:space="preserve">Formas de silicone e acetato para Ovos de Páscoa - 500 gramas</t>
  </si>
  <si>
    <t xml:space="preserve">Formas de silicone e acetato para Ovos de Páscoa - formato coração - pequeno</t>
  </si>
  <si>
    <t xml:space="preserve">Formas em silicone para moldar  pirulito, medidas aproximadas de Forma: Altura 2,5cm x Largura 18,5cm x Comprimento 24cm, Cavidade: Diâmetro 5cm x Altura 1,7cm</t>
  </si>
  <si>
    <t xml:space="preserve">Forma  de pvc com pelicula tipo silicone 4 cavidades Alt:25mm X Diam: 28mm Trufas - pequeno</t>
  </si>
  <si>
    <t xml:space="preserve">Formas de empada - Alumínio - Grande - nº 0</t>
  </si>
  <si>
    <t xml:space="preserve">Forminhas para bombom silicone e acetato medidas aproximadas: Forma: Altura 2,5cm x Largura 18,5cm x Comprimento 24cm, Cavidade: Altura 2 cm x Largura 4,2cm x Comprimento 5,5cm - 9 buracos</t>
  </si>
  <si>
    <t xml:space="preserve">Garfo em plástico cristal descartável medida aproximada de 17 cm, pacote c/ 10</t>
  </si>
  <si>
    <t xml:space="preserve">Papel Filme 28 cm x 30 m</t>
  </si>
  <si>
    <t xml:space="preserve">Pratinho de bolo em plástico descartável, medida aproximada de 18 cm, pacote c/ 10</t>
  </si>
  <si>
    <t xml:space="preserve">Forminha de bolo inglês em alumínio medidas aproximada de  16 X 7 X 5 CM</t>
  </si>
  <si>
    <t xml:space="preserve">PAPEL TOALHA, 200 FOLHAS - 11,3X22CM</t>
  </si>
  <si>
    <t xml:space="preserve">PAPEL TOALHA COM 200 FOLHAS, 11,3X22CM - 2 UNIDADES</t>
  </si>
  <si>
    <t xml:space="preserve">APARELHO DE BARBEAR DESCARTAVEL - 2 LAMINAS EM AÇO</t>
  </si>
  <si>
    <t xml:space="preserve">Algodão  Hidrofilo na cor branca, em  manta com espessura uniforme e compacta de 1 a 1,5 cm; . Rolo  com 500 gr</t>
  </si>
  <si>
    <t xml:space="preserve">DESMANCHADOR DE COSTURA</t>
  </si>
  <si>
    <t xml:space="preserve">ZIPER COMUM 15CM - AZUL MARINHO </t>
  </si>
  <si>
    <t xml:space="preserve">ZÍPER COMUM 15CM - MARROM</t>
  </si>
  <si>
    <t xml:space="preserve">ZIPER COMUM 15CM - PRETO </t>
  </si>
  <si>
    <t xml:space="preserve">ZIPER COMUM 15CM - VERDE MUSGO </t>
  </si>
  <si>
    <t xml:space="preserve">ZIPER COMUM 15CM - VERMELHO</t>
  </si>
  <si>
    <t xml:space="preserve">ZIPER COMUM 45CM, BRANCO - COM 5 UNIDADES</t>
  </si>
  <si>
    <t xml:space="preserve">ZIPER INVISÍVEL 20 CM - AZUL MARINHO </t>
  </si>
  <si>
    <t xml:space="preserve">ZIPER INVISÍVEL 20CM - MARROM</t>
  </si>
  <si>
    <t xml:space="preserve">ZIPER INVISÍVEL 20CM - PRETO</t>
  </si>
  <si>
    <t xml:space="preserve">ZIPER INVISÍVEL 20CM - VERDE MUSGO</t>
  </si>
  <si>
    <t xml:space="preserve">ZIPER INVISÍVEL 20CM - VERMELHO </t>
  </si>
  <si>
    <t xml:space="preserve">TECIDO TIPO VISCOLYCRA - MARROM, 1,60 DE LARGURA</t>
  </si>
  <si>
    <t xml:space="preserve">TECIDO TIPO VISCOLYCRA - VERMELHO, 1,60 DE LARGURA </t>
  </si>
  <si>
    <t xml:space="preserve">TECIDO TIPO VISCOLYCRA - AZUL MARINHO, 1,60 DE LARGURA </t>
  </si>
  <si>
    <t xml:space="preserve">TECIDO TIPO VISCOLYCRA - PRETO, 1,60 DE LARGURA</t>
  </si>
  <si>
    <t xml:space="preserve">TECIDO TIPO VISCOLYCRA - ROSA,  1,60 DE LARGURA</t>
  </si>
  <si>
    <t xml:space="preserve">TECIDO TIPO VISCOLYCRA - VERDE MUSGO, 1,60 DE LARGURA</t>
  </si>
  <si>
    <t xml:space="preserve">VIÉS - AMARELO, 2CMX50M</t>
  </si>
  <si>
    <t xml:space="preserve">VIÉS - LARANJA, 2CMX50M</t>
  </si>
  <si>
    <t xml:space="preserve">VIÉS - LILÁS, 2CMX50M</t>
  </si>
  <si>
    <t xml:space="preserve">VIÉS - PRETO, 2CMX50M</t>
  </si>
  <si>
    <t xml:space="preserve">VIÉS - ROSA, 2CMX50M</t>
  </si>
  <si>
    <t xml:space="preserve">VIÉS - VERMELHO, 2CMX50M</t>
  </si>
  <si>
    <t xml:space="preserve">VELCRO DUPLA FACE 2CM - BRANCO E PRETO </t>
  </si>
  <si>
    <t xml:space="preserve">TINTA PARA TECIDO Á BASE DE RESINA ACRÍLICA, NÃO TÓXICAS E SOLÚVEIS EM ÁGUA, 37ML - AMARELO BEBÊ</t>
  </si>
  <si>
    <t xml:space="preserve">TINTA PARA TECIDO Á BASE DE RESINA ACRÍLICA, NÃO TÓXICAS E SOLÚVEIS EM ÁGUA, 37ML - AMARELO CANÁRIO </t>
  </si>
  <si>
    <t xml:space="preserve">TINTA PARA TECIDO Á BASE DE RESINA ACRÍLICA, NÃO TÓXICAS E SOLÚVEIS EM ÁGUA, 37ML - AMARELO LIMÃO</t>
  </si>
  <si>
    <t xml:space="preserve">TINTA PARA TECIDO Á BASE DE RESINA ACRÍLICA, NÃO TÓXICAS E SOLÚVEIS EM ÁGUA, 37ML - AMARELO OURO</t>
  </si>
  <si>
    <t xml:space="preserve">TINTA PARA TECIDO Á BASE DE RESINA ACRÍLICA, NÃO TÓXICAS E SOLÚVEIS EM ÁGUA, 37ML - AMARELO PELE</t>
  </si>
  <si>
    <t xml:space="preserve">TINTA PARA TECIDO Á BASE DE RESINA ACRÍLICA, NÃO TÓXICAS E SOLÚVEIS EM ÁGUA, 37ML - AMORA</t>
  </si>
  <si>
    <t xml:space="preserve">TINTA PARA TECIDO Á BASE DE RESINA ACRÍLICA, NÃO TÓXICAS E SOLÚVEIS EM ÁGUA, 37ML - AREIA</t>
  </si>
  <si>
    <t xml:space="preserve">TINTA PARA TECIDO Á BASE DE RESINA ACRÍLICA, NÃO TÓXICAS E SOLÚVEIS EM ÁGUA, 37ML - AZUL BEBÊ</t>
  </si>
  <si>
    <t xml:space="preserve">TINTA PARA TECIDO Á BASE DE RESINA ACRÍLICA, NÃO TÓXICAS E SOLÚVEIS EM ÁGUA, 37ML - AZUL CARIBE</t>
  </si>
  <si>
    <t xml:space="preserve">TINTA PARA TECIDO Á BASE DE RESINA ACRÍLICA, NÃO TÓXICAS E SOLÚVEIS EM ÁGUA, 37ML - AZUL CELESTE</t>
  </si>
  <si>
    <t xml:space="preserve">TINTA PARA TECIDO Á BASE DE RESINA ACRÍLICA, NÃO TÓXICAS E SOLÚVEIS EM ÁGUA, 37ML - AZUL CÉU</t>
  </si>
  <si>
    <t xml:space="preserve">TINTA PARA TECIDO Á BASE DE RESINA ACRÍLICA, NÃO TÓXICAS E SOLÚVEIS EM ÁGUA, 37ML - AZUL COBALTO</t>
  </si>
  <si>
    <t xml:space="preserve">TINTA PARA TECIDO Á BASE DE RESINA ACRÍLICA, NÃO TÓXICAS E SOLÚVEIS EM ÁGUA, 37ML - AZUL MAR</t>
  </si>
  <si>
    <t xml:space="preserve">TINTA PARA TECIDO Á BASE DE RESINA ACRÍLICA, NÃO TÓXICAS E SOLÚVEIS EM ÁGUA, 37ML - AZUL MARINHO</t>
  </si>
  <si>
    <t xml:space="preserve">TINTA PARA TECIDO Á BASE DE RESINA ACRÍLICA, NÃO TÓXICAS E SOLÚVEIS EM ÁGUA, 37ML - AZUL PETRÓLEO</t>
  </si>
  <si>
    <t xml:space="preserve">TINTA PARA TECIDO Á BASE DE RESINA ACRÍLICA, NÃO TÓXICAS E SOLÚVEIS EM ÁGUA, 37ML - AZUL TURQUESA</t>
  </si>
  <si>
    <t xml:space="preserve">TINTA PARA TECIDO Á BASE DE RESINA ACRÍLICA, NÃO TÓXICAS E SOLÚVEIS EM ÁGUA, 37ML - AZUL ULTRAMAR</t>
  </si>
  <si>
    <t xml:space="preserve">TINTA PARA TECIDO Á BASE DE RESINA ACRÍLICA, NÃO TÓXICAS E SOLÚVEIS EM ÁGUA, 37ML - BERINJELA</t>
  </si>
  <si>
    <t xml:space="preserve">TINTA PARA TECIDO Á BASE DE RESINA ACRÍLICA, NÃO TÓXICAS E SOLÚVEIS EM ÁGUA, 37ML - BRANCA</t>
  </si>
  <si>
    <t xml:space="preserve">TINTA PARA TECIDO Á BASE DE RESINA ACRÍLICA, NÃO TÓXICAS E SOLÚVEIS EM ÁGUA, 37ML -  CAMURÇA</t>
  </si>
  <si>
    <t xml:space="preserve">TINTA PARA TECIDO Á BASE DE RESINA ACRÍLICA, NÃO TÓXICAS E SOLÚVEIS EM ÁGUA, 37ML - CARAMELO</t>
  </si>
  <si>
    <t xml:space="preserve">TINTA PARA TECIDO Á BASE DE RESINA ACRÍLICA, NÃO TÓXICAS E SOLÚVEIS EM ÁGUA, 37ML - CENOURA</t>
  </si>
  <si>
    <t xml:space="preserve">TINTA PARA TECIDO Á BASE DE RESINA ACRÍLICA, NÃO TÓXICAS E SOLÚVEIS EM ÁGUA, 37ML - CÉPIA </t>
  </si>
  <si>
    <t xml:space="preserve">TINTA PARA TECIDO Á BASE DE RESINA ACRÍLICA, NÃO TÓXICAS E SOLÚVEIS EM ÁGUA, 37ML - CINZA</t>
  </si>
  <si>
    <t xml:space="preserve">TINTA PARA TECIDO Á BASE DE RESINA ACRÍLICA, NÃO TÓXICAS E SOLÚVEIS EM ÁGUA, 37ML - CINZA CHUMBO</t>
  </si>
  <si>
    <t xml:space="preserve">TINTA PARA TECIDO Á BASE DE RESINA ACRÍLICA, NÃO TÓXICAS E SOLÚVEIS EM ÁGUA, 37ML - CINZA LUNAR</t>
  </si>
  <si>
    <t xml:space="preserve">TINTA PARA TECIDO Á BASE DE RESINA ACRÍLICA, NÃO TÓXICAS E SOLÚVEIS EM ÁGUA, 37ML - CLAREADOR</t>
  </si>
  <si>
    <t xml:space="preserve">TINTA PARA TECIDO Á BASE DE RESINA ACRÍLICA, NÃO TÓXICAS E SOLÚVEIS EM ÁGUA, 37ML - CORAL </t>
  </si>
  <si>
    <t xml:space="preserve">TINTA PARA TECIDO Á BASE DE RESINA ACRÍLICA, NÃO TÓXICAS E SOLÚVEIS EM ÁGUA, 37ML - JACARANDA</t>
  </si>
  <si>
    <t xml:space="preserve">TINTA PARA TECIDO Á BASE DE RESINA ACRÍLICA, NÃO TÓXICAS E SOLÚVEIS EM ÁGUA, 37ML - LARANJA</t>
  </si>
  <si>
    <t xml:space="preserve">TINTA PARA TECIDO Á BASE DE RESINA ACRÍLICA, NÃO TÓXICAS E SOLÚVEIS EM ÁGUA, 37ML - LILÁS</t>
  </si>
  <si>
    <t xml:space="preserve">TINTA PARA TECIDO Á BASE DE RESINA ACRÍLICA, NÃO TÓXICAS E SOLÚVEIS EM ÁGUA, 37ML - LUNAR</t>
  </si>
  <si>
    <t xml:space="preserve">TINTA PARA TECIDO Á BASE DE RESINA ACRÍLICA, NÃO TÓXICAS E SOLÚVEIS EM ÁGUA, 37ML - MAGENTA</t>
  </si>
  <si>
    <t xml:space="preserve">TINTA PARA TECIDO Á BASE DE RESINA ACRÍLICA, NÃO TÓXICAS E SOLÚVEIS EM ÁGUA, 37ML - MARROM</t>
  </si>
  <si>
    <t xml:space="preserve">TINTA PARA TECIDO Á BASE DE RESINA ACRÍLICA, NÃO TÓXICAS E SOLÚVEIS EM ÁGUA, 37ML - MENTA</t>
  </si>
  <si>
    <t xml:space="preserve">TINTA PARA TECIDO Á BASE DE RESINA ACRÍLICA, NÃO TÓXICAS E SOLÚVEIS EM ÁGUA, 37ML - MOSTARDA</t>
  </si>
  <si>
    <t xml:space="preserve">TINTA PARA TECIDO Á BASE DE RESINA ACRÍLICA, NÃO TÓXICAS E SOLÚVEIS EM ÁGUA, 37ML - OCRE</t>
  </si>
  <si>
    <t xml:space="preserve">TINTA PARA TECIDO Á BASE DE RESINA ACRÍLICA, NÃO TÓXICAS E SOLÚVEIS EM ÁGUA, 37ML - PALHA</t>
  </si>
  <si>
    <t xml:space="preserve">TINTA PARA TECIDO Á BASE DE RESINA ACRÍLICA, NÃO TÓXICAS E SOLÚVEIS EM ÁGUA, 37ML - PÊSSEGO </t>
  </si>
  <si>
    <t xml:space="preserve">TINTA PARA TECIDO Á BASE DE RESINA ACRÍLICA, NÃO TÓXICAS E SOLÚVEIS EM ÁGUA, 37ML - PINK</t>
  </si>
  <si>
    <t xml:space="preserve">TINTA PARA TECIDO Á BASE DE RESINA ACRÍLICA, NÃO TÓXICAS E SOLÚVEIS EM ÁGUA, 37ML - PRETO</t>
  </si>
  <si>
    <t xml:space="preserve">TINTA PARA TECIDO Á BASE DE RESINA ACRÍLICA, NÃO TÓXICAS E SOLÚVEIS EM ÁGUA, 37ML - PÚRPURA</t>
  </si>
  <si>
    <t xml:space="preserve">TINTA PARA TECIDO Á BASE DE RESINA ACRÍLICA, NÃO TÓXICAS E SOLÚVEIS EM ÁGUA, 37ML - ROSA</t>
  </si>
  <si>
    <t xml:space="preserve">TINTA PARA TECIDO Á BASE DE RESINA ACRÍLICA, NÃO TÓXICAS E SOLÚVEIS EM ÁGUA, 37ML - ROSA BEBÊ</t>
  </si>
  <si>
    <t xml:space="preserve">TINTA PARA TECIDO Á BASE DE RESINA ACRÍLICA, NÃO TÓXICAS E SOLÚVEIS EM ÁGUA, 37ML - ROSA CHÁ</t>
  </si>
  <si>
    <t xml:space="preserve">TINTA PARA TECIDO Á BASE DE RESINA ACRÍLICA, NÃO TÓXICAS E SOLÚVEIS EM ÁGUA, 37ML - ROSA CICLAME</t>
  </si>
  <si>
    <t xml:space="preserve">TINTA PARA TECIDO Á BASE DE RESINA ACRÍLICA, NÃO TÓXICAS E SOLÚVEIS EM ÁGUA, 37ML - ROSA ESCURO</t>
  </si>
  <si>
    <t xml:space="preserve">TINTA PARA TECIDO Á BASE DE RESINA ACRÍLICA, NÃO TÓXICAS E SOLÚVEIS EM ÁGUA, 37ML - SALMÃO </t>
  </si>
  <si>
    <t xml:space="preserve">TINTA PARA TECIDO Á BASE DE RESINA ACRÍLICA, NÃO TÓXICAS E SOLÚVEIS EM ÁGUA, 37ML - TANGERINA</t>
  </si>
  <si>
    <t xml:space="preserve">TINTA PARA TECIDO Á BASE DE RESINA ACRÍLICA, NÃO TÓXICAS E SOLÚVEIS EM ÁGUA, 37ML - UVA </t>
  </si>
  <si>
    <t xml:space="preserve">TINTA PARA TECIDO Á BASE DE RESINA ACRÍLICA, NÃO TÓXICAS E SOLÚVEIS EM ÁGUA, 37ML - VERDE ABACATE</t>
  </si>
  <si>
    <t xml:space="preserve">TINTA PARA TECIDO Á BASE DE RESINA ACRÍLICA, NÃO TÓXICAS E SOLÚVEIS EM ÁGUA, 37ML - VERDE BANDEIRA</t>
  </si>
  <si>
    <t xml:space="preserve">TINTA PARA TECIDO Á BASE DE RESINA ACRÍLICA, NÃO TÓXICAS E SOLÚVEIS EM ÁGUA, 37ML - VERDE BEBÊ</t>
  </si>
  <si>
    <t xml:space="preserve">TINTA PARA TECIDO Á BASE DE RESINA ACRÍLICA, NÃO TÓXICAS E SOLÚVEIS EM ÁGUA, 37ML - VERDE CARIBE</t>
  </si>
  <si>
    <t xml:space="preserve">TINTA PARA TECIDO Á BASE DE RESINA ACRÍLICA, NÃO TÓXICAS E SOLÚVEIS EM ÁGUA, 37ML - VERDE FOLHA</t>
  </si>
  <si>
    <t xml:space="preserve">TINTA PARA TECIDO Á BASE DE RESINA ACRÍLICA, NÃO TÓXICAS E SOLÚVEIS EM ÁGUA, 37ML - VERDE GRAMA</t>
  </si>
  <si>
    <t xml:space="preserve">TINTA PARA TECIDO Á BASE DE RESINA ACRÍLICA, NÃO TÓXICAS E SOLÚVEIS EM ÁGUA, 37ML - VERDE KIWI </t>
  </si>
  <si>
    <t xml:space="preserve">TINTA PARA TECIDO Á BASE DE RESINA ACRÍLICA, NÃO TÓXICAS E SOLÚVEIS EM ÁGUA, 37ML - VERDE MAÇÃ</t>
  </si>
  <si>
    <t xml:space="preserve">TINTA PARA TECIDO Á BASE DE RESINA ACRÍLICA, NÃO TÓXICAS E SOLÚVEIS EM ÁGUA, 37ML - VERDE MUSGO</t>
  </si>
  <si>
    <t xml:space="preserve">TINTA PARA TECIDO Á BASE DE RESINA ACRÍLICA, NÃO TÓXICAS E SOLÚVEIS EM ÁGUA, 37ML - VERDE OLIVA</t>
  </si>
  <si>
    <t xml:space="preserve">TINTA PARA TECIDO Á BASE DE RESINA ACRÍLICA, NÃO TÓXICAS E SOLÚVEIS EM ÁGUA, 37ML - VERDE PISTACHE</t>
  </si>
  <si>
    <t xml:space="preserve">TINTA PARA TECIDO Á BASE DE RESINA ACRÍLICA, NÃO TÓXICAS E SOLÚVEIS EM ÁGUA, 37ML - VERDE PINHEIRO</t>
  </si>
  <si>
    <t xml:space="preserve">TINTA PARA TECIDO Á BASE DE RESINA ACRÍLICA, NÃO TÓXICAS E SOLÚVEIS EM ÁGUA, 37ML - VERMELHO BEBÊ</t>
  </si>
  <si>
    <t xml:space="preserve">TINTA PARA TECIDO Á BASE DE RESINA ACRÍLICA, NÃO TÓXICAS E SOLÚVEIS EM ÁGUA, 37ML - VERMELHO ESCARLATE</t>
  </si>
  <si>
    <t xml:space="preserve">TINTA PARA TECIDO Á BASE DE RESINA ACRÍLICA, NÃO TÓXICAS E SOLÚVEIS EM ÁGUA, 37ML - VERMELHO FOGO</t>
  </si>
  <si>
    <t xml:space="preserve">TINTA PARA TECIDO Á BASE DE RESINA ACRÍLICA, NÃO TÓXICAS E SOLÚVEIS EM ÁGUA, 37ML - VERMELHO NATAL</t>
  </si>
  <si>
    <t xml:space="preserve">TINTA PARA TECIDO Á BASE DE RESINA ACRÍLICA, NÃO TÓXICAS E SOLÚVEIS EM ÁGUA, 37ML - VERMELHO TOMATE</t>
  </si>
  <si>
    <t xml:space="preserve">TINTA PARA TECIDO Á BASE DE RESINA ACRÍLICA, NÃO TÓXICAS E SOLÚVEIS EM ÁGUA, 37ML - VERMELHO VIVO</t>
  </si>
  <si>
    <t xml:space="preserve">TINTA PARA TECIDO Á BASE DE RESINA ACRÍLICA, NÃO TÓXICAS E SOLÚVEIS EM ÁGUA, 37ML - VINHO</t>
  </si>
  <si>
    <t xml:space="preserve">TINTA PARA TECIDO Á BASE DE RESINA ACRÍLICA, NÃO TÓXICAS E SOLÚVEIS EM ÁGUA, 37ML - VIOLETA</t>
  </si>
  <si>
    <t xml:space="preserve">TINTA PARA TECIDO Á BASE DE RESINA ACRÍLICA, NÃO TÓXICAS E SOLÚVEIS EM ÁGUA, 37ML - VIOLETA COBALTO</t>
  </si>
  <si>
    <t xml:space="preserve">AGULHA DE CROCHÊ, EM AÇO NIQUELADO - N°00</t>
  </si>
  <si>
    <t xml:space="preserve">AGULHA DE CROCHÊ, EM AÇO NIQUELADO - N°10</t>
  </si>
  <si>
    <t xml:space="preserve">AGULHA DE CROCHÊ, EM AÇO NIQUELADO - N°08</t>
  </si>
  <si>
    <t xml:space="preserve">FIO PARA OVERLOCK - AZUL MARINHO COM 4570 METROS</t>
  </si>
  <si>
    <t xml:space="preserve">FIO PARA OVERLOCK - BRANCO COM 4570MT</t>
  </si>
  <si>
    <t xml:space="preserve">FIO PARA OVERLOCK - MARROM, COM 4570MT</t>
  </si>
  <si>
    <t xml:space="preserve">FIO PARA OVERLOCK - PRETO, COM 4570MT</t>
  </si>
  <si>
    <t xml:space="preserve">FIO PARA OVERLOCK - VERDE MUSGO, COM 4570MT</t>
  </si>
  <si>
    <t xml:space="preserve">BARBANTE COLORIDO N°4 - LARANJA, COM 610MT</t>
  </si>
  <si>
    <t xml:space="preserve">BARBANTE COLORIDO N°4 - ROSA, COM 610MT</t>
  </si>
  <si>
    <t xml:space="preserve">BARBANTE COLORIDO N°4 - VERDE, COM 610MT</t>
  </si>
  <si>
    <t xml:space="preserve">FITA DE CETIM N° 0 - VERDE, COM 10MT</t>
  </si>
  <si>
    <t xml:space="preserve">FITA DE CETIM N° 0 - BRANCA, COM 10 MT</t>
  </si>
  <si>
    <t xml:space="preserve">FITA DE CETIM N°1 - AZUL, COM 10 MT</t>
  </si>
  <si>
    <t xml:space="preserve">FITA DE CETIM N°1 - BRANCA, COM 10 MT</t>
  </si>
  <si>
    <t xml:space="preserve">FITA DE CETIM N°1 - LARANJA, COM 10 MT</t>
  </si>
  <si>
    <t xml:space="preserve">FITA DE CETIM N°1 - ROSA, COM 10 MT</t>
  </si>
  <si>
    <t xml:space="preserve">FITA DE CETIM N°1 - ROXO , COM 10MT</t>
  </si>
  <si>
    <t xml:space="preserve">FITA DE CETIM N°1 - VERDE, COM 10 MT</t>
  </si>
  <si>
    <t xml:space="preserve">FITA DE CETIM N°1 - VERMELHO, COM 10MT</t>
  </si>
  <si>
    <t xml:space="preserve">FITA PARA LAÇO - DIVERSAS CORES - 10MTX38MM</t>
  </si>
  <si>
    <t xml:space="preserve">FITA METALOIDE DOURADA, 10MT X 2CM</t>
  </si>
  <si>
    <t xml:space="preserve">FITA METALOIDE - VERDE, 10MT X 2CM</t>
  </si>
  <si>
    <t xml:space="preserve">FITA METALOIDE - AZUL, 10MT X 2CM</t>
  </si>
  <si>
    <t xml:space="preserve">FITA METALOIDE - ROSA, 10MT X 2CM</t>
  </si>
  <si>
    <t xml:space="preserve">FITA METALOIDE - ROXO, 10MT X 2CM</t>
  </si>
  <si>
    <t xml:space="preserve">LINHA PARA CROCHÊ - AMARELO, COM 1000MT</t>
  </si>
  <si>
    <t xml:space="preserve">LINHA PARA CROCHÊ - AZUL,  COM 1000MT</t>
  </si>
  <si>
    <t xml:space="preserve">LINHA PARA CROCHÊ - AZUL ESCURO,  COM 1000MT</t>
  </si>
  <si>
    <t xml:space="preserve">LINHA PARA CROCHÊ - GOIABA,  COM 1000MT</t>
  </si>
  <si>
    <t xml:space="preserve">LINHA PARA CROCHÊ - LARANJA,  COM 1000MT</t>
  </si>
  <si>
    <t xml:space="preserve">LINHA PARA CROCHÊ - ROSA, COM 1000MT</t>
  </si>
  <si>
    <t xml:space="preserve">LINHA PARA CROCHÊ - ROXO,  COM 1000MT</t>
  </si>
  <si>
    <t xml:space="preserve">LINHA PARA CROCHÊ - VERDE,  COM 1000MT</t>
  </si>
  <si>
    <t xml:space="preserve">LINHA PARA CROCHÊ - VERMELHO,  COM 1000MT</t>
  </si>
  <si>
    <t xml:space="preserve">LINHA DE ALGODÃO - NATURAL, 500 JARDAS</t>
  </si>
  <si>
    <t xml:space="preserve">LINHA DE ALGODÃO PARA COSTURA - AMARELA, 500 JARDAS</t>
  </si>
  <si>
    <t xml:space="preserve">LINHA DE ALGODÃO PARA COSTURA - AZUL MARINHO, 500 JARDAS</t>
  </si>
  <si>
    <t xml:space="preserve">LINHA DE ALGODÃO PARA COSTURA - BRANCA, 500 JARDAS</t>
  </si>
  <si>
    <t xml:space="preserve">LINHA DE ALGODÃO PARA COSTURA - PRETA, 500 JARDAS</t>
  </si>
  <si>
    <t xml:space="preserve">LINHA DE ALGODÃO PARA COSTURA - ROSA, 500 JARDAS</t>
  </si>
  <si>
    <t xml:space="preserve">LINHA DE ALGODÃO PARA COSTURA - VERDE MUSGO, 500 JARDAS</t>
  </si>
  <si>
    <t xml:space="preserve">LINHA PARA BICO DE CROCHÊ - CÍRCULO, CONTEM 1000M, COM 147,5 TEX - 100% ALGODÃO - MERCERIZADO, CORES FIRMES - AMARELO, VERMELHO, ROXO, LILÁS, AZUL CLARO, BORDO, VERDE ESCURO E VERDE CLARO</t>
  </si>
  <si>
    <t xml:space="preserve">LINHA PARA BORDADO - 15TEX, COM 125M, MERCERIZADO, NAS CORES: AZUL CLARO, AMARELO, VERMELHO, ROXO, VERDE CLARO, VERDE ESCURO E BORDO</t>
  </si>
  <si>
    <t xml:space="preserve">LINHA PARA BORDAR - COR DA PELE, COM 8MT</t>
  </si>
  <si>
    <t xml:space="preserve">LINHA PARA BORDAR - VERMELHO, COM 8MT</t>
  </si>
  <si>
    <t xml:space="preserve">LINHA PARA BORDAR - AZUL, COM 8MT</t>
  </si>
  <si>
    <t xml:space="preserve">LINHA PARA BORDAR - BRANCO, COM 8MT</t>
  </si>
  <si>
    <t xml:space="preserve">LINHA PARA BORDAR - PINK, COM 8MT</t>
  </si>
  <si>
    <t xml:space="preserve">LINHA PARA BORDAR - PRETA, COM 8MT</t>
  </si>
  <si>
    <t xml:space="preserve">LINHA PARA BORDAR - ROSA, COM 8MT</t>
  </si>
  <si>
    <t xml:space="preserve">LINHA PARA BORDAR - ROXO, COM 8MT</t>
  </si>
  <si>
    <t xml:space="preserve">LINHA PARA BORDAR - VERDE, COM 8MT</t>
  </si>
  <si>
    <t xml:space="preserve">LINHA PARA BORDAR - VERDE FOLHA, COM 8MT</t>
  </si>
  <si>
    <t xml:space="preserve">GIZ PARA COSTURA - BRANCO, COM 24 UNIDADES</t>
  </si>
  <si>
    <t xml:space="preserve">TINTA PARA TECIDO - TINTA A BASE DE RESINA ACRILICA, NÃO TÓXICA E SOLÚVEIS EM ÁGUA - 37ML</t>
  </si>
  <si>
    <t xml:space="preserve">TERMOLINA COM 220ML - NÃO TÓXICO, SOLÚVEL EM ÁGUA. PRONTA PARA USO, INCOLOR APÓS A SECAGEM. VERNIZ IMPERMEABILIZANE PARA ISOPOR, TECIDOS, PAPEL E OUTROS MATERIAIS, ANTES OU APÓS A PINTURA COM A TINTA PARA TECIDOS OU GUACHE - 200ML </t>
  </si>
  <si>
    <t xml:space="preserve">TECIDO PARA PATCHWORK - 100% ALGODÃO, PRETA, 0,50X1,40M</t>
  </si>
  <si>
    <t xml:space="preserve">TECIDO ESTAMPADO PARA PATCHWORK - 100% ALGODÃO, DIVERSAS CORES, 0,50X1,40M</t>
  </si>
  <si>
    <t xml:space="preserve">LASTEX, BRANCO COM 500MT</t>
  </si>
  <si>
    <t xml:space="preserve">LENTILHA ROXA, MÉDIA - PARA ARTESANATO </t>
  </si>
  <si>
    <t xml:space="preserve">LENTILHA TRANSPARENTE, PEQUENA - PARA ARTESANATO</t>
  </si>
  <si>
    <t xml:space="preserve">Agulha de mão nº 07 em aço niquelado - pacote com 20 unidades</t>
  </si>
  <si>
    <t xml:space="preserve">Agulha de mão nº 09 em aço niquelado - pacote com 20 unidades</t>
  </si>
  <si>
    <t xml:space="preserve">Agulha de mão nº 10 em aço niquelado - pacote com 20 unidades</t>
  </si>
  <si>
    <t xml:space="preserve">Agulha para bordar com fitas nº 16 em aço niquelado</t>
  </si>
  <si>
    <t xml:space="preserve">Agulha para máquina industrial, cabo fino,  nº 11 em aço niquelado - 10 unidades</t>
  </si>
  <si>
    <t xml:space="preserve">Agulha para máquina industrial, cabo fino, nº 14 em aço niquelado - 10 unidades</t>
  </si>
  <si>
    <t xml:space="preserve">Agulha para máquina industrial, cabo fino , nº 16 em aço niquelado - 10 unidades</t>
  </si>
  <si>
    <t xml:space="preserve">Agulha para máquina industrial, cabo grosso, nº 11 em aço niquelado - 10 unidades</t>
  </si>
  <si>
    <t xml:space="preserve">Agulha para máquina industrial, cabo grosso, nº 14 em aço niquelado - 10 unidades</t>
  </si>
  <si>
    <t xml:space="preserve">Agulha para máquina industrial, cabo grosso, nº 16 em aço niquelado - 10 unidades</t>
  </si>
  <si>
    <t xml:space="preserve">Agulha para máquina sw costura - nº 14 em aço niquelado</t>
  </si>
  <si>
    <t xml:space="preserve">Agulha para bordar pedras nos chinelos - nº 07 em aço niquelado</t>
  </si>
  <si>
    <t xml:space="preserve">Alfinete de cabeça nº 30 x 0,65 mm - 50 gramas - Alfinete 100% aço e cabeça 100% plástico</t>
  </si>
  <si>
    <t xml:space="preserve">Algodão Crú com 1,60 m de largura</t>
  </si>
  <si>
    <t xml:space="preserve">Botões para camisa  com aproximadamente 1 cm de diametro - redondo- amarelo</t>
  </si>
  <si>
    <t xml:space="preserve">Botões para camisa com aproximadamente  1 cm de diametro-redondo – azul</t>
  </si>
  <si>
    <t xml:space="preserve">Botões para camisa com aproximadamente  1 cm de diametro-redondo - branco</t>
  </si>
  <si>
    <t xml:space="preserve">Botões para camisa com aproximadamente  1 cm de diametro- redondo – preto</t>
  </si>
  <si>
    <t xml:space="preserve">Botões para camisa com aproximadamente  1 cm de diametro-redondo- rosa</t>
  </si>
  <si>
    <t xml:space="preserve">Botões para casaco, Tamanho  2 cm de diametro- Azul Marinho</t>
  </si>
  <si>
    <t xml:space="preserve">Botões para casaco, Tamanho  2 cm de diametro - Marrom</t>
  </si>
  <si>
    <t xml:space="preserve">Botões para casaco, Tamanho  2 cm de diametro - Preto</t>
  </si>
  <si>
    <t xml:space="preserve">Botões para casaco, Tamanho  2 cm de diametro - Verde Musgo</t>
  </si>
  <si>
    <t xml:space="preserve">Botões para casaco, Tamanho  2 cm de diametro - Vermelho</t>
  </si>
  <si>
    <t xml:space="preserve">Tecido Emborrachado para artesanato - cor amarelo - 600x400x5mm.</t>
  </si>
  <si>
    <t xml:space="preserve">Tecido Emborrachado para artesanato - cor azul - 600x400x5mm.</t>
  </si>
  <si>
    <t xml:space="preserve">Tecido Emborrachado para artesanato - cor azul claro - 600x400x5mm.</t>
  </si>
  <si>
    <t xml:space="preserve">Tecido Emborrachado para artesanato - cor branco - 600x400x5mm.</t>
  </si>
  <si>
    <t xml:space="preserve">Tecido Emborrachado para artesanato - cor laranja - 600x400x5mm.</t>
  </si>
  <si>
    <t xml:space="preserve">Tecido Emborrachado para artesanato - cor lilás - 600x400x5mm.</t>
  </si>
  <si>
    <t xml:space="preserve">Tecido Emborrachado para artesanato - cor verde - 600x400x5mm.</t>
  </si>
  <si>
    <t xml:space="preserve">Fibra acrílica  para Enchimento -pct de 1k</t>
  </si>
  <si>
    <t xml:space="preserve">Fixador de tinta para tingir 150 ml</t>
  </si>
  <si>
    <t xml:space="preserve">FR</t>
  </si>
  <si>
    <t xml:space="preserve">Lentilhas Grandes - Transparente</t>
  </si>
  <si>
    <t xml:space="preserve">Manta Acrílica  p/ artesanato e patchwork-com 1,40 metros largura</t>
  </si>
  <si>
    <t xml:space="preserve">Olhinhos móveis nº 3 com 100 unidades</t>
  </si>
  <si>
    <t xml:space="preserve">sapata de pregar ziper invisível para máquina doméstica</t>
  </si>
  <si>
    <t xml:space="preserve">Pérolas médias para fazer miolos das flores</t>
  </si>
  <si>
    <t xml:space="preserve">Pinças para colocar linha na máquina de costura domestica</t>
  </si>
  <si>
    <t xml:space="preserve">miçangas p/ artesanato modelo de Pitanga - tam aprox 1 cm-pct 1k- cor branca</t>
  </si>
  <si>
    <t xml:space="preserve">miçangas p/ artesanato modelo de Pitanga - tam aprox 1 cm-pct 1k- cor  preta</t>
  </si>
  <si>
    <t xml:space="preserve">miçangas p/ artesanato modelo de Pitanga - tam aprox 1 cm-pct 1k- cor  roxa</t>
  </si>
  <si>
    <t xml:space="preserve">miçangas p/ artesanato modelo de Pitanga - tam aprox 1 cm-pct 1k- cor  vermelha</t>
  </si>
  <si>
    <t xml:space="preserve">Placa de Madeira medidas aproximadas de 2,44 x 1,22 m com 0,6 mm de espessura</t>
  </si>
  <si>
    <t xml:space="preserve">Fio para Overlock - vermelho com 4570 metros</t>
  </si>
  <si>
    <t xml:space="preserve">Fita de Cetim - 0,5 centímetro de largura</t>
  </si>
  <si>
    <t xml:space="preserve">Fita métrica com 1 metro</t>
  </si>
  <si>
    <t xml:space="preserve">Fitas cetim nº 05 rosa - Rolo com 50 metros</t>
  </si>
  <si>
    <t xml:space="preserve">Fitinha - Cetim - Vermelha - fina com 10 mm</t>
  </si>
  <si>
    <t xml:space="preserve">Gabarbine com lycra, com 95% de poliéster e 5% de elastano - cor azul marinho com 1,40 de largura</t>
  </si>
  <si>
    <t xml:space="preserve">Gabarbine com lycra, com 95% de poliéster e 5% de elastano - cor marrom com 1,40 de largura</t>
  </si>
  <si>
    <t xml:space="preserve">Gabarbine com lycra, com 95% de poliéster e 5% de elastano - cor preta com 1,40 de largura</t>
  </si>
  <si>
    <t xml:space="preserve">Gabarbine com lycra, com 95% de poliéster e 5% de elastano - cor verde musgo com 1,40 de largura</t>
  </si>
  <si>
    <t xml:space="preserve">Gabarbine com lycra, com 95% de poliéster e 5% de elastano - cor vermelho com 1,40 de largura</t>
  </si>
  <si>
    <t xml:space="preserve">Jeans com 1,40 metros de largura</t>
  </si>
  <si>
    <t xml:space="preserve">Linha para crochê - cor branco com 1000 metros</t>
  </si>
  <si>
    <t xml:space="preserve">Linha de crochê Branca (linha 1000 - 100% mercerizado - contendo 100 metros)</t>
  </si>
  <si>
    <t xml:space="preserve">Linha retróz para costura (Linha de uso Universal, podendo ser usada para todos os tipos de costura em tecidos médios e leves. Tecidos e malhas em geral - cores variadas) com aproximadamente 90 metros</t>
  </si>
  <si>
    <t xml:space="preserve">Tricoline ou popeline em 100% algodão - cor amarela com 1,40 cm de largura</t>
  </si>
  <si>
    <t xml:space="preserve">Tricoline ou popeline em 100% algodão - cor azul com 1,40 cm de largura</t>
  </si>
  <si>
    <t xml:space="preserve">Tricoline ou popeline em 100% algodão - cor branco com 1,40 cm de largura</t>
  </si>
  <si>
    <t xml:space="preserve">Tricoline ou popeline em 100% algodão - cor preto com 1,40 cm de largura</t>
  </si>
  <si>
    <t xml:space="preserve">Tricoline ou popeline em 100% algodão - cor rosa com 1,40 cm de largura</t>
  </si>
  <si>
    <t xml:space="preserve">Tricoline ou popeline em 100% algodão - estampa animal: onça e zebra com 1,40 cm de largura</t>
  </si>
  <si>
    <t xml:space="preserve">Tricoline ou popeline em 100% algodão - fundo branco e bolinhas pretas com 1,40 cm de largura</t>
  </si>
  <si>
    <t xml:space="preserve">Tricoline ou popeline em 100% algodão - fundo preto com 1,40 cm de largura</t>
  </si>
  <si>
    <t xml:space="preserve">Tricoline ou popeline em 100% algodão - fundo vermelho e bolinhas brancas com 1,40 cm de largura</t>
  </si>
  <si>
    <t xml:space="preserve">Tricoline ou popeline em 100% algodão - pedaços com 5 mts - cores diferentes com 1,40 cm de largura</t>
  </si>
  <si>
    <t xml:space="preserve">Tricoline ou popeline  em 100% algodão estampado com 10 mts - cada estampa com 1,40 cm de largura</t>
  </si>
  <si>
    <t xml:space="preserve">Chitão - pedaços com 10 metros - cada estampa com 1,40 centímetros de largura</t>
  </si>
  <si>
    <t xml:space="preserve">Renda - entremeio - 100% algodão com 0,9 mm de largura</t>
  </si>
  <si>
    <t xml:space="preserve">Rendinha - nº 7 - Branca, peça com 10 metros</t>
  </si>
  <si>
    <t xml:space="preserve">Tecido 100% algodão - Cor de Pele com 1,40 cm de largura</t>
  </si>
  <si>
    <t xml:space="preserve">Tecido 100% algodão - cor Laranja com 1,40 cm de largura</t>
  </si>
  <si>
    <t xml:space="preserve">Tecido 100% algodão - Cor Preto com 1,40 cm de largura</t>
  </si>
  <si>
    <t xml:space="preserve">Tecido 100% algodão - cor Rosa Liso com 1,40 cm de largura</t>
  </si>
  <si>
    <t xml:space="preserve">Tecido 100% algodão - cor verde com 1,40 cm de largura</t>
  </si>
  <si>
    <t xml:space="preserve">Tecido 100% algodão - estampa com bichinhos com 1,40 cm de largura</t>
  </si>
  <si>
    <t xml:space="preserve">Tecido 100% algodão - estampa com florzinha com 1,40 cm de largura</t>
  </si>
  <si>
    <t xml:space="preserve">Tecido 100% algodão - estampa de bolinha preta com 1,40 cm de largura</t>
  </si>
  <si>
    <t xml:space="preserve">Tecido jacquard para patch aplique - colorido com listras xadrez com 1,40 cm de largura, com 70% de algodão e 30% poliester</t>
  </si>
  <si>
    <t xml:space="preserve">Tecido para tapeçaria com 05 mts - cada estampa com 1,40 cm de largura. Composição: 56% viscose, 35% poliamida e 9% algodão</t>
  </si>
  <si>
    <t xml:space="preserve">Viscolycra - pedaços com 10 metros - cores com 1,60 metros de largura</t>
  </si>
  <si>
    <t xml:space="preserve">Viscolycra estampado - sendo 10 metros cada estampa com 1,60 metros de largura</t>
  </si>
  <si>
    <t xml:space="preserve">Tinta 3D, pote com aproximadamente 20 ml – composição, Resina Acrílica, Água, aditivos e pigmento fosforescente</t>
  </si>
  <si>
    <t xml:space="preserve">Tinta para tingir  roupa-  violeta com 40 gramas</t>
  </si>
  <si>
    <t xml:space="preserve">Tinta para tingir  roupa -  azul com 40 gramas</t>
  </si>
  <si>
    <t xml:space="preserve">Tinta para tingir  roupa - verde com 40 gramas</t>
  </si>
  <si>
    <t xml:space="preserve">Tinta para tingir  roupa- laranja com 40 gramas</t>
  </si>
  <si>
    <t xml:space="preserve">Tinta para tingir  roupa -  amarelo com 40 gramas</t>
  </si>
  <si>
    <t xml:space="preserve">Tinta para tingir  roupa -  preto com 40 gramas</t>
  </si>
  <si>
    <t xml:space="preserve">Tinta para tingir roupa -  marrom com 40 gramas</t>
  </si>
  <si>
    <t xml:space="preserve">Tinta Plástica - Composição: Resina acrílica, água e aditivos. Caixa com 06 potes de 20 ml.</t>
  </si>
  <si>
    <t xml:space="preserve">Tesoura grande para cortar tecidos - Medida de 10'' em inox</t>
  </si>
  <si>
    <t xml:space="preserve">Tesoura para Costura - Medida de 7'' em inox</t>
  </si>
  <si>
    <t xml:space="preserve">Chapéu de palha, aproximadamente 54 cm de diâmetro  de copa e 8 cm de aba </t>
  </si>
  <si>
    <t xml:space="preserve">Chinelo de dedo em borracha com 2 tiras - tamanho 34 - Branco</t>
  </si>
  <si>
    <t xml:space="preserve">Chinelo de dedo em borracha com 2 tiras - tamanho 34 – Preto</t>
  </si>
  <si>
    <t xml:space="preserve">Chinelo de dedo em borracha com 2 tiras - tamanho 35 – Preto</t>
  </si>
  <si>
    <t xml:space="preserve">Chinelo de dedo em borracha com 2 tiras - tamanho 35 - Verde</t>
  </si>
  <si>
    <t xml:space="preserve">Chinelo de dedo em borracha com 2 tiras - tamanho 36 – Branco</t>
  </si>
  <si>
    <t xml:space="preserve">Chinelo de dedo em borracha com 2 tiras - tamanho 36 – Vermelho</t>
  </si>
  <si>
    <t xml:space="preserve">Chinelo de dedo em borracha com 2 tiras - tamanho 38 - Branco</t>
  </si>
  <si>
    <t xml:space="preserve">PALITO PARA CHURRASCO, 3,5X250MM - 100 UNIDADES</t>
  </si>
  <si>
    <t xml:space="preserve">PALITO DE DENTE - 100 UNIDADES</t>
  </si>
  <si>
    <t xml:space="preserve">Color make -tinta liquida infantil para rosto-sem gliter, dermatologicamente testado- c/ 6 pote  de  15 ml cada</t>
  </si>
  <si>
    <t xml:space="preserve">Palito Pirulito - medidas aproximadas de 9 cm, pacote com 100 unidades</t>
  </si>
  <si>
    <t xml:space="preserve">Palito de Sorvete - pacote com 100 unidades, medidas aproximadas de 10,5 x 1 cm.</t>
  </si>
  <si>
    <t xml:space="preserve">Touca Descartável medidas aproximadas de 45 X 52 cm, fabricada em polipropileno, com elástico revestido que proporciona ótima vedação.</t>
  </si>
  <si>
    <t xml:space="preserve">Mesa infantil de plástico com 4 cadeiras - cor branca - para criança de 02 a 05 anos, medida aproximada da mesa (L x A x P): 50 x 46 x 65 cm, medida aproximada da cadeira (L x A x P): 36 x 56 x 37 cm.</t>
  </si>
  <si>
    <t xml:space="preserve">Pente em plástico para cabelo com cabo Medida 160mm X 30mm</t>
  </si>
  <si>
    <t xml:space="preserve">Pente de Bolso de plástico resistente medida aproximada 115mm X 23mm</t>
  </si>
  <si>
    <t xml:space="preserve">Ferro para passar roupas 110 volts a vapor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45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45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5</v>
      </c>
      <c r="C19" s="0" t="n">
        <v>2016</v>
      </c>
      <c r="D19" s="0" t="n">
        <v>3</v>
      </c>
      <c r="G19" s="23" t="n">
        <v>3</v>
      </c>
      <c r="H19" s="24" t="s">
        <v>25</v>
      </c>
      <c r="I19" s="25" t="n">
        <v>50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5</v>
      </c>
      <c r="C20" s="0" t="n">
        <v>2016</v>
      </c>
      <c r="D20" s="0" t="n">
        <v>4</v>
      </c>
      <c r="G20" s="23" t="n">
        <v>4</v>
      </c>
      <c r="H20" s="24" t="s">
        <v>27</v>
      </c>
      <c r="I20" s="25" t="n">
        <v>50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45</v>
      </c>
      <c r="C21" s="0" t="n">
        <v>2016</v>
      </c>
      <c r="D21" s="0" t="n">
        <v>5</v>
      </c>
      <c r="G21" s="23" t="n">
        <v>5</v>
      </c>
      <c r="H21" s="24" t="s">
        <v>28</v>
      </c>
      <c r="I21" s="25" t="n">
        <v>50</v>
      </c>
      <c r="J21" s="25" t="s">
        <v>26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5</v>
      </c>
      <c r="C22" s="0" t="n">
        <v>2016</v>
      </c>
      <c r="D22" s="0" t="n">
        <v>6</v>
      </c>
      <c r="G22" s="23" t="n">
        <v>6</v>
      </c>
      <c r="H22" s="24" t="s">
        <v>29</v>
      </c>
      <c r="I22" s="25" t="n">
        <v>50</v>
      </c>
      <c r="J22" s="25" t="s">
        <v>26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5</v>
      </c>
      <c r="C23" s="0" t="n">
        <v>2016</v>
      </c>
      <c r="D23" s="0" t="n">
        <v>7</v>
      </c>
      <c r="G23" s="23" t="n">
        <v>7</v>
      </c>
      <c r="H23" s="24" t="s">
        <v>30</v>
      </c>
      <c r="I23" s="25" t="n">
        <v>30</v>
      </c>
      <c r="J23" s="25" t="s">
        <v>31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45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50</v>
      </c>
      <c r="J24" s="25" t="s">
        <v>33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5</v>
      </c>
      <c r="C25" s="0" t="n">
        <v>2016</v>
      </c>
      <c r="D25" s="0" t="n">
        <v>9</v>
      </c>
      <c r="G25" s="23" t="n">
        <v>9</v>
      </c>
      <c r="H25" s="24" t="s">
        <v>34</v>
      </c>
      <c r="I25" s="25" t="n">
        <v>300</v>
      </c>
      <c r="J25" s="25" t="s">
        <v>3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5</v>
      </c>
      <c r="C26" s="0" t="n">
        <v>2016</v>
      </c>
      <c r="D26" s="0" t="n">
        <v>10</v>
      </c>
      <c r="G26" s="23" t="n">
        <v>10</v>
      </c>
      <c r="H26" s="24" t="s">
        <v>35</v>
      </c>
      <c r="I26" s="25" t="n">
        <v>300</v>
      </c>
      <c r="J26" s="25" t="s">
        <v>33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45</v>
      </c>
      <c r="C27" s="0" t="n">
        <v>2016</v>
      </c>
      <c r="D27" s="0" t="n">
        <v>11</v>
      </c>
      <c r="G27" s="23" t="n">
        <v>11</v>
      </c>
      <c r="H27" s="24" t="s">
        <v>36</v>
      </c>
      <c r="I27" s="25" t="n">
        <v>300</v>
      </c>
      <c r="J27" s="25" t="s">
        <v>3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5</v>
      </c>
      <c r="C28" s="0" t="n">
        <v>2016</v>
      </c>
      <c r="D28" s="0" t="n">
        <v>12</v>
      </c>
      <c r="G28" s="23" t="n">
        <v>12</v>
      </c>
      <c r="H28" s="24" t="s">
        <v>37</v>
      </c>
      <c r="I28" s="25" t="n">
        <v>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45</v>
      </c>
      <c r="C29" s="0" t="n">
        <v>2016</v>
      </c>
      <c r="D29" s="0" t="n">
        <v>13</v>
      </c>
      <c r="G29" s="23" t="n">
        <v>13</v>
      </c>
      <c r="H29" s="24" t="s">
        <v>38</v>
      </c>
      <c r="I29" s="25" t="n">
        <v>12</v>
      </c>
      <c r="J29" s="25" t="s">
        <v>39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45</v>
      </c>
      <c r="C30" s="0" t="n">
        <v>2016</v>
      </c>
      <c r="D30" s="0" t="n">
        <v>14</v>
      </c>
      <c r="G30" s="23" t="n">
        <v>14</v>
      </c>
      <c r="H30" s="24" t="s">
        <v>40</v>
      </c>
      <c r="I30" s="25" t="n">
        <v>12</v>
      </c>
      <c r="J30" s="25" t="s">
        <v>39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5</v>
      </c>
      <c r="C31" s="0" t="n">
        <v>2016</v>
      </c>
      <c r="D31" s="0" t="n">
        <v>15</v>
      </c>
      <c r="G31" s="23" t="n">
        <v>15</v>
      </c>
      <c r="H31" s="24" t="s">
        <v>41</v>
      </c>
      <c r="I31" s="25" t="n">
        <v>12</v>
      </c>
      <c r="J31" s="25" t="s">
        <v>3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45</v>
      </c>
      <c r="C32" s="0" t="n">
        <v>2016</v>
      </c>
      <c r="D32" s="0" t="n">
        <v>16</v>
      </c>
      <c r="G32" s="23" t="n">
        <v>16</v>
      </c>
      <c r="H32" s="24" t="s">
        <v>42</v>
      </c>
      <c r="I32" s="25" t="n">
        <v>80</v>
      </c>
      <c r="J32" s="25" t="s">
        <v>26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45</v>
      </c>
      <c r="C33" s="0" t="n">
        <v>2016</v>
      </c>
      <c r="D33" s="0" t="n">
        <v>17</v>
      </c>
      <c r="G33" s="23" t="n">
        <v>17</v>
      </c>
      <c r="H33" s="24" t="s">
        <v>43</v>
      </c>
      <c r="I33" s="25" t="n">
        <v>1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45</v>
      </c>
      <c r="C34" s="0" t="n">
        <v>2016</v>
      </c>
      <c r="D34" s="0" t="n">
        <v>18</v>
      </c>
      <c r="G34" s="23" t="n">
        <v>18</v>
      </c>
      <c r="H34" s="24" t="s">
        <v>44</v>
      </c>
      <c r="I34" s="25" t="n">
        <v>50</v>
      </c>
      <c r="J34" s="25" t="s">
        <v>33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45</v>
      </c>
      <c r="C35" s="0" t="n">
        <v>2016</v>
      </c>
      <c r="D35" s="0" t="n">
        <v>19</v>
      </c>
      <c r="G35" s="23" t="n">
        <v>19</v>
      </c>
      <c r="H35" s="24" t="s">
        <v>45</v>
      </c>
      <c r="I35" s="25" t="n">
        <v>500</v>
      </c>
      <c r="J35" s="25" t="s">
        <v>26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45</v>
      </c>
      <c r="C36" s="0" t="n">
        <v>2016</v>
      </c>
      <c r="D36" s="0" t="n">
        <v>20</v>
      </c>
      <c r="G36" s="23" t="n">
        <v>20</v>
      </c>
      <c r="H36" s="24" t="s">
        <v>46</v>
      </c>
      <c r="I36" s="25" t="n">
        <v>360</v>
      </c>
      <c r="J36" s="25" t="s">
        <v>33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45</v>
      </c>
      <c r="C37" s="0" t="n">
        <v>2016</v>
      </c>
      <c r="D37" s="0" t="n">
        <v>21</v>
      </c>
      <c r="G37" s="23" t="n">
        <v>21</v>
      </c>
      <c r="H37" s="24" t="s">
        <v>47</v>
      </c>
      <c r="I37" s="25" t="n">
        <v>200</v>
      </c>
      <c r="J37" s="25" t="s">
        <v>33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45</v>
      </c>
      <c r="C38" s="0" t="n">
        <v>2016</v>
      </c>
      <c r="D38" s="0" t="n">
        <v>22</v>
      </c>
      <c r="G38" s="23" t="n">
        <v>22</v>
      </c>
      <c r="H38" s="24" t="s">
        <v>48</v>
      </c>
      <c r="I38" s="25" t="n">
        <v>20</v>
      </c>
      <c r="J38" s="25" t="s">
        <v>33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45</v>
      </c>
      <c r="C39" s="0" t="n">
        <v>2016</v>
      </c>
      <c r="D39" s="0" t="n">
        <v>23</v>
      </c>
      <c r="G39" s="23" t="n">
        <v>23</v>
      </c>
      <c r="H39" s="24" t="s">
        <v>49</v>
      </c>
      <c r="I39" s="25" t="n">
        <v>20</v>
      </c>
      <c r="J39" s="25" t="s">
        <v>33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45</v>
      </c>
      <c r="C40" s="0" t="n">
        <v>2016</v>
      </c>
      <c r="D40" s="0" t="n">
        <v>24</v>
      </c>
      <c r="G40" s="23" t="n">
        <v>24</v>
      </c>
      <c r="H40" s="24" t="s">
        <v>50</v>
      </c>
      <c r="I40" s="25" t="n">
        <v>30</v>
      </c>
      <c r="J40" s="25" t="s">
        <v>33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45</v>
      </c>
      <c r="C41" s="0" t="n">
        <v>2016</v>
      </c>
      <c r="D41" s="0" t="n">
        <v>25</v>
      </c>
      <c r="G41" s="23" t="n">
        <v>25</v>
      </c>
      <c r="H41" s="24" t="s">
        <v>51</v>
      </c>
      <c r="I41" s="25" t="n">
        <v>20</v>
      </c>
      <c r="J41" s="25" t="s">
        <v>33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45</v>
      </c>
      <c r="C42" s="0" t="n">
        <v>2016</v>
      </c>
      <c r="D42" s="0" t="n">
        <v>26</v>
      </c>
      <c r="G42" s="23" t="n">
        <v>26</v>
      </c>
      <c r="H42" s="24" t="s">
        <v>52</v>
      </c>
      <c r="I42" s="25" t="n">
        <v>12</v>
      </c>
      <c r="J42" s="25" t="s">
        <v>53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45</v>
      </c>
      <c r="C43" s="0" t="n">
        <v>2016</v>
      </c>
      <c r="D43" s="0" t="n">
        <v>27</v>
      </c>
      <c r="G43" s="23" t="n">
        <v>27</v>
      </c>
      <c r="H43" s="24" t="s">
        <v>54</v>
      </c>
      <c r="I43" s="25" t="n">
        <v>12</v>
      </c>
      <c r="J43" s="25" t="s">
        <v>53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45</v>
      </c>
      <c r="C44" s="0" t="n">
        <v>2016</v>
      </c>
      <c r="D44" s="0" t="n">
        <v>28</v>
      </c>
      <c r="G44" s="23" t="n">
        <v>28</v>
      </c>
      <c r="H44" s="24" t="s">
        <v>55</v>
      </c>
      <c r="I44" s="25" t="n">
        <v>20</v>
      </c>
      <c r="J44" s="25" t="s">
        <v>53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45</v>
      </c>
      <c r="C45" s="0" t="n">
        <v>2016</v>
      </c>
      <c r="D45" s="0" t="n">
        <v>29</v>
      </c>
      <c r="G45" s="23" t="n">
        <v>29</v>
      </c>
      <c r="H45" s="24" t="s">
        <v>56</v>
      </c>
      <c r="I45" s="25" t="n">
        <v>120</v>
      </c>
      <c r="J45" s="25" t="s">
        <v>33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45</v>
      </c>
      <c r="C46" s="0" t="n">
        <v>2016</v>
      </c>
      <c r="D46" s="0" t="n">
        <v>30</v>
      </c>
      <c r="G46" s="23" t="n">
        <v>30</v>
      </c>
      <c r="H46" s="24" t="s">
        <v>57</v>
      </c>
      <c r="I46" s="25" t="n">
        <v>50</v>
      </c>
      <c r="J46" s="25" t="s">
        <v>33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45</v>
      </c>
      <c r="C47" s="0" t="n">
        <v>2016</v>
      </c>
      <c r="D47" s="0" t="n">
        <v>31</v>
      </c>
      <c r="G47" s="23" t="n">
        <v>31</v>
      </c>
      <c r="H47" s="24" t="s">
        <v>58</v>
      </c>
      <c r="I47" s="25" t="n">
        <v>3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45</v>
      </c>
      <c r="C48" s="0" t="n">
        <v>2016</v>
      </c>
      <c r="D48" s="0" t="n">
        <v>32</v>
      </c>
      <c r="G48" s="23" t="n">
        <v>32</v>
      </c>
      <c r="H48" s="24" t="s">
        <v>59</v>
      </c>
      <c r="I48" s="25" t="n">
        <v>30</v>
      </c>
      <c r="J48" s="25" t="s">
        <v>33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45</v>
      </c>
      <c r="C49" s="0" t="n">
        <v>2016</v>
      </c>
      <c r="D49" s="0" t="n">
        <v>33</v>
      </c>
      <c r="G49" s="23" t="n">
        <v>33</v>
      </c>
      <c r="H49" s="24" t="s">
        <v>60</v>
      </c>
      <c r="I49" s="25" t="n">
        <v>50</v>
      </c>
      <c r="J49" s="25" t="s">
        <v>26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45</v>
      </c>
      <c r="C50" s="0" t="n">
        <v>2016</v>
      </c>
      <c r="D50" s="0" t="n">
        <v>34</v>
      </c>
      <c r="G50" s="23" t="n">
        <v>34</v>
      </c>
      <c r="H50" s="24" t="s">
        <v>61</v>
      </c>
      <c r="I50" s="25" t="n">
        <v>50</v>
      </c>
      <c r="J50" s="25" t="s">
        <v>2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45</v>
      </c>
      <c r="C51" s="0" t="n">
        <v>2016</v>
      </c>
      <c r="D51" s="0" t="n">
        <v>35</v>
      </c>
      <c r="G51" s="23" t="n">
        <v>35</v>
      </c>
      <c r="H51" s="24" t="s">
        <v>62</v>
      </c>
      <c r="I51" s="25" t="n">
        <v>50</v>
      </c>
      <c r="J51" s="25" t="s">
        <v>26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45</v>
      </c>
      <c r="C52" s="0" t="n">
        <v>2016</v>
      </c>
      <c r="D52" s="0" t="n">
        <v>36</v>
      </c>
      <c r="G52" s="23" t="n">
        <v>36</v>
      </c>
      <c r="H52" s="24" t="s">
        <v>63</v>
      </c>
      <c r="I52" s="25" t="n">
        <v>50</v>
      </c>
      <c r="J52" s="25" t="s">
        <v>26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45</v>
      </c>
      <c r="C53" s="0" t="n">
        <v>2016</v>
      </c>
      <c r="D53" s="0" t="n">
        <v>37</v>
      </c>
      <c r="G53" s="23" t="n">
        <v>37</v>
      </c>
      <c r="H53" s="24" t="s">
        <v>64</v>
      </c>
      <c r="I53" s="25" t="n">
        <v>50</v>
      </c>
      <c r="J53" s="25" t="s">
        <v>26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45</v>
      </c>
      <c r="C54" s="0" t="n">
        <v>2016</v>
      </c>
      <c r="D54" s="0" t="n">
        <v>38</v>
      </c>
      <c r="G54" s="23" t="n">
        <v>38</v>
      </c>
      <c r="H54" s="24" t="s">
        <v>65</v>
      </c>
      <c r="I54" s="25" t="n">
        <v>50</v>
      </c>
      <c r="J54" s="25" t="s">
        <v>26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45</v>
      </c>
      <c r="C55" s="0" t="n">
        <v>2016</v>
      </c>
      <c r="D55" s="0" t="n">
        <v>39</v>
      </c>
      <c r="G55" s="23" t="n">
        <v>39</v>
      </c>
      <c r="H55" s="24" t="s">
        <v>66</v>
      </c>
      <c r="I55" s="25" t="n">
        <v>50</v>
      </c>
      <c r="J55" s="25" t="s">
        <v>26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45</v>
      </c>
      <c r="C56" s="0" t="n">
        <v>2016</v>
      </c>
      <c r="D56" s="0" t="n">
        <v>40</v>
      </c>
      <c r="G56" s="23" t="n">
        <v>40</v>
      </c>
      <c r="H56" s="24" t="s">
        <v>67</v>
      </c>
      <c r="I56" s="25" t="n">
        <v>50</v>
      </c>
      <c r="J56" s="25" t="s">
        <v>26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45</v>
      </c>
      <c r="C57" s="0" t="n">
        <v>2016</v>
      </c>
      <c r="D57" s="0" t="n">
        <v>41</v>
      </c>
      <c r="G57" s="23" t="n">
        <v>41</v>
      </c>
      <c r="H57" s="24" t="s">
        <v>68</v>
      </c>
      <c r="I57" s="25" t="n">
        <v>50</v>
      </c>
      <c r="J57" s="25" t="s">
        <v>26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45</v>
      </c>
      <c r="C58" s="0" t="n">
        <v>2016</v>
      </c>
      <c r="D58" s="0" t="n">
        <v>42</v>
      </c>
      <c r="G58" s="23" t="n">
        <v>42</v>
      </c>
      <c r="H58" s="24" t="s">
        <v>69</v>
      </c>
      <c r="I58" s="25" t="n">
        <v>50</v>
      </c>
      <c r="J58" s="25" t="s">
        <v>26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45</v>
      </c>
      <c r="C59" s="0" t="n">
        <v>2016</v>
      </c>
      <c r="D59" s="0" t="n">
        <v>43</v>
      </c>
      <c r="G59" s="23" t="n">
        <v>43</v>
      </c>
      <c r="H59" s="24" t="s">
        <v>70</v>
      </c>
      <c r="I59" s="25" t="n">
        <v>50</v>
      </c>
      <c r="J59" s="25" t="s">
        <v>26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45</v>
      </c>
      <c r="C60" s="0" t="n">
        <v>2016</v>
      </c>
      <c r="D60" s="0" t="n">
        <v>44</v>
      </c>
      <c r="G60" s="23" t="n">
        <v>44</v>
      </c>
      <c r="H60" s="24" t="s">
        <v>71</v>
      </c>
      <c r="I60" s="25" t="n">
        <v>10</v>
      </c>
      <c r="J60" s="25" t="s">
        <v>31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45</v>
      </c>
      <c r="C61" s="0" t="n">
        <v>2016</v>
      </c>
      <c r="D61" s="0" t="n">
        <v>45</v>
      </c>
      <c r="G61" s="23" t="n">
        <v>45</v>
      </c>
      <c r="H61" s="24" t="s">
        <v>72</v>
      </c>
      <c r="I61" s="25" t="n">
        <v>20</v>
      </c>
      <c r="J61" s="25" t="s">
        <v>26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45</v>
      </c>
      <c r="C62" s="0" t="n">
        <v>2016</v>
      </c>
      <c r="D62" s="0" t="n">
        <v>46</v>
      </c>
      <c r="G62" s="23" t="n">
        <v>46</v>
      </c>
      <c r="H62" s="24" t="s">
        <v>73</v>
      </c>
      <c r="I62" s="25" t="n">
        <v>20</v>
      </c>
      <c r="J62" s="25" t="s">
        <v>26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45</v>
      </c>
      <c r="C63" s="0" t="n">
        <v>2016</v>
      </c>
      <c r="D63" s="0" t="n">
        <v>47</v>
      </c>
      <c r="G63" s="23" t="n">
        <v>47</v>
      </c>
      <c r="H63" s="24" t="s">
        <v>74</v>
      </c>
      <c r="I63" s="25" t="n">
        <v>20</v>
      </c>
      <c r="J63" s="25" t="s">
        <v>26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45</v>
      </c>
      <c r="C64" s="0" t="n">
        <v>2016</v>
      </c>
      <c r="D64" s="0" t="n">
        <v>48</v>
      </c>
      <c r="G64" s="23" t="n">
        <v>48</v>
      </c>
      <c r="H64" s="24" t="s">
        <v>75</v>
      </c>
      <c r="I64" s="25" t="n">
        <v>20</v>
      </c>
      <c r="J64" s="25" t="s">
        <v>26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45</v>
      </c>
      <c r="C65" s="0" t="n">
        <v>2016</v>
      </c>
      <c r="D65" s="0" t="n">
        <v>49</v>
      </c>
      <c r="G65" s="23" t="n">
        <v>49</v>
      </c>
      <c r="H65" s="24" t="s">
        <v>76</v>
      </c>
      <c r="I65" s="25" t="n">
        <v>10</v>
      </c>
      <c r="J65" s="25" t="s">
        <v>26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45</v>
      </c>
      <c r="C66" s="0" t="n">
        <v>2016</v>
      </c>
      <c r="D66" s="0" t="n">
        <v>50</v>
      </c>
      <c r="G66" s="23" t="n">
        <v>50</v>
      </c>
      <c r="H66" s="24" t="s">
        <v>77</v>
      </c>
      <c r="I66" s="25" t="n">
        <v>10</v>
      </c>
      <c r="J66" s="25" t="s">
        <v>26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45</v>
      </c>
      <c r="C67" s="0" t="n">
        <v>2016</v>
      </c>
      <c r="D67" s="0" t="n">
        <v>51</v>
      </c>
      <c r="G67" s="23" t="n">
        <v>51</v>
      </c>
      <c r="H67" s="24" t="s">
        <v>78</v>
      </c>
      <c r="I67" s="25" t="n">
        <v>10</v>
      </c>
      <c r="J67" s="25" t="s">
        <v>26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45</v>
      </c>
      <c r="C68" s="0" t="n">
        <v>2016</v>
      </c>
      <c r="D68" s="0" t="n">
        <v>52</v>
      </c>
      <c r="G68" s="23" t="n">
        <v>52</v>
      </c>
      <c r="H68" s="24" t="s">
        <v>79</v>
      </c>
      <c r="I68" s="25" t="n">
        <v>10</v>
      </c>
      <c r="J68" s="25" t="s">
        <v>26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45</v>
      </c>
      <c r="C69" s="0" t="n">
        <v>2016</v>
      </c>
      <c r="D69" s="0" t="n">
        <v>53</v>
      </c>
      <c r="G69" s="23" t="n">
        <v>53</v>
      </c>
      <c r="H69" s="24" t="s">
        <v>80</v>
      </c>
      <c r="I69" s="25" t="n">
        <v>10</v>
      </c>
      <c r="J69" s="25" t="s">
        <v>26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45</v>
      </c>
      <c r="C70" s="0" t="n">
        <v>2016</v>
      </c>
      <c r="D70" s="0" t="n">
        <v>54</v>
      </c>
      <c r="G70" s="23" t="n">
        <v>54</v>
      </c>
      <c r="H70" s="24" t="s">
        <v>81</v>
      </c>
      <c r="I70" s="25" t="n">
        <v>10</v>
      </c>
      <c r="J70" s="25" t="s">
        <v>26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45</v>
      </c>
      <c r="C71" s="0" t="n">
        <v>2016</v>
      </c>
      <c r="D71" s="0" t="n">
        <v>55</v>
      </c>
      <c r="G71" s="23" t="n">
        <v>55</v>
      </c>
      <c r="H71" s="24" t="s">
        <v>82</v>
      </c>
      <c r="I71" s="25" t="n">
        <v>10</v>
      </c>
      <c r="J71" s="25" t="s">
        <v>26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45</v>
      </c>
      <c r="C72" s="0" t="n">
        <v>2016</v>
      </c>
      <c r="D72" s="0" t="n">
        <v>56</v>
      </c>
      <c r="G72" s="23" t="n">
        <v>56</v>
      </c>
      <c r="H72" s="24" t="s">
        <v>83</v>
      </c>
      <c r="I72" s="25" t="n">
        <v>10</v>
      </c>
      <c r="J72" s="25" t="s">
        <v>26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5</v>
      </c>
      <c r="C73" s="0" t="n">
        <v>2016</v>
      </c>
      <c r="D73" s="0" t="n">
        <v>57</v>
      </c>
      <c r="G73" s="23" t="n">
        <v>57</v>
      </c>
      <c r="H73" s="24" t="s">
        <v>84</v>
      </c>
      <c r="I73" s="25" t="n">
        <v>100</v>
      </c>
      <c r="J73" s="25" t="s">
        <v>8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45</v>
      </c>
      <c r="C74" s="0" t="n">
        <v>2016</v>
      </c>
      <c r="D74" s="0" t="n">
        <v>58</v>
      </c>
      <c r="G74" s="23" t="n">
        <v>58</v>
      </c>
      <c r="H74" s="24" t="s">
        <v>86</v>
      </c>
      <c r="I74" s="25" t="n">
        <v>100</v>
      </c>
      <c r="J74" s="25" t="s">
        <v>85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45</v>
      </c>
      <c r="C75" s="0" t="n">
        <v>2016</v>
      </c>
      <c r="D75" s="0" t="n">
        <v>59</v>
      </c>
      <c r="G75" s="23" t="n">
        <v>59</v>
      </c>
      <c r="H75" s="24" t="s">
        <v>87</v>
      </c>
      <c r="I75" s="25" t="n">
        <v>20</v>
      </c>
      <c r="J75" s="25" t="s">
        <v>88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45</v>
      </c>
      <c r="C76" s="0" t="n">
        <v>2016</v>
      </c>
      <c r="D76" s="0" t="n">
        <v>60</v>
      </c>
      <c r="G76" s="23" t="n">
        <v>60</v>
      </c>
      <c r="H76" s="24" t="s">
        <v>89</v>
      </c>
      <c r="I76" s="25" t="n">
        <v>300</v>
      </c>
      <c r="J76" s="25" t="s">
        <v>26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45</v>
      </c>
      <c r="C77" s="0" t="n">
        <v>2016</v>
      </c>
      <c r="D77" s="0" t="n">
        <v>61</v>
      </c>
      <c r="G77" s="23" t="n">
        <v>61</v>
      </c>
      <c r="H77" s="24" t="s">
        <v>90</v>
      </c>
      <c r="I77" s="25" t="n">
        <v>100</v>
      </c>
      <c r="J77" s="25" t="s">
        <v>26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45</v>
      </c>
      <c r="C78" s="0" t="n">
        <v>2016</v>
      </c>
      <c r="D78" s="0" t="n">
        <v>62</v>
      </c>
      <c r="G78" s="23" t="n">
        <v>62</v>
      </c>
      <c r="H78" s="24" t="s">
        <v>91</v>
      </c>
      <c r="I78" s="25" t="n">
        <v>100</v>
      </c>
      <c r="J78" s="25" t="s">
        <v>31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45</v>
      </c>
      <c r="C79" s="0" t="n">
        <v>2016</v>
      </c>
      <c r="D79" s="0" t="n">
        <v>63</v>
      </c>
      <c r="G79" s="23" t="n">
        <v>63</v>
      </c>
      <c r="H79" s="24" t="s">
        <v>92</v>
      </c>
      <c r="I79" s="25" t="n">
        <v>40</v>
      </c>
      <c r="J79" s="25" t="s">
        <v>93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45</v>
      </c>
      <c r="C80" s="0" t="n">
        <v>2016</v>
      </c>
      <c r="D80" s="0" t="n">
        <v>64</v>
      </c>
      <c r="G80" s="23" t="n">
        <v>64</v>
      </c>
      <c r="H80" s="24" t="s">
        <v>94</v>
      </c>
      <c r="I80" s="25" t="n">
        <v>60</v>
      </c>
      <c r="J80" s="25" t="s">
        <v>33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45</v>
      </c>
      <c r="C81" s="0" t="n">
        <v>2016</v>
      </c>
      <c r="D81" s="0" t="n">
        <v>65</v>
      </c>
      <c r="G81" s="23" t="n">
        <v>65</v>
      </c>
      <c r="H81" s="24" t="s">
        <v>95</v>
      </c>
      <c r="I81" s="25" t="n">
        <v>120</v>
      </c>
      <c r="J81" s="25" t="s">
        <v>88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45</v>
      </c>
      <c r="C82" s="0" t="n">
        <v>2016</v>
      </c>
      <c r="D82" s="0" t="n">
        <v>66</v>
      </c>
      <c r="G82" s="23" t="n">
        <v>66</v>
      </c>
      <c r="H82" s="24" t="s">
        <v>96</v>
      </c>
      <c r="I82" s="25" t="n">
        <v>120</v>
      </c>
      <c r="J82" s="25" t="s">
        <v>88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45</v>
      </c>
      <c r="C83" s="0" t="n">
        <v>2016</v>
      </c>
      <c r="D83" s="0" t="n">
        <v>67</v>
      </c>
      <c r="G83" s="23" t="n">
        <v>67</v>
      </c>
      <c r="H83" s="24" t="s">
        <v>97</v>
      </c>
      <c r="I83" s="25" t="n">
        <v>120</v>
      </c>
      <c r="J83" s="25" t="s">
        <v>88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45</v>
      </c>
      <c r="C84" s="0" t="n">
        <v>2016</v>
      </c>
      <c r="D84" s="0" t="n">
        <v>68</v>
      </c>
      <c r="G84" s="23" t="n">
        <v>68</v>
      </c>
      <c r="H84" s="24" t="s">
        <v>98</v>
      </c>
      <c r="I84" s="25" t="n">
        <v>50</v>
      </c>
      <c r="J84" s="25" t="s">
        <v>88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45</v>
      </c>
      <c r="C85" s="0" t="n">
        <v>2016</v>
      </c>
      <c r="D85" s="0" t="n">
        <v>69</v>
      </c>
      <c r="G85" s="23" t="n">
        <v>69</v>
      </c>
      <c r="H85" s="24" t="s">
        <v>99</v>
      </c>
      <c r="I85" s="25" t="n">
        <v>300</v>
      </c>
      <c r="J85" s="25" t="s">
        <v>53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45</v>
      </c>
      <c r="C86" s="0" t="n">
        <v>2016</v>
      </c>
      <c r="D86" s="0" t="n">
        <v>70</v>
      </c>
      <c r="G86" s="23" t="n">
        <v>70</v>
      </c>
      <c r="H86" s="24" t="s">
        <v>100</v>
      </c>
      <c r="I86" s="25" t="n">
        <v>200</v>
      </c>
      <c r="J86" s="25" t="s">
        <v>33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45</v>
      </c>
      <c r="C87" s="0" t="n">
        <v>2016</v>
      </c>
      <c r="D87" s="0" t="n">
        <v>71</v>
      </c>
      <c r="G87" s="23" t="n">
        <v>71</v>
      </c>
      <c r="H87" s="24" t="s">
        <v>101</v>
      </c>
      <c r="I87" s="25" t="n">
        <v>60</v>
      </c>
      <c r="J87" s="25" t="s">
        <v>26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45</v>
      </c>
      <c r="C88" s="0" t="n">
        <v>2016</v>
      </c>
      <c r="D88" s="0" t="n">
        <v>72</v>
      </c>
      <c r="G88" s="23" t="n">
        <v>72</v>
      </c>
      <c r="H88" s="24" t="s">
        <v>102</v>
      </c>
      <c r="I88" s="25" t="n">
        <v>100</v>
      </c>
      <c r="J88" s="25" t="s">
        <v>33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45</v>
      </c>
      <c r="C89" s="0" t="n">
        <v>2016</v>
      </c>
      <c r="D89" s="0" t="n">
        <v>73</v>
      </c>
      <c r="G89" s="23" t="n">
        <v>73</v>
      </c>
      <c r="H89" s="24" t="s">
        <v>103</v>
      </c>
      <c r="I89" s="25" t="n">
        <v>300</v>
      </c>
      <c r="J89" s="25" t="s">
        <v>33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45</v>
      </c>
      <c r="C90" s="0" t="n">
        <v>2016</v>
      </c>
      <c r="D90" s="0" t="n">
        <v>74</v>
      </c>
      <c r="G90" s="23" t="n">
        <v>74</v>
      </c>
      <c r="H90" s="24" t="s">
        <v>104</v>
      </c>
      <c r="I90" s="25" t="n">
        <v>100</v>
      </c>
      <c r="J90" s="25" t="s">
        <v>33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45</v>
      </c>
      <c r="C91" s="0" t="n">
        <v>2016</v>
      </c>
      <c r="D91" s="0" t="n">
        <v>75</v>
      </c>
      <c r="G91" s="23" t="n">
        <v>75</v>
      </c>
      <c r="H91" s="24" t="s">
        <v>105</v>
      </c>
      <c r="I91" s="25" t="n">
        <v>10</v>
      </c>
      <c r="J91" s="25" t="s">
        <v>26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45</v>
      </c>
      <c r="C92" s="0" t="n">
        <v>2016</v>
      </c>
      <c r="D92" s="0" t="n">
        <v>76</v>
      </c>
      <c r="G92" s="23" t="n">
        <v>76</v>
      </c>
      <c r="H92" s="24" t="s">
        <v>106</v>
      </c>
      <c r="I92" s="25" t="n">
        <v>20</v>
      </c>
      <c r="J92" s="25" t="s">
        <v>31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45</v>
      </c>
      <c r="C93" s="0" t="n">
        <v>2016</v>
      </c>
      <c r="D93" s="0" t="n">
        <v>77</v>
      </c>
      <c r="G93" s="23" t="n">
        <v>77</v>
      </c>
      <c r="H93" s="24" t="s">
        <v>107</v>
      </c>
      <c r="I93" s="25" t="n">
        <v>500</v>
      </c>
      <c r="J93" s="25" t="s">
        <v>33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45</v>
      </c>
      <c r="C94" s="0" t="n">
        <v>2016</v>
      </c>
      <c r="D94" s="0" t="n">
        <v>78</v>
      </c>
      <c r="G94" s="23" t="n">
        <v>78</v>
      </c>
      <c r="H94" s="24" t="s">
        <v>108</v>
      </c>
      <c r="I94" s="25" t="n">
        <v>120</v>
      </c>
      <c r="J94" s="25" t="s">
        <v>33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45</v>
      </c>
      <c r="C95" s="0" t="n">
        <v>2016</v>
      </c>
      <c r="D95" s="0" t="n">
        <v>79</v>
      </c>
      <c r="G95" s="23" t="n">
        <v>79</v>
      </c>
      <c r="H95" s="24" t="s">
        <v>109</v>
      </c>
      <c r="I95" s="25" t="n">
        <v>120</v>
      </c>
      <c r="J95" s="25" t="s">
        <v>33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45</v>
      </c>
      <c r="C96" s="0" t="n">
        <v>2016</v>
      </c>
      <c r="D96" s="0" t="n">
        <v>80</v>
      </c>
      <c r="G96" s="23" t="n">
        <v>80</v>
      </c>
      <c r="H96" s="24" t="s">
        <v>110</v>
      </c>
      <c r="I96" s="25" t="n">
        <v>120</v>
      </c>
      <c r="J96" s="25" t="s">
        <v>33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45</v>
      </c>
      <c r="C97" s="0" t="n">
        <v>2016</v>
      </c>
      <c r="D97" s="0" t="n">
        <v>81</v>
      </c>
      <c r="G97" s="23" t="n">
        <v>81</v>
      </c>
      <c r="H97" s="24" t="s">
        <v>111</v>
      </c>
      <c r="I97" s="25" t="n">
        <v>120</v>
      </c>
      <c r="J97" s="25" t="s">
        <v>33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45</v>
      </c>
      <c r="C98" s="0" t="n">
        <v>2016</v>
      </c>
      <c r="D98" s="0" t="n">
        <v>82</v>
      </c>
      <c r="G98" s="23" t="n">
        <v>82</v>
      </c>
      <c r="H98" s="24" t="s">
        <v>112</v>
      </c>
      <c r="I98" s="25" t="n">
        <v>120</v>
      </c>
      <c r="J98" s="25" t="s">
        <v>33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45</v>
      </c>
      <c r="C99" s="0" t="n">
        <v>2016</v>
      </c>
      <c r="D99" s="0" t="n">
        <v>83</v>
      </c>
      <c r="G99" s="23" t="n">
        <v>83</v>
      </c>
      <c r="H99" s="24" t="s">
        <v>113</v>
      </c>
      <c r="I99" s="25" t="n">
        <v>120</v>
      </c>
      <c r="J99" s="25" t="s">
        <v>33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45</v>
      </c>
      <c r="C100" s="0" t="n">
        <v>2016</v>
      </c>
      <c r="D100" s="0" t="n">
        <v>84</v>
      </c>
      <c r="G100" s="23" t="n">
        <v>84</v>
      </c>
      <c r="H100" s="24" t="s">
        <v>114</v>
      </c>
      <c r="I100" s="25" t="n">
        <v>120</v>
      </c>
      <c r="J100" s="25" t="s">
        <v>33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45</v>
      </c>
      <c r="C101" s="0" t="n">
        <v>2016</v>
      </c>
      <c r="D101" s="0" t="n">
        <v>85</v>
      </c>
      <c r="G101" s="23" t="n">
        <v>85</v>
      </c>
      <c r="H101" s="24" t="s">
        <v>115</v>
      </c>
      <c r="I101" s="25" t="n">
        <v>120</v>
      </c>
      <c r="J101" s="25" t="s">
        <v>33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45</v>
      </c>
      <c r="C102" s="0" t="n">
        <v>2016</v>
      </c>
      <c r="D102" s="0" t="n">
        <v>86</v>
      </c>
      <c r="G102" s="23" t="n">
        <v>86</v>
      </c>
      <c r="H102" s="24" t="s">
        <v>116</v>
      </c>
      <c r="I102" s="25" t="n">
        <v>120</v>
      </c>
      <c r="J102" s="25" t="s">
        <v>33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45</v>
      </c>
      <c r="C103" s="0" t="n">
        <v>2016</v>
      </c>
      <c r="D103" s="0" t="n">
        <v>87</v>
      </c>
      <c r="G103" s="23" t="n">
        <v>87</v>
      </c>
      <c r="H103" s="24" t="s">
        <v>117</v>
      </c>
      <c r="I103" s="25" t="n">
        <v>100</v>
      </c>
      <c r="J103" s="25" t="s">
        <v>33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45</v>
      </c>
      <c r="C104" s="0" t="n">
        <v>2016</v>
      </c>
      <c r="D104" s="0" t="n">
        <v>88</v>
      </c>
      <c r="G104" s="23" t="n">
        <v>88</v>
      </c>
      <c r="H104" s="24" t="s">
        <v>118</v>
      </c>
      <c r="I104" s="25" t="n">
        <v>100</v>
      </c>
      <c r="J104" s="25" t="s">
        <v>33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45</v>
      </c>
      <c r="C105" s="0" t="n">
        <v>2016</v>
      </c>
      <c r="D105" s="0" t="n">
        <v>89</v>
      </c>
      <c r="G105" s="23" t="n">
        <v>89</v>
      </c>
      <c r="H105" s="24" t="s">
        <v>119</v>
      </c>
      <c r="I105" s="25" t="n">
        <v>100</v>
      </c>
      <c r="J105" s="25" t="s">
        <v>33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45</v>
      </c>
      <c r="C106" s="0" t="n">
        <v>2016</v>
      </c>
      <c r="D106" s="0" t="n">
        <v>90</v>
      </c>
      <c r="G106" s="23" t="n">
        <v>90</v>
      </c>
      <c r="H106" s="24" t="s">
        <v>120</v>
      </c>
      <c r="I106" s="25" t="n">
        <v>100</v>
      </c>
      <c r="J106" s="25" t="s">
        <v>33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45</v>
      </c>
      <c r="C107" s="0" t="n">
        <v>2016</v>
      </c>
      <c r="D107" s="0" t="n">
        <v>91</v>
      </c>
      <c r="G107" s="23" t="n">
        <v>91</v>
      </c>
      <c r="H107" s="24" t="s">
        <v>121</v>
      </c>
      <c r="I107" s="25" t="n">
        <v>30</v>
      </c>
      <c r="J107" s="25" t="s">
        <v>33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45</v>
      </c>
      <c r="C108" s="0" t="n">
        <v>2016</v>
      </c>
      <c r="D108" s="0" t="n">
        <v>92</v>
      </c>
      <c r="G108" s="23" t="n">
        <v>92</v>
      </c>
      <c r="H108" s="24" t="s">
        <v>122</v>
      </c>
      <c r="I108" s="25" t="n">
        <v>600</v>
      </c>
      <c r="J108" s="25" t="s">
        <v>33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45</v>
      </c>
      <c r="C109" s="0" t="n">
        <v>2016</v>
      </c>
      <c r="D109" s="0" t="n">
        <v>93</v>
      </c>
      <c r="G109" s="23" t="n">
        <v>93</v>
      </c>
      <c r="H109" s="24" t="s">
        <v>123</v>
      </c>
      <c r="I109" s="25" t="n">
        <v>100</v>
      </c>
      <c r="J109" s="25" t="s">
        <v>33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45</v>
      </c>
      <c r="C110" s="0" t="n">
        <v>2016</v>
      </c>
      <c r="D110" s="0" t="n">
        <v>94</v>
      </c>
      <c r="G110" s="23" t="n">
        <v>94</v>
      </c>
      <c r="H110" s="24" t="s">
        <v>124</v>
      </c>
      <c r="I110" s="25" t="n">
        <v>600</v>
      </c>
      <c r="J110" s="25" t="s">
        <v>33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45</v>
      </c>
      <c r="C111" s="0" t="n">
        <v>2016</v>
      </c>
      <c r="D111" s="0" t="n">
        <v>95</v>
      </c>
      <c r="G111" s="23" t="n">
        <v>95</v>
      </c>
      <c r="H111" s="24" t="s">
        <v>125</v>
      </c>
      <c r="I111" s="25" t="n">
        <v>600</v>
      </c>
      <c r="J111" s="25" t="s">
        <v>33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45</v>
      </c>
      <c r="C112" s="0" t="n">
        <v>2016</v>
      </c>
      <c r="D112" s="0" t="n">
        <v>96</v>
      </c>
      <c r="G112" s="23" t="n">
        <v>96</v>
      </c>
      <c r="H112" s="24" t="s">
        <v>126</v>
      </c>
      <c r="I112" s="25" t="n">
        <v>1500</v>
      </c>
      <c r="J112" s="25" t="s">
        <v>26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45</v>
      </c>
      <c r="C113" s="0" t="n">
        <v>2016</v>
      </c>
      <c r="D113" s="0" t="n">
        <v>97</v>
      </c>
      <c r="G113" s="23" t="n">
        <v>97</v>
      </c>
      <c r="H113" s="24" t="s">
        <v>127</v>
      </c>
      <c r="I113" s="25" t="n">
        <v>120</v>
      </c>
      <c r="J113" s="25" t="s">
        <v>33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45</v>
      </c>
      <c r="C114" s="0" t="n">
        <v>2016</v>
      </c>
      <c r="D114" s="0" t="n">
        <v>98</v>
      </c>
      <c r="G114" s="23" t="n">
        <v>98</v>
      </c>
      <c r="H114" s="24" t="s">
        <v>128</v>
      </c>
      <c r="I114" s="25" t="n">
        <v>120</v>
      </c>
      <c r="J114" s="25" t="s">
        <v>33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45</v>
      </c>
      <c r="C115" s="0" t="n">
        <v>2016</v>
      </c>
      <c r="D115" s="0" t="n">
        <v>99</v>
      </c>
      <c r="G115" s="23" t="n">
        <v>99</v>
      </c>
      <c r="H115" s="24" t="s">
        <v>129</v>
      </c>
      <c r="I115" s="25" t="n">
        <v>20</v>
      </c>
      <c r="J115" s="25" t="s">
        <v>33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45</v>
      </c>
      <c r="C116" s="0" t="n">
        <v>2016</v>
      </c>
      <c r="D116" s="0" t="n">
        <v>100</v>
      </c>
      <c r="G116" s="23" t="n">
        <v>100</v>
      </c>
      <c r="H116" s="24" t="s">
        <v>130</v>
      </c>
      <c r="I116" s="25" t="n">
        <v>10</v>
      </c>
      <c r="J116" s="25" t="s">
        <v>24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45</v>
      </c>
      <c r="C117" s="0" t="n">
        <v>2016</v>
      </c>
      <c r="D117" s="0" t="n">
        <v>101</v>
      </c>
      <c r="G117" s="23" t="n">
        <v>101</v>
      </c>
      <c r="H117" s="24" t="s">
        <v>131</v>
      </c>
      <c r="I117" s="25" t="n">
        <v>1000</v>
      </c>
      <c r="J117" s="25" t="s">
        <v>33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45</v>
      </c>
      <c r="C118" s="0" t="n">
        <v>2016</v>
      </c>
      <c r="D118" s="0" t="n">
        <v>102</v>
      </c>
      <c r="G118" s="23" t="n">
        <v>102</v>
      </c>
      <c r="H118" s="24" t="s">
        <v>132</v>
      </c>
      <c r="I118" s="25" t="n">
        <v>1000</v>
      </c>
      <c r="J118" s="25" t="s">
        <v>33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45</v>
      </c>
      <c r="C119" s="0" t="n">
        <v>2016</v>
      </c>
      <c r="D119" s="0" t="n">
        <v>103</v>
      </c>
      <c r="G119" s="23" t="n">
        <v>103</v>
      </c>
      <c r="H119" s="24" t="s">
        <v>133</v>
      </c>
      <c r="I119" s="25" t="n">
        <v>4000</v>
      </c>
      <c r="J119" s="25" t="s">
        <v>33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45</v>
      </c>
      <c r="C120" s="0" t="n">
        <v>2016</v>
      </c>
      <c r="D120" s="0" t="n">
        <v>104</v>
      </c>
      <c r="G120" s="23" t="n">
        <v>104</v>
      </c>
      <c r="H120" s="24" t="s">
        <v>134</v>
      </c>
      <c r="I120" s="25" t="n">
        <v>1500</v>
      </c>
      <c r="J120" s="25" t="s">
        <v>33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45</v>
      </c>
      <c r="C121" s="0" t="n">
        <v>2016</v>
      </c>
      <c r="D121" s="0" t="n">
        <v>105</v>
      </c>
      <c r="G121" s="23" t="n">
        <v>105</v>
      </c>
      <c r="H121" s="24" t="s">
        <v>135</v>
      </c>
      <c r="I121" s="25" t="n">
        <v>9000</v>
      </c>
      <c r="J121" s="25" t="s">
        <v>33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45</v>
      </c>
      <c r="C122" s="0" t="n">
        <v>2016</v>
      </c>
      <c r="D122" s="0" t="n">
        <v>106</v>
      </c>
      <c r="G122" s="23" t="n">
        <v>106</v>
      </c>
      <c r="H122" s="24" t="s">
        <v>136</v>
      </c>
      <c r="I122" s="25" t="n">
        <v>9000</v>
      </c>
      <c r="J122" s="25" t="s">
        <v>33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45</v>
      </c>
      <c r="C123" s="0" t="n">
        <v>2016</v>
      </c>
      <c r="D123" s="0" t="n">
        <v>107</v>
      </c>
      <c r="G123" s="23" t="n">
        <v>107</v>
      </c>
      <c r="H123" s="24" t="s">
        <v>137</v>
      </c>
      <c r="I123" s="25" t="n">
        <v>600</v>
      </c>
      <c r="J123" s="25" t="s">
        <v>33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45</v>
      </c>
      <c r="C124" s="0" t="n">
        <v>2016</v>
      </c>
      <c r="D124" s="0" t="n">
        <v>108</v>
      </c>
      <c r="G124" s="23" t="n">
        <v>108</v>
      </c>
      <c r="H124" s="24" t="s">
        <v>138</v>
      </c>
      <c r="I124" s="25" t="n">
        <v>600</v>
      </c>
      <c r="J124" s="25" t="s">
        <v>33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45</v>
      </c>
      <c r="C125" s="0" t="n">
        <v>2016</v>
      </c>
      <c r="D125" s="0" t="n">
        <v>109</v>
      </c>
      <c r="G125" s="23" t="n">
        <v>109</v>
      </c>
      <c r="H125" s="24" t="s">
        <v>139</v>
      </c>
      <c r="I125" s="25" t="n">
        <v>1500</v>
      </c>
      <c r="J125" s="25" t="s">
        <v>33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45</v>
      </c>
      <c r="C126" s="0" t="n">
        <v>2016</v>
      </c>
      <c r="D126" s="0" t="n">
        <v>110</v>
      </c>
      <c r="G126" s="23" t="n">
        <v>110</v>
      </c>
      <c r="H126" s="24" t="s">
        <v>140</v>
      </c>
      <c r="I126" s="25" t="n">
        <v>1500</v>
      </c>
      <c r="J126" s="25" t="s">
        <v>33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45</v>
      </c>
      <c r="C127" s="0" t="n">
        <v>2016</v>
      </c>
      <c r="D127" s="0" t="n">
        <v>111</v>
      </c>
      <c r="G127" s="23" t="n">
        <v>111</v>
      </c>
      <c r="H127" s="24" t="s">
        <v>141</v>
      </c>
      <c r="I127" s="25" t="n">
        <v>600</v>
      </c>
      <c r="J127" s="25" t="s">
        <v>26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45</v>
      </c>
      <c r="C128" s="0" t="n">
        <v>2016</v>
      </c>
      <c r="D128" s="0" t="n">
        <v>112</v>
      </c>
      <c r="G128" s="23" t="n">
        <v>112</v>
      </c>
      <c r="H128" s="24" t="s">
        <v>142</v>
      </c>
      <c r="I128" s="25" t="n">
        <v>600</v>
      </c>
      <c r="J128" s="25" t="s">
        <v>26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45</v>
      </c>
      <c r="C129" s="0" t="n">
        <v>2016</v>
      </c>
      <c r="D129" s="0" t="n">
        <v>113</v>
      </c>
      <c r="G129" s="23" t="n">
        <v>113</v>
      </c>
      <c r="H129" s="24" t="s">
        <v>143</v>
      </c>
      <c r="I129" s="25" t="n">
        <v>1200</v>
      </c>
      <c r="J129" s="25" t="s">
        <v>33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45</v>
      </c>
      <c r="C130" s="0" t="n">
        <v>2016</v>
      </c>
      <c r="D130" s="0" t="n">
        <v>114</v>
      </c>
      <c r="G130" s="23" t="n">
        <v>114</v>
      </c>
      <c r="H130" s="24" t="s">
        <v>144</v>
      </c>
      <c r="I130" s="25" t="n">
        <v>1200</v>
      </c>
      <c r="J130" s="25" t="s">
        <v>33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45</v>
      </c>
      <c r="C131" s="0" t="n">
        <v>2016</v>
      </c>
      <c r="D131" s="0" t="n">
        <v>115</v>
      </c>
      <c r="G131" s="23" t="n">
        <v>115</v>
      </c>
      <c r="H131" s="24" t="s">
        <v>145</v>
      </c>
      <c r="I131" s="25" t="n">
        <v>3700</v>
      </c>
      <c r="J131" s="25" t="s">
        <v>26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45</v>
      </c>
      <c r="C132" s="0" t="n">
        <v>2016</v>
      </c>
      <c r="D132" s="0" t="n">
        <v>116</v>
      </c>
      <c r="G132" s="23" t="n">
        <v>116</v>
      </c>
      <c r="H132" s="24" t="s">
        <v>146</v>
      </c>
      <c r="I132" s="25" t="n">
        <v>3000</v>
      </c>
      <c r="J132" s="25" t="s">
        <v>33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45</v>
      </c>
      <c r="C133" s="0" t="n">
        <v>2016</v>
      </c>
      <c r="D133" s="0" t="n">
        <v>117</v>
      </c>
      <c r="G133" s="23" t="n">
        <v>117</v>
      </c>
      <c r="H133" s="24" t="s">
        <v>147</v>
      </c>
      <c r="I133" s="25" t="n">
        <v>10</v>
      </c>
      <c r="J133" s="25" t="s">
        <v>88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45</v>
      </c>
      <c r="C134" s="0" t="n">
        <v>2016</v>
      </c>
      <c r="D134" s="0" t="n">
        <v>118</v>
      </c>
      <c r="G134" s="23" t="n">
        <v>118</v>
      </c>
      <c r="H134" s="24" t="s">
        <v>148</v>
      </c>
      <c r="I134" s="25" t="n">
        <v>2000</v>
      </c>
      <c r="J134" s="25" t="s">
        <v>33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45</v>
      </c>
      <c r="C135" s="0" t="n">
        <v>2016</v>
      </c>
      <c r="D135" s="0" t="n">
        <v>119</v>
      </c>
      <c r="G135" s="23" t="n">
        <v>119</v>
      </c>
      <c r="H135" s="24" t="s">
        <v>149</v>
      </c>
      <c r="I135" s="25" t="n">
        <v>300</v>
      </c>
      <c r="J135" s="25" t="s">
        <v>85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33.75" hidden="false" customHeight="false" outlineLevel="0" collapsed="false">
      <c r="A136" s="0" t="n">
        <v>13</v>
      </c>
      <c r="B136" s="0" t="n">
        <v>45</v>
      </c>
      <c r="C136" s="0" t="n">
        <v>2016</v>
      </c>
      <c r="D136" s="0" t="n">
        <v>120</v>
      </c>
      <c r="G136" s="23" t="n">
        <v>120</v>
      </c>
      <c r="H136" s="24" t="s">
        <v>150</v>
      </c>
      <c r="I136" s="25" t="n">
        <v>300</v>
      </c>
      <c r="J136" s="25" t="s">
        <v>33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45</v>
      </c>
      <c r="C137" s="0" t="n">
        <v>2016</v>
      </c>
      <c r="D137" s="0" t="n">
        <v>121</v>
      </c>
      <c r="G137" s="23" t="n">
        <v>121</v>
      </c>
      <c r="H137" s="24" t="s">
        <v>151</v>
      </c>
      <c r="I137" s="25" t="n">
        <v>300</v>
      </c>
      <c r="J137" s="25" t="s">
        <v>33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45</v>
      </c>
      <c r="C138" s="0" t="n">
        <v>2016</v>
      </c>
      <c r="D138" s="0" t="n">
        <v>122</v>
      </c>
      <c r="G138" s="23" t="n">
        <v>122</v>
      </c>
      <c r="H138" s="24" t="s">
        <v>152</v>
      </c>
      <c r="I138" s="25" t="n">
        <v>500</v>
      </c>
      <c r="J138" s="25" t="s">
        <v>33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45</v>
      </c>
      <c r="C139" s="0" t="n">
        <v>2016</v>
      </c>
      <c r="D139" s="0" t="n">
        <v>123</v>
      </c>
      <c r="G139" s="23" t="n">
        <v>123</v>
      </c>
      <c r="H139" s="24" t="s">
        <v>153</v>
      </c>
      <c r="I139" s="25" t="n">
        <v>300</v>
      </c>
      <c r="J139" s="25" t="s">
        <v>33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45</v>
      </c>
      <c r="C140" s="0" t="n">
        <v>2016</v>
      </c>
      <c r="D140" s="0" t="n">
        <v>124</v>
      </c>
      <c r="G140" s="23" t="n">
        <v>124</v>
      </c>
      <c r="H140" s="24" t="s">
        <v>154</v>
      </c>
      <c r="I140" s="25" t="n">
        <v>250</v>
      </c>
      <c r="J140" s="25" t="s">
        <v>88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45</v>
      </c>
      <c r="C141" s="0" t="n">
        <v>2016</v>
      </c>
      <c r="D141" s="0" t="n">
        <v>125</v>
      </c>
      <c r="G141" s="23" t="n">
        <v>125</v>
      </c>
      <c r="H141" s="24" t="s">
        <v>155</v>
      </c>
      <c r="I141" s="25" t="n">
        <v>100</v>
      </c>
      <c r="J141" s="25" t="s">
        <v>88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45</v>
      </c>
      <c r="C142" s="0" t="n">
        <v>2016</v>
      </c>
      <c r="D142" s="0" t="n">
        <v>126</v>
      </c>
      <c r="G142" s="23" t="n">
        <v>126</v>
      </c>
      <c r="H142" s="24" t="s">
        <v>156</v>
      </c>
      <c r="I142" s="25" t="n">
        <v>30</v>
      </c>
      <c r="J142" s="25" t="s">
        <v>33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45</v>
      </c>
      <c r="C143" s="0" t="n">
        <v>2016</v>
      </c>
      <c r="D143" s="0" t="n">
        <v>127</v>
      </c>
      <c r="G143" s="23" t="n">
        <v>127</v>
      </c>
      <c r="H143" s="24" t="s">
        <v>157</v>
      </c>
      <c r="I143" s="25" t="n">
        <v>150</v>
      </c>
      <c r="J143" s="25" t="s">
        <v>33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45</v>
      </c>
      <c r="C144" s="0" t="n">
        <v>2016</v>
      </c>
      <c r="D144" s="0" t="n">
        <v>128</v>
      </c>
      <c r="G144" s="23" t="n">
        <v>128</v>
      </c>
      <c r="H144" s="24" t="s">
        <v>158</v>
      </c>
      <c r="I144" s="25" t="n">
        <v>20</v>
      </c>
      <c r="J144" s="25" t="s">
        <v>33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45</v>
      </c>
      <c r="C145" s="0" t="n">
        <v>2016</v>
      </c>
      <c r="D145" s="0" t="n">
        <v>129</v>
      </c>
      <c r="G145" s="23" t="n">
        <v>129</v>
      </c>
      <c r="H145" s="24" t="s">
        <v>159</v>
      </c>
      <c r="I145" s="25" t="n">
        <v>120</v>
      </c>
      <c r="J145" s="25" t="s">
        <v>33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45</v>
      </c>
      <c r="C146" s="0" t="n">
        <v>2016</v>
      </c>
      <c r="D146" s="0" t="n">
        <v>130</v>
      </c>
      <c r="G146" s="23" t="n">
        <v>130</v>
      </c>
      <c r="H146" s="24" t="s">
        <v>160</v>
      </c>
      <c r="I146" s="25" t="n">
        <v>120</v>
      </c>
      <c r="J146" s="25" t="s">
        <v>33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45</v>
      </c>
      <c r="C147" s="0" t="n">
        <v>2016</v>
      </c>
      <c r="D147" s="0" t="n">
        <v>131</v>
      </c>
      <c r="G147" s="23" t="n">
        <v>131</v>
      </c>
      <c r="H147" s="24" t="s">
        <v>161</v>
      </c>
      <c r="I147" s="25" t="n">
        <v>100</v>
      </c>
      <c r="J147" s="25" t="s">
        <v>162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45</v>
      </c>
      <c r="C148" s="0" t="n">
        <v>2016</v>
      </c>
      <c r="D148" s="0" t="n">
        <v>132</v>
      </c>
      <c r="G148" s="23" t="n">
        <v>132</v>
      </c>
      <c r="H148" s="24" t="s">
        <v>163</v>
      </c>
      <c r="I148" s="25" t="n">
        <v>24</v>
      </c>
      <c r="J148" s="25" t="s">
        <v>33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45</v>
      </c>
      <c r="C149" s="0" t="n">
        <v>2016</v>
      </c>
      <c r="D149" s="0" t="n">
        <v>133</v>
      </c>
      <c r="G149" s="23" t="n">
        <v>133</v>
      </c>
      <c r="H149" s="24" t="s">
        <v>164</v>
      </c>
      <c r="I149" s="25" t="n">
        <v>700</v>
      </c>
      <c r="J149" s="25" t="s">
        <v>26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45</v>
      </c>
      <c r="C150" s="0" t="n">
        <v>2016</v>
      </c>
      <c r="D150" s="0" t="n">
        <v>134</v>
      </c>
      <c r="G150" s="23" t="n">
        <v>134</v>
      </c>
      <c r="H150" s="24" t="s">
        <v>165</v>
      </c>
      <c r="I150" s="25" t="n">
        <v>700</v>
      </c>
      <c r="J150" s="25" t="s">
        <v>26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22.5" hidden="false" customHeight="false" outlineLevel="0" collapsed="false">
      <c r="A151" s="0" t="n">
        <v>13</v>
      </c>
      <c r="B151" s="0" t="n">
        <v>45</v>
      </c>
      <c r="C151" s="0" t="n">
        <v>2016</v>
      </c>
      <c r="D151" s="0" t="n">
        <v>135</v>
      </c>
      <c r="G151" s="23" t="n">
        <v>135</v>
      </c>
      <c r="H151" s="24" t="s">
        <v>166</v>
      </c>
      <c r="I151" s="25" t="n">
        <v>300</v>
      </c>
      <c r="J151" s="25" t="s">
        <v>26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45</v>
      </c>
      <c r="C152" s="0" t="n">
        <v>2016</v>
      </c>
      <c r="D152" s="0" t="n">
        <v>136</v>
      </c>
      <c r="G152" s="23" t="n">
        <v>136</v>
      </c>
      <c r="H152" s="24" t="s">
        <v>167</v>
      </c>
      <c r="I152" s="25" t="n">
        <v>300</v>
      </c>
      <c r="J152" s="25" t="s">
        <v>26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33.75" hidden="false" customHeight="false" outlineLevel="0" collapsed="false">
      <c r="A153" s="0" t="n">
        <v>13</v>
      </c>
      <c r="B153" s="0" t="n">
        <v>45</v>
      </c>
      <c r="C153" s="0" t="n">
        <v>2016</v>
      </c>
      <c r="D153" s="0" t="n">
        <v>137</v>
      </c>
      <c r="G153" s="23" t="n">
        <v>137</v>
      </c>
      <c r="H153" s="24" t="s">
        <v>168</v>
      </c>
      <c r="I153" s="25" t="n">
        <v>50</v>
      </c>
      <c r="J153" s="25" t="s">
        <v>169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45</v>
      </c>
      <c r="C154" s="0" t="n">
        <v>2016</v>
      </c>
      <c r="D154" s="0" t="n">
        <v>138</v>
      </c>
      <c r="G154" s="23" t="n">
        <v>138</v>
      </c>
      <c r="H154" s="24" t="s">
        <v>170</v>
      </c>
      <c r="I154" s="25" t="n">
        <v>100</v>
      </c>
      <c r="J154" s="25" t="s">
        <v>33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45</v>
      </c>
      <c r="C155" s="0" t="n">
        <v>2016</v>
      </c>
      <c r="D155" s="0" t="n">
        <v>139</v>
      </c>
      <c r="G155" s="23" t="n">
        <v>139</v>
      </c>
      <c r="H155" s="24" t="s">
        <v>171</v>
      </c>
      <c r="I155" s="25" t="n">
        <v>100</v>
      </c>
      <c r="J155" s="25" t="s">
        <v>33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45</v>
      </c>
      <c r="C156" s="0" t="n">
        <v>2016</v>
      </c>
      <c r="D156" s="0" t="n">
        <v>140</v>
      </c>
      <c r="G156" s="23" t="n">
        <v>140</v>
      </c>
      <c r="H156" s="24" t="s">
        <v>172</v>
      </c>
      <c r="I156" s="25" t="n">
        <v>70</v>
      </c>
      <c r="J156" s="25" t="s">
        <v>33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45</v>
      </c>
      <c r="C157" s="0" t="n">
        <v>2016</v>
      </c>
      <c r="D157" s="0" t="n">
        <v>141</v>
      </c>
      <c r="G157" s="23" t="n">
        <v>141</v>
      </c>
      <c r="H157" s="24" t="s">
        <v>173</v>
      </c>
      <c r="I157" s="25" t="n">
        <v>70</v>
      </c>
      <c r="J157" s="25" t="s">
        <v>33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45</v>
      </c>
      <c r="C158" s="0" t="n">
        <v>2016</v>
      </c>
      <c r="D158" s="0" t="n">
        <v>142</v>
      </c>
      <c r="G158" s="23" t="n">
        <v>142</v>
      </c>
      <c r="H158" s="24" t="s">
        <v>174</v>
      </c>
      <c r="I158" s="25" t="n">
        <v>300</v>
      </c>
      <c r="J158" s="25" t="s">
        <v>33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45</v>
      </c>
      <c r="C159" s="0" t="n">
        <v>2016</v>
      </c>
      <c r="D159" s="0" t="n">
        <v>143</v>
      </c>
      <c r="G159" s="23" t="n">
        <v>143</v>
      </c>
      <c r="H159" s="24" t="s">
        <v>175</v>
      </c>
      <c r="I159" s="25" t="n">
        <v>50</v>
      </c>
      <c r="J159" s="25" t="s">
        <v>33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45</v>
      </c>
      <c r="C160" s="0" t="n">
        <v>2016</v>
      </c>
      <c r="D160" s="0" t="n">
        <v>144</v>
      </c>
      <c r="G160" s="23" t="n">
        <v>144</v>
      </c>
      <c r="H160" s="24" t="s">
        <v>176</v>
      </c>
      <c r="I160" s="25" t="n">
        <v>4000</v>
      </c>
      <c r="J160" s="25" t="s">
        <v>33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45" hidden="false" customHeight="false" outlineLevel="0" collapsed="false">
      <c r="A161" s="0" t="n">
        <v>13</v>
      </c>
      <c r="B161" s="0" t="n">
        <v>45</v>
      </c>
      <c r="C161" s="0" t="n">
        <v>2016</v>
      </c>
      <c r="D161" s="0" t="n">
        <v>145</v>
      </c>
      <c r="G161" s="23" t="n">
        <v>145</v>
      </c>
      <c r="H161" s="24" t="s">
        <v>177</v>
      </c>
      <c r="I161" s="25" t="n">
        <v>600</v>
      </c>
      <c r="J161" s="25" t="s">
        <v>33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45</v>
      </c>
      <c r="C162" s="0" t="n">
        <v>2016</v>
      </c>
      <c r="D162" s="0" t="n">
        <v>146</v>
      </c>
      <c r="G162" s="23" t="n">
        <v>146</v>
      </c>
      <c r="H162" s="24" t="s">
        <v>178</v>
      </c>
      <c r="I162" s="25" t="n">
        <v>300</v>
      </c>
      <c r="J162" s="25" t="s">
        <v>26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45</v>
      </c>
      <c r="C163" s="0" t="n">
        <v>2016</v>
      </c>
      <c r="D163" s="0" t="n">
        <v>147</v>
      </c>
      <c r="G163" s="23" t="n">
        <v>147</v>
      </c>
      <c r="H163" s="24" t="s">
        <v>179</v>
      </c>
      <c r="I163" s="25" t="n">
        <v>150</v>
      </c>
      <c r="J163" s="25" t="s">
        <v>88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45</v>
      </c>
      <c r="C164" s="0" t="n">
        <v>2016</v>
      </c>
      <c r="D164" s="0" t="n">
        <v>148</v>
      </c>
      <c r="G164" s="23" t="n">
        <v>148</v>
      </c>
      <c r="H164" s="24" t="s">
        <v>180</v>
      </c>
      <c r="I164" s="25" t="n">
        <v>300</v>
      </c>
      <c r="J164" s="25" t="s">
        <v>26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22.5" hidden="false" customHeight="false" outlineLevel="0" collapsed="false">
      <c r="A165" s="0" t="n">
        <v>13</v>
      </c>
      <c r="B165" s="0" t="n">
        <v>45</v>
      </c>
      <c r="C165" s="0" t="n">
        <v>2016</v>
      </c>
      <c r="D165" s="0" t="n">
        <v>149</v>
      </c>
      <c r="G165" s="23" t="n">
        <v>149</v>
      </c>
      <c r="H165" s="24" t="s">
        <v>181</v>
      </c>
      <c r="I165" s="25" t="n">
        <v>600</v>
      </c>
      <c r="J165" s="25" t="s">
        <v>33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45</v>
      </c>
      <c r="C166" s="0" t="n">
        <v>2016</v>
      </c>
      <c r="D166" s="0" t="n">
        <v>150</v>
      </c>
      <c r="G166" s="23" t="n">
        <v>150</v>
      </c>
      <c r="H166" s="24" t="s">
        <v>182</v>
      </c>
      <c r="I166" s="25" t="n">
        <v>100</v>
      </c>
      <c r="J166" s="25" t="s">
        <v>88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45</v>
      </c>
      <c r="C167" s="0" t="n">
        <v>2016</v>
      </c>
      <c r="D167" s="0" t="n">
        <v>151</v>
      </c>
      <c r="G167" s="23" t="n">
        <v>151</v>
      </c>
      <c r="H167" s="24" t="s">
        <v>183</v>
      </c>
      <c r="I167" s="25" t="n">
        <v>300</v>
      </c>
      <c r="J167" s="25" t="s">
        <v>26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45</v>
      </c>
      <c r="C168" s="0" t="n">
        <v>2016</v>
      </c>
      <c r="D168" s="0" t="n">
        <v>152</v>
      </c>
      <c r="G168" s="23" t="n">
        <v>152</v>
      </c>
      <c r="H168" s="24" t="s">
        <v>184</v>
      </c>
      <c r="I168" s="25" t="n">
        <v>400</v>
      </c>
      <c r="J168" s="25" t="s">
        <v>33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33.75" hidden="false" customHeight="false" outlineLevel="0" collapsed="false">
      <c r="A169" s="0" t="n">
        <v>13</v>
      </c>
      <c r="B169" s="0" t="n">
        <v>45</v>
      </c>
      <c r="C169" s="0" t="n">
        <v>2016</v>
      </c>
      <c r="D169" s="0" t="n">
        <v>153</v>
      </c>
      <c r="G169" s="23" t="n">
        <v>153</v>
      </c>
      <c r="H169" s="24" t="s">
        <v>185</v>
      </c>
      <c r="I169" s="25" t="n">
        <v>30</v>
      </c>
      <c r="J169" s="25" t="s">
        <v>26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45</v>
      </c>
      <c r="C170" s="0" t="n">
        <v>2016</v>
      </c>
      <c r="D170" s="0" t="n">
        <v>154</v>
      </c>
      <c r="G170" s="23" t="n">
        <v>154</v>
      </c>
      <c r="H170" s="24" t="s">
        <v>186</v>
      </c>
      <c r="I170" s="25" t="n">
        <v>15</v>
      </c>
      <c r="J170" s="25" t="s">
        <v>33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45</v>
      </c>
      <c r="C171" s="0" t="n">
        <v>2016</v>
      </c>
      <c r="D171" s="0" t="n">
        <v>155</v>
      </c>
      <c r="G171" s="23" t="n">
        <v>155</v>
      </c>
      <c r="H171" s="24" t="s">
        <v>187</v>
      </c>
      <c r="I171" s="25" t="n">
        <v>100</v>
      </c>
      <c r="J171" s="25" t="s">
        <v>33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45</v>
      </c>
      <c r="C172" s="0" t="n">
        <v>2016</v>
      </c>
      <c r="D172" s="0" t="n">
        <v>156</v>
      </c>
      <c r="G172" s="23" t="n">
        <v>156</v>
      </c>
      <c r="H172" s="24" t="s">
        <v>188</v>
      </c>
      <c r="I172" s="25" t="n">
        <v>100</v>
      </c>
      <c r="J172" s="25" t="s">
        <v>33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45</v>
      </c>
      <c r="C173" s="0" t="n">
        <v>2016</v>
      </c>
      <c r="D173" s="0" t="n">
        <v>157</v>
      </c>
      <c r="G173" s="23" t="n">
        <v>157</v>
      </c>
      <c r="H173" s="24" t="s">
        <v>189</v>
      </c>
      <c r="I173" s="25" t="n">
        <v>100</v>
      </c>
      <c r="J173" s="25" t="s">
        <v>33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45</v>
      </c>
      <c r="C174" s="0" t="n">
        <v>2016</v>
      </c>
      <c r="D174" s="0" t="n">
        <v>158</v>
      </c>
      <c r="G174" s="23" t="n">
        <v>158</v>
      </c>
      <c r="H174" s="24" t="s">
        <v>190</v>
      </c>
      <c r="I174" s="25" t="n">
        <v>100</v>
      </c>
      <c r="J174" s="25" t="s">
        <v>33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45</v>
      </c>
      <c r="C175" s="0" t="n">
        <v>2016</v>
      </c>
      <c r="D175" s="0" t="n">
        <v>159</v>
      </c>
      <c r="G175" s="23" t="n">
        <v>159</v>
      </c>
      <c r="H175" s="24" t="s">
        <v>191</v>
      </c>
      <c r="I175" s="25" t="n">
        <v>100</v>
      </c>
      <c r="J175" s="25" t="s">
        <v>33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45</v>
      </c>
      <c r="C176" s="0" t="n">
        <v>2016</v>
      </c>
      <c r="D176" s="0" t="n">
        <v>160</v>
      </c>
      <c r="G176" s="23" t="n">
        <v>160</v>
      </c>
      <c r="H176" s="24" t="s">
        <v>192</v>
      </c>
      <c r="I176" s="25" t="n">
        <v>100</v>
      </c>
      <c r="J176" s="25" t="s">
        <v>33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45</v>
      </c>
      <c r="C177" s="0" t="n">
        <v>2016</v>
      </c>
      <c r="D177" s="0" t="n">
        <v>161</v>
      </c>
      <c r="G177" s="23" t="n">
        <v>161</v>
      </c>
      <c r="H177" s="24" t="s">
        <v>193</v>
      </c>
      <c r="I177" s="25" t="n">
        <v>100</v>
      </c>
      <c r="J177" s="25" t="s">
        <v>33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45</v>
      </c>
      <c r="C178" s="0" t="n">
        <v>2016</v>
      </c>
      <c r="D178" s="0" t="n">
        <v>162</v>
      </c>
      <c r="G178" s="23" t="n">
        <v>162</v>
      </c>
      <c r="H178" s="24" t="s">
        <v>194</v>
      </c>
      <c r="I178" s="25" t="n">
        <v>100</v>
      </c>
      <c r="J178" s="25" t="s">
        <v>33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45</v>
      </c>
      <c r="C179" s="0" t="n">
        <v>2016</v>
      </c>
      <c r="D179" s="0" t="n">
        <v>163</v>
      </c>
      <c r="G179" s="23" t="n">
        <v>163</v>
      </c>
      <c r="H179" s="24" t="s">
        <v>195</v>
      </c>
      <c r="I179" s="25" t="n">
        <v>100</v>
      </c>
      <c r="J179" s="25" t="s">
        <v>33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45</v>
      </c>
      <c r="C180" s="0" t="n">
        <v>2016</v>
      </c>
      <c r="D180" s="0" t="n">
        <v>164</v>
      </c>
      <c r="G180" s="23" t="n">
        <v>164</v>
      </c>
      <c r="H180" s="24" t="s">
        <v>196</v>
      </c>
      <c r="I180" s="25" t="n">
        <v>100</v>
      </c>
      <c r="J180" s="25" t="s">
        <v>33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45</v>
      </c>
      <c r="C181" s="0" t="n">
        <v>2016</v>
      </c>
      <c r="D181" s="0" t="n">
        <v>165</v>
      </c>
      <c r="G181" s="23" t="n">
        <v>165</v>
      </c>
      <c r="H181" s="24" t="s">
        <v>197</v>
      </c>
      <c r="I181" s="25" t="n">
        <v>100</v>
      </c>
      <c r="J181" s="25" t="s">
        <v>33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45</v>
      </c>
      <c r="C182" s="0" t="n">
        <v>2016</v>
      </c>
      <c r="D182" s="0" t="n">
        <v>166</v>
      </c>
      <c r="G182" s="23" t="n">
        <v>166</v>
      </c>
      <c r="H182" s="24" t="s">
        <v>198</v>
      </c>
      <c r="I182" s="25" t="n">
        <v>100</v>
      </c>
      <c r="J182" s="25" t="s">
        <v>8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45</v>
      </c>
      <c r="C183" s="0" t="n">
        <v>2016</v>
      </c>
      <c r="D183" s="0" t="n">
        <v>167</v>
      </c>
      <c r="G183" s="23" t="n">
        <v>167</v>
      </c>
      <c r="H183" s="24" t="s">
        <v>199</v>
      </c>
      <c r="I183" s="25" t="n">
        <v>100</v>
      </c>
      <c r="J183" s="25" t="s">
        <v>85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45</v>
      </c>
      <c r="C184" s="0" t="n">
        <v>2016</v>
      </c>
      <c r="D184" s="0" t="n">
        <v>168</v>
      </c>
      <c r="G184" s="23" t="n">
        <v>168</v>
      </c>
      <c r="H184" s="24" t="s">
        <v>200</v>
      </c>
      <c r="I184" s="25" t="n">
        <v>100</v>
      </c>
      <c r="J184" s="25" t="s">
        <v>85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45</v>
      </c>
      <c r="C185" s="0" t="n">
        <v>2016</v>
      </c>
      <c r="D185" s="0" t="n">
        <v>169</v>
      </c>
      <c r="G185" s="23" t="n">
        <v>169</v>
      </c>
      <c r="H185" s="24" t="s">
        <v>201</v>
      </c>
      <c r="I185" s="25" t="n">
        <v>100</v>
      </c>
      <c r="J185" s="25" t="s">
        <v>85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45</v>
      </c>
      <c r="C186" s="0" t="n">
        <v>2016</v>
      </c>
      <c r="D186" s="0" t="n">
        <v>170</v>
      </c>
      <c r="G186" s="23" t="n">
        <v>170</v>
      </c>
      <c r="H186" s="24" t="s">
        <v>202</v>
      </c>
      <c r="I186" s="25" t="n">
        <v>100</v>
      </c>
      <c r="J186" s="25" t="s">
        <v>85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45</v>
      </c>
      <c r="C187" s="0" t="n">
        <v>2016</v>
      </c>
      <c r="D187" s="0" t="n">
        <v>171</v>
      </c>
      <c r="G187" s="23" t="n">
        <v>171</v>
      </c>
      <c r="H187" s="24" t="s">
        <v>203</v>
      </c>
      <c r="I187" s="25" t="n">
        <v>100</v>
      </c>
      <c r="J187" s="25" t="s">
        <v>85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45</v>
      </c>
      <c r="C188" s="0" t="n">
        <v>2016</v>
      </c>
      <c r="D188" s="0" t="n">
        <v>172</v>
      </c>
      <c r="G188" s="23" t="n">
        <v>172</v>
      </c>
      <c r="H188" s="24" t="s">
        <v>204</v>
      </c>
      <c r="I188" s="25" t="n">
        <v>5</v>
      </c>
      <c r="J188" s="25" t="s">
        <v>88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45</v>
      </c>
      <c r="C189" s="0" t="n">
        <v>2016</v>
      </c>
      <c r="D189" s="0" t="n">
        <v>173</v>
      </c>
      <c r="G189" s="23" t="n">
        <v>173</v>
      </c>
      <c r="H189" s="24" t="s">
        <v>205</v>
      </c>
      <c r="I189" s="25" t="n">
        <v>5</v>
      </c>
      <c r="J189" s="25" t="s">
        <v>88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45</v>
      </c>
      <c r="C190" s="0" t="n">
        <v>2016</v>
      </c>
      <c r="D190" s="0" t="n">
        <v>174</v>
      </c>
      <c r="G190" s="23" t="n">
        <v>174</v>
      </c>
      <c r="H190" s="24" t="s">
        <v>206</v>
      </c>
      <c r="I190" s="25" t="n">
        <v>5</v>
      </c>
      <c r="J190" s="25" t="s">
        <v>88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45</v>
      </c>
      <c r="C191" s="0" t="n">
        <v>2016</v>
      </c>
      <c r="D191" s="0" t="n">
        <v>175</v>
      </c>
      <c r="G191" s="23" t="n">
        <v>175</v>
      </c>
      <c r="H191" s="24" t="s">
        <v>207</v>
      </c>
      <c r="I191" s="25" t="n">
        <v>5</v>
      </c>
      <c r="J191" s="25" t="s">
        <v>88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45</v>
      </c>
      <c r="C192" s="0" t="n">
        <v>2016</v>
      </c>
      <c r="D192" s="0" t="n">
        <v>176</v>
      </c>
      <c r="G192" s="23" t="n">
        <v>176</v>
      </c>
      <c r="H192" s="24" t="s">
        <v>208</v>
      </c>
      <c r="I192" s="25" t="n">
        <v>5</v>
      </c>
      <c r="J192" s="25" t="s">
        <v>88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45</v>
      </c>
      <c r="C193" s="0" t="n">
        <v>2016</v>
      </c>
      <c r="D193" s="0" t="n">
        <v>177</v>
      </c>
      <c r="G193" s="23" t="n">
        <v>177</v>
      </c>
      <c r="H193" s="24" t="s">
        <v>209</v>
      </c>
      <c r="I193" s="25" t="n">
        <v>5</v>
      </c>
      <c r="J193" s="25" t="s">
        <v>88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45</v>
      </c>
      <c r="C194" s="0" t="n">
        <v>2016</v>
      </c>
      <c r="D194" s="0" t="n">
        <v>178</v>
      </c>
      <c r="G194" s="23" t="n">
        <v>178</v>
      </c>
      <c r="H194" s="24" t="s">
        <v>210</v>
      </c>
      <c r="I194" s="25" t="n">
        <v>150</v>
      </c>
      <c r="J194" s="25" t="s">
        <v>88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45</v>
      </c>
      <c r="C195" s="0" t="n">
        <v>2016</v>
      </c>
      <c r="D195" s="0" t="n">
        <v>179</v>
      </c>
      <c r="G195" s="23" t="n">
        <v>179</v>
      </c>
      <c r="H195" s="24" t="s">
        <v>211</v>
      </c>
      <c r="I195" s="25" t="n">
        <v>250</v>
      </c>
      <c r="J195" s="25" t="s">
        <v>33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22.5" hidden="false" customHeight="false" outlineLevel="0" collapsed="false">
      <c r="A196" s="0" t="n">
        <v>13</v>
      </c>
      <c r="B196" s="0" t="n">
        <v>45</v>
      </c>
      <c r="C196" s="0" t="n">
        <v>2016</v>
      </c>
      <c r="D196" s="0" t="n">
        <v>180</v>
      </c>
      <c r="G196" s="23" t="n">
        <v>180</v>
      </c>
      <c r="H196" s="24" t="s">
        <v>212</v>
      </c>
      <c r="I196" s="25" t="n">
        <v>250</v>
      </c>
      <c r="J196" s="25" t="s">
        <v>33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45</v>
      </c>
      <c r="C197" s="0" t="n">
        <v>2016</v>
      </c>
      <c r="D197" s="0" t="n">
        <v>181</v>
      </c>
      <c r="G197" s="23" t="n">
        <v>181</v>
      </c>
      <c r="H197" s="24" t="s">
        <v>213</v>
      </c>
      <c r="I197" s="25" t="n">
        <v>250</v>
      </c>
      <c r="J197" s="25" t="s">
        <v>33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45</v>
      </c>
      <c r="C198" s="0" t="n">
        <v>2016</v>
      </c>
      <c r="D198" s="0" t="n">
        <v>182</v>
      </c>
      <c r="G198" s="23" t="n">
        <v>182</v>
      </c>
      <c r="H198" s="24" t="s">
        <v>214</v>
      </c>
      <c r="I198" s="25" t="n">
        <v>250</v>
      </c>
      <c r="J198" s="25" t="s">
        <v>33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22.5" hidden="false" customHeight="false" outlineLevel="0" collapsed="false">
      <c r="A199" s="0" t="n">
        <v>13</v>
      </c>
      <c r="B199" s="0" t="n">
        <v>45</v>
      </c>
      <c r="C199" s="0" t="n">
        <v>2016</v>
      </c>
      <c r="D199" s="0" t="n">
        <v>183</v>
      </c>
      <c r="G199" s="23" t="n">
        <v>183</v>
      </c>
      <c r="H199" s="24" t="s">
        <v>215</v>
      </c>
      <c r="I199" s="25" t="n">
        <v>250</v>
      </c>
      <c r="J199" s="25" t="s">
        <v>33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45</v>
      </c>
      <c r="C200" s="0" t="n">
        <v>2016</v>
      </c>
      <c r="D200" s="0" t="n">
        <v>184</v>
      </c>
      <c r="G200" s="23" t="n">
        <v>184</v>
      </c>
      <c r="H200" s="24" t="s">
        <v>216</v>
      </c>
      <c r="I200" s="25" t="n">
        <v>250</v>
      </c>
      <c r="J200" s="25" t="s">
        <v>33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45</v>
      </c>
      <c r="C201" s="0" t="n">
        <v>2016</v>
      </c>
      <c r="D201" s="0" t="n">
        <v>185</v>
      </c>
      <c r="G201" s="23" t="n">
        <v>185</v>
      </c>
      <c r="H201" s="24" t="s">
        <v>217</v>
      </c>
      <c r="I201" s="25" t="n">
        <v>250</v>
      </c>
      <c r="J201" s="25" t="s">
        <v>33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45</v>
      </c>
      <c r="C202" s="0" t="n">
        <v>2016</v>
      </c>
      <c r="D202" s="0" t="n">
        <v>186</v>
      </c>
      <c r="G202" s="23" t="n">
        <v>186</v>
      </c>
      <c r="H202" s="24" t="s">
        <v>218</v>
      </c>
      <c r="I202" s="25" t="n">
        <v>250</v>
      </c>
      <c r="J202" s="25" t="s">
        <v>33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22.5" hidden="false" customHeight="false" outlineLevel="0" collapsed="false">
      <c r="A203" s="0" t="n">
        <v>13</v>
      </c>
      <c r="B203" s="0" t="n">
        <v>45</v>
      </c>
      <c r="C203" s="0" t="n">
        <v>2016</v>
      </c>
      <c r="D203" s="0" t="n">
        <v>187</v>
      </c>
      <c r="G203" s="23" t="n">
        <v>187</v>
      </c>
      <c r="H203" s="24" t="s">
        <v>219</v>
      </c>
      <c r="I203" s="25" t="n">
        <v>250</v>
      </c>
      <c r="J203" s="25" t="s">
        <v>33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45</v>
      </c>
      <c r="C204" s="0" t="n">
        <v>2016</v>
      </c>
      <c r="D204" s="0" t="n">
        <v>188</v>
      </c>
      <c r="G204" s="23" t="n">
        <v>188</v>
      </c>
      <c r="H204" s="24" t="s">
        <v>220</v>
      </c>
      <c r="I204" s="25" t="n">
        <v>250</v>
      </c>
      <c r="J204" s="25" t="s">
        <v>33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45</v>
      </c>
      <c r="C205" s="0" t="n">
        <v>2016</v>
      </c>
      <c r="D205" s="0" t="n">
        <v>189</v>
      </c>
      <c r="G205" s="23" t="n">
        <v>189</v>
      </c>
      <c r="H205" s="24" t="s">
        <v>221</v>
      </c>
      <c r="I205" s="25" t="n">
        <v>250</v>
      </c>
      <c r="J205" s="25" t="s">
        <v>33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45</v>
      </c>
      <c r="C206" s="0" t="n">
        <v>2016</v>
      </c>
      <c r="D206" s="0" t="n">
        <v>190</v>
      </c>
      <c r="G206" s="23" t="n">
        <v>190</v>
      </c>
      <c r="H206" s="24" t="s">
        <v>222</v>
      </c>
      <c r="I206" s="25" t="n">
        <v>250</v>
      </c>
      <c r="J206" s="25" t="s">
        <v>33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45</v>
      </c>
      <c r="C207" s="0" t="n">
        <v>2016</v>
      </c>
      <c r="D207" s="0" t="n">
        <v>191</v>
      </c>
      <c r="G207" s="23" t="n">
        <v>191</v>
      </c>
      <c r="H207" s="24" t="s">
        <v>223</v>
      </c>
      <c r="I207" s="25" t="n">
        <v>250</v>
      </c>
      <c r="J207" s="25" t="s">
        <v>33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22.5" hidden="false" customHeight="false" outlineLevel="0" collapsed="false">
      <c r="A208" s="0" t="n">
        <v>13</v>
      </c>
      <c r="B208" s="0" t="n">
        <v>45</v>
      </c>
      <c r="C208" s="0" t="n">
        <v>2016</v>
      </c>
      <c r="D208" s="0" t="n">
        <v>192</v>
      </c>
      <c r="G208" s="23" t="n">
        <v>192</v>
      </c>
      <c r="H208" s="24" t="s">
        <v>224</v>
      </c>
      <c r="I208" s="25" t="n">
        <v>250</v>
      </c>
      <c r="J208" s="25" t="s">
        <v>33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22.5" hidden="false" customHeight="false" outlineLevel="0" collapsed="false">
      <c r="A209" s="0" t="n">
        <v>13</v>
      </c>
      <c r="B209" s="0" t="n">
        <v>45</v>
      </c>
      <c r="C209" s="0" t="n">
        <v>2016</v>
      </c>
      <c r="D209" s="0" t="n">
        <v>193</v>
      </c>
      <c r="G209" s="23" t="n">
        <v>193</v>
      </c>
      <c r="H209" s="24" t="s">
        <v>225</v>
      </c>
      <c r="I209" s="25" t="n">
        <v>250</v>
      </c>
      <c r="J209" s="25" t="s">
        <v>33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45</v>
      </c>
      <c r="C210" s="0" t="n">
        <v>2016</v>
      </c>
      <c r="D210" s="0" t="n">
        <v>194</v>
      </c>
      <c r="G210" s="23" t="n">
        <v>194</v>
      </c>
      <c r="H210" s="24" t="s">
        <v>226</v>
      </c>
      <c r="I210" s="25" t="n">
        <v>250</v>
      </c>
      <c r="J210" s="25" t="s">
        <v>33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2.5" hidden="false" customHeight="false" outlineLevel="0" collapsed="false">
      <c r="A211" s="0" t="n">
        <v>13</v>
      </c>
      <c r="B211" s="0" t="n">
        <v>45</v>
      </c>
      <c r="C211" s="0" t="n">
        <v>2016</v>
      </c>
      <c r="D211" s="0" t="n">
        <v>195</v>
      </c>
      <c r="G211" s="23" t="n">
        <v>195</v>
      </c>
      <c r="H211" s="24" t="s">
        <v>227</v>
      </c>
      <c r="I211" s="25" t="n">
        <v>250</v>
      </c>
      <c r="J211" s="25" t="s">
        <v>33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22.5" hidden="false" customHeight="false" outlineLevel="0" collapsed="false">
      <c r="A212" s="0" t="n">
        <v>13</v>
      </c>
      <c r="B212" s="0" t="n">
        <v>45</v>
      </c>
      <c r="C212" s="0" t="n">
        <v>2016</v>
      </c>
      <c r="D212" s="0" t="n">
        <v>196</v>
      </c>
      <c r="G212" s="23" t="n">
        <v>196</v>
      </c>
      <c r="H212" s="24" t="s">
        <v>228</v>
      </c>
      <c r="I212" s="25" t="n">
        <v>250</v>
      </c>
      <c r="J212" s="25" t="s">
        <v>33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45</v>
      </c>
      <c r="C213" s="0" t="n">
        <v>2016</v>
      </c>
      <c r="D213" s="0" t="n">
        <v>197</v>
      </c>
      <c r="G213" s="23" t="n">
        <v>197</v>
      </c>
      <c r="H213" s="24" t="s">
        <v>229</v>
      </c>
      <c r="I213" s="25" t="n">
        <v>250</v>
      </c>
      <c r="J213" s="25" t="s">
        <v>33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22.5" hidden="false" customHeight="false" outlineLevel="0" collapsed="false">
      <c r="A214" s="0" t="n">
        <v>13</v>
      </c>
      <c r="B214" s="0" t="n">
        <v>45</v>
      </c>
      <c r="C214" s="0" t="n">
        <v>2016</v>
      </c>
      <c r="D214" s="0" t="n">
        <v>198</v>
      </c>
      <c r="G214" s="23" t="n">
        <v>198</v>
      </c>
      <c r="H214" s="24" t="s">
        <v>230</v>
      </c>
      <c r="I214" s="25" t="n">
        <v>250</v>
      </c>
      <c r="J214" s="25" t="s">
        <v>33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22.5" hidden="false" customHeight="false" outlineLevel="0" collapsed="false">
      <c r="A215" s="0" t="n">
        <v>13</v>
      </c>
      <c r="B215" s="0" t="n">
        <v>45</v>
      </c>
      <c r="C215" s="0" t="n">
        <v>2016</v>
      </c>
      <c r="D215" s="0" t="n">
        <v>199</v>
      </c>
      <c r="G215" s="23" t="n">
        <v>199</v>
      </c>
      <c r="H215" s="24" t="s">
        <v>231</v>
      </c>
      <c r="I215" s="25" t="n">
        <v>250</v>
      </c>
      <c r="J215" s="25" t="s">
        <v>33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22.5" hidden="false" customHeight="false" outlineLevel="0" collapsed="false">
      <c r="A216" s="0" t="n">
        <v>13</v>
      </c>
      <c r="B216" s="0" t="n">
        <v>45</v>
      </c>
      <c r="C216" s="0" t="n">
        <v>2016</v>
      </c>
      <c r="D216" s="0" t="n">
        <v>200</v>
      </c>
      <c r="G216" s="23" t="n">
        <v>200</v>
      </c>
      <c r="H216" s="24" t="s">
        <v>232</v>
      </c>
      <c r="I216" s="25" t="n">
        <v>250</v>
      </c>
      <c r="J216" s="25" t="s">
        <v>33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22.5" hidden="false" customHeight="false" outlineLevel="0" collapsed="false">
      <c r="A217" s="0" t="n">
        <v>13</v>
      </c>
      <c r="B217" s="0" t="n">
        <v>45</v>
      </c>
      <c r="C217" s="0" t="n">
        <v>2016</v>
      </c>
      <c r="D217" s="0" t="n">
        <v>201</v>
      </c>
      <c r="G217" s="23" t="n">
        <v>201</v>
      </c>
      <c r="H217" s="24" t="s">
        <v>233</v>
      </c>
      <c r="I217" s="25" t="n">
        <v>250</v>
      </c>
      <c r="J217" s="25" t="s">
        <v>33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22.5" hidden="false" customHeight="false" outlineLevel="0" collapsed="false">
      <c r="A218" s="0" t="n">
        <v>13</v>
      </c>
      <c r="B218" s="0" t="n">
        <v>45</v>
      </c>
      <c r="C218" s="0" t="n">
        <v>2016</v>
      </c>
      <c r="D218" s="0" t="n">
        <v>202</v>
      </c>
      <c r="G218" s="23" t="n">
        <v>202</v>
      </c>
      <c r="H218" s="24" t="s">
        <v>234</v>
      </c>
      <c r="I218" s="25" t="n">
        <v>250</v>
      </c>
      <c r="J218" s="25" t="s">
        <v>33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45</v>
      </c>
      <c r="C219" s="0" t="n">
        <v>2016</v>
      </c>
      <c r="D219" s="0" t="n">
        <v>203</v>
      </c>
      <c r="G219" s="23" t="n">
        <v>203</v>
      </c>
      <c r="H219" s="24" t="s">
        <v>235</v>
      </c>
      <c r="I219" s="25" t="n">
        <v>250</v>
      </c>
      <c r="J219" s="25" t="s">
        <v>33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45</v>
      </c>
      <c r="C220" s="0" t="n">
        <v>2016</v>
      </c>
      <c r="D220" s="0" t="n">
        <v>204</v>
      </c>
      <c r="G220" s="23" t="n">
        <v>204</v>
      </c>
      <c r="H220" s="24" t="s">
        <v>236</v>
      </c>
      <c r="I220" s="25" t="n">
        <v>250</v>
      </c>
      <c r="J220" s="25" t="s">
        <v>33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45</v>
      </c>
      <c r="C221" s="0" t="n">
        <v>2016</v>
      </c>
      <c r="D221" s="0" t="n">
        <v>205</v>
      </c>
      <c r="G221" s="23" t="n">
        <v>205</v>
      </c>
      <c r="H221" s="24" t="s">
        <v>237</v>
      </c>
      <c r="I221" s="25" t="n">
        <v>250</v>
      </c>
      <c r="J221" s="25" t="s">
        <v>33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22.5" hidden="false" customHeight="false" outlineLevel="0" collapsed="false">
      <c r="A222" s="0" t="n">
        <v>13</v>
      </c>
      <c r="B222" s="0" t="n">
        <v>45</v>
      </c>
      <c r="C222" s="0" t="n">
        <v>2016</v>
      </c>
      <c r="D222" s="0" t="n">
        <v>206</v>
      </c>
      <c r="G222" s="23" t="n">
        <v>206</v>
      </c>
      <c r="H222" s="24" t="s">
        <v>238</v>
      </c>
      <c r="I222" s="25" t="n">
        <v>250</v>
      </c>
      <c r="J222" s="25" t="s">
        <v>33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45</v>
      </c>
      <c r="C223" s="0" t="n">
        <v>2016</v>
      </c>
      <c r="D223" s="0" t="n">
        <v>207</v>
      </c>
      <c r="G223" s="23" t="n">
        <v>207</v>
      </c>
      <c r="H223" s="24" t="s">
        <v>239</v>
      </c>
      <c r="I223" s="25" t="n">
        <v>250</v>
      </c>
      <c r="J223" s="25" t="s">
        <v>33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45</v>
      </c>
      <c r="C224" s="0" t="n">
        <v>2016</v>
      </c>
      <c r="D224" s="0" t="n">
        <v>208</v>
      </c>
      <c r="G224" s="23" t="n">
        <v>208</v>
      </c>
      <c r="H224" s="24" t="s">
        <v>240</v>
      </c>
      <c r="I224" s="25" t="n">
        <v>250</v>
      </c>
      <c r="J224" s="25" t="s">
        <v>33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22.5" hidden="false" customHeight="false" outlineLevel="0" collapsed="false">
      <c r="A225" s="0" t="n">
        <v>13</v>
      </c>
      <c r="B225" s="0" t="n">
        <v>45</v>
      </c>
      <c r="C225" s="0" t="n">
        <v>2016</v>
      </c>
      <c r="D225" s="0" t="n">
        <v>209</v>
      </c>
      <c r="G225" s="23" t="n">
        <v>209</v>
      </c>
      <c r="H225" s="24" t="s">
        <v>241</v>
      </c>
      <c r="I225" s="25" t="n">
        <v>250</v>
      </c>
      <c r="J225" s="25" t="s">
        <v>33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45</v>
      </c>
      <c r="C226" s="0" t="n">
        <v>2016</v>
      </c>
      <c r="D226" s="0" t="n">
        <v>210</v>
      </c>
      <c r="G226" s="23" t="n">
        <v>210</v>
      </c>
      <c r="H226" s="24" t="s">
        <v>242</v>
      </c>
      <c r="I226" s="25" t="n">
        <v>250</v>
      </c>
      <c r="J226" s="25" t="s">
        <v>33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22.5" hidden="false" customHeight="false" outlineLevel="0" collapsed="false">
      <c r="A227" s="0" t="n">
        <v>13</v>
      </c>
      <c r="B227" s="0" t="n">
        <v>45</v>
      </c>
      <c r="C227" s="0" t="n">
        <v>2016</v>
      </c>
      <c r="D227" s="0" t="n">
        <v>211</v>
      </c>
      <c r="G227" s="23" t="n">
        <v>211</v>
      </c>
      <c r="H227" s="24" t="s">
        <v>243</v>
      </c>
      <c r="I227" s="25" t="n">
        <v>250</v>
      </c>
      <c r="J227" s="25" t="s">
        <v>33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45</v>
      </c>
      <c r="C228" s="0" t="n">
        <v>2016</v>
      </c>
      <c r="D228" s="0" t="n">
        <v>212</v>
      </c>
      <c r="G228" s="23" t="n">
        <v>212</v>
      </c>
      <c r="H228" s="24" t="s">
        <v>244</v>
      </c>
      <c r="I228" s="25" t="n">
        <v>250</v>
      </c>
      <c r="J228" s="25" t="s">
        <v>33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45</v>
      </c>
      <c r="C229" s="0" t="n">
        <v>2016</v>
      </c>
      <c r="D229" s="0" t="n">
        <v>213</v>
      </c>
      <c r="G229" s="23" t="n">
        <v>213</v>
      </c>
      <c r="H229" s="24" t="s">
        <v>245</v>
      </c>
      <c r="I229" s="25" t="n">
        <v>250</v>
      </c>
      <c r="J229" s="25" t="s">
        <v>33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45</v>
      </c>
      <c r="C230" s="0" t="n">
        <v>2016</v>
      </c>
      <c r="D230" s="0" t="n">
        <v>214</v>
      </c>
      <c r="G230" s="23" t="n">
        <v>214</v>
      </c>
      <c r="H230" s="24" t="s">
        <v>246</v>
      </c>
      <c r="I230" s="25" t="n">
        <v>250</v>
      </c>
      <c r="J230" s="25" t="s">
        <v>33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45</v>
      </c>
      <c r="C231" s="0" t="n">
        <v>2016</v>
      </c>
      <c r="D231" s="0" t="n">
        <v>215</v>
      </c>
      <c r="G231" s="23" t="n">
        <v>215</v>
      </c>
      <c r="H231" s="24" t="s">
        <v>247</v>
      </c>
      <c r="I231" s="25" t="n">
        <v>250</v>
      </c>
      <c r="J231" s="25" t="s">
        <v>33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22.5" hidden="false" customHeight="false" outlineLevel="0" collapsed="false">
      <c r="A232" s="0" t="n">
        <v>13</v>
      </c>
      <c r="B232" s="0" t="n">
        <v>45</v>
      </c>
      <c r="C232" s="0" t="n">
        <v>2016</v>
      </c>
      <c r="D232" s="0" t="n">
        <v>216</v>
      </c>
      <c r="G232" s="23" t="n">
        <v>216</v>
      </c>
      <c r="H232" s="24" t="s">
        <v>248</v>
      </c>
      <c r="I232" s="25" t="n">
        <v>250</v>
      </c>
      <c r="J232" s="25" t="s">
        <v>33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22.5" hidden="false" customHeight="false" outlineLevel="0" collapsed="false">
      <c r="A233" s="0" t="n">
        <v>13</v>
      </c>
      <c r="B233" s="0" t="n">
        <v>45</v>
      </c>
      <c r="C233" s="0" t="n">
        <v>2016</v>
      </c>
      <c r="D233" s="0" t="n">
        <v>217</v>
      </c>
      <c r="G233" s="23" t="n">
        <v>217</v>
      </c>
      <c r="H233" s="24" t="s">
        <v>249</v>
      </c>
      <c r="I233" s="25" t="n">
        <v>250</v>
      </c>
      <c r="J233" s="25" t="s">
        <v>33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22.5" hidden="false" customHeight="false" outlineLevel="0" collapsed="false">
      <c r="A234" s="0" t="n">
        <v>13</v>
      </c>
      <c r="B234" s="0" t="n">
        <v>45</v>
      </c>
      <c r="C234" s="0" t="n">
        <v>2016</v>
      </c>
      <c r="D234" s="0" t="n">
        <v>218</v>
      </c>
      <c r="G234" s="23" t="n">
        <v>218</v>
      </c>
      <c r="H234" s="24" t="s">
        <v>250</v>
      </c>
      <c r="I234" s="25" t="n">
        <v>250</v>
      </c>
      <c r="J234" s="25" t="s">
        <v>33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22.5" hidden="false" customHeight="false" outlineLevel="0" collapsed="false">
      <c r="A235" s="0" t="n">
        <v>13</v>
      </c>
      <c r="B235" s="0" t="n">
        <v>45</v>
      </c>
      <c r="C235" s="0" t="n">
        <v>2016</v>
      </c>
      <c r="D235" s="0" t="n">
        <v>219</v>
      </c>
      <c r="G235" s="23" t="n">
        <v>219</v>
      </c>
      <c r="H235" s="24" t="s">
        <v>251</v>
      </c>
      <c r="I235" s="25" t="n">
        <v>250</v>
      </c>
      <c r="J235" s="25" t="s">
        <v>33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45</v>
      </c>
      <c r="C236" s="0" t="n">
        <v>2016</v>
      </c>
      <c r="D236" s="0" t="n">
        <v>220</v>
      </c>
      <c r="G236" s="23" t="n">
        <v>220</v>
      </c>
      <c r="H236" s="24" t="s">
        <v>252</v>
      </c>
      <c r="I236" s="25" t="n">
        <v>250</v>
      </c>
      <c r="J236" s="25" t="s">
        <v>33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22.5" hidden="false" customHeight="false" outlineLevel="0" collapsed="false">
      <c r="A237" s="0" t="n">
        <v>13</v>
      </c>
      <c r="B237" s="0" t="n">
        <v>45</v>
      </c>
      <c r="C237" s="0" t="n">
        <v>2016</v>
      </c>
      <c r="D237" s="0" t="n">
        <v>221</v>
      </c>
      <c r="G237" s="23" t="n">
        <v>221</v>
      </c>
      <c r="H237" s="24" t="s">
        <v>253</v>
      </c>
      <c r="I237" s="25" t="n">
        <v>250</v>
      </c>
      <c r="J237" s="25" t="s">
        <v>33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2.5" hidden="false" customHeight="false" outlineLevel="0" collapsed="false">
      <c r="A238" s="0" t="n">
        <v>13</v>
      </c>
      <c r="B238" s="0" t="n">
        <v>45</v>
      </c>
      <c r="C238" s="0" t="n">
        <v>2016</v>
      </c>
      <c r="D238" s="0" t="n">
        <v>222</v>
      </c>
      <c r="G238" s="23" t="n">
        <v>222</v>
      </c>
      <c r="H238" s="24" t="s">
        <v>254</v>
      </c>
      <c r="I238" s="25" t="n">
        <v>250</v>
      </c>
      <c r="J238" s="25" t="s">
        <v>33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22.5" hidden="false" customHeight="false" outlineLevel="0" collapsed="false">
      <c r="A239" s="0" t="n">
        <v>13</v>
      </c>
      <c r="B239" s="0" t="n">
        <v>45</v>
      </c>
      <c r="C239" s="0" t="n">
        <v>2016</v>
      </c>
      <c r="D239" s="0" t="n">
        <v>223</v>
      </c>
      <c r="G239" s="23" t="n">
        <v>223</v>
      </c>
      <c r="H239" s="24" t="s">
        <v>255</v>
      </c>
      <c r="I239" s="25" t="n">
        <v>250</v>
      </c>
      <c r="J239" s="25" t="s">
        <v>33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22.5" hidden="false" customHeight="false" outlineLevel="0" collapsed="false">
      <c r="A240" s="0" t="n">
        <v>13</v>
      </c>
      <c r="B240" s="0" t="n">
        <v>45</v>
      </c>
      <c r="C240" s="0" t="n">
        <v>2016</v>
      </c>
      <c r="D240" s="0" t="n">
        <v>224</v>
      </c>
      <c r="G240" s="23" t="n">
        <v>224</v>
      </c>
      <c r="H240" s="24" t="s">
        <v>256</v>
      </c>
      <c r="I240" s="25" t="n">
        <v>250</v>
      </c>
      <c r="J240" s="25" t="s">
        <v>33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45</v>
      </c>
      <c r="C241" s="0" t="n">
        <v>2016</v>
      </c>
      <c r="D241" s="0" t="n">
        <v>225</v>
      </c>
      <c r="G241" s="23" t="n">
        <v>225</v>
      </c>
      <c r="H241" s="24" t="s">
        <v>257</v>
      </c>
      <c r="I241" s="25" t="n">
        <v>250</v>
      </c>
      <c r="J241" s="25" t="s">
        <v>33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45</v>
      </c>
      <c r="C242" s="0" t="n">
        <v>2016</v>
      </c>
      <c r="D242" s="0" t="n">
        <v>226</v>
      </c>
      <c r="G242" s="23" t="n">
        <v>226</v>
      </c>
      <c r="H242" s="24" t="s">
        <v>258</v>
      </c>
      <c r="I242" s="25" t="n">
        <v>250</v>
      </c>
      <c r="J242" s="25" t="s">
        <v>33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45</v>
      </c>
      <c r="C243" s="0" t="n">
        <v>2016</v>
      </c>
      <c r="D243" s="0" t="n">
        <v>227</v>
      </c>
      <c r="G243" s="23" t="n">
        <v>227</v>
      </c>
      <c r="H243" s="24" t="s">
        <v>259</v>
      </c>
      <c r="I243" s="25" t="n">
        <v>250</v>
      </c>
      <c r="J243" s="25" t="s">
        <v>33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22.5" hidden="false" customHeight="false" outlineLevel="0" collapsed="false">
      <c r="A244" s="0" t="n">
        <v>13</v>
      </c>
      <c r="B244" s="0" t="n">
        <v>45</v>
      </c>
      <c r="C244" s="0" t="n">
        <v>2016</v>
      </c>
      <c r="D244" s="0" t="n">
        <v>228</v>
      </c>
      <c r="G244" s="23" t="n">
        <v>228</v>
      </c>
      <c r="H244" s="24" t="s">
        <v>260</v>
      </c>
      <c r="I244" s="25" t="n">
        <v>250</v>
      </c>
      <c r="J244" s="25" t="s">
        <v>33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22.5" hidden="false" customHeight="false" outlineLevel="0" collapsed="false">
      <c r="A245" s="0" t="n">
        <v>13</v>
      </c>
      <c r="B245" s="0" t="n">
        <v>45</v>
      </c>
      <c r="C245" s="0" t="n">
        <v>2016</v>
      </c>
      <c r="D245" s="0" t="n">
        <v>229</v>
      </c>
      <c r="G245" s="23" t="n">
        <v>229</v>
      </c>
      <c r="H245" s="24" t="s">
        <v>261</v>
      </c>
      <c r="I245" s="25" t="n">
        <v>250</v>
      </c>
      <c r="J245" s="25" t="s">
        <v>33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45</v>
      </c>
      <c r="C246" s="0" t="n">
        <v>2016</v>
      </c>
      <c r="D246" s="0" t="n">
        <v>230</v>
      </c>
      <c r="G246" s="23" t="n">
        <v>230</v>
      </c>
      <c r="H246" s="24" t="s">
        <v>262</v>
      </c>
      <c r="I246" s="25" t="n">
        <v>250</v>
      </c>
      <c r="J246" s="25" t="s">
        <v>33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22.5" hidden="false" customHeight="false" outlineLevel="0" collapsed="false">
      <c r="A247" s="0" t="n">
        <v>13</v>
      </c>
      <c r="B247" s="0" t="n">
        <v>45</v>
      </c>
      <c r="C247" s="0" t="n">
        <v>2016</v>
      </c>
      <c r="D247" s="0" t="n">
        <v>231</v>
      </c>
      <c r="G247" s="23" t="n">
        <v>231</v>
      </c>
      <c r="H247" s="24" t="s">
        <v>263</v>
      </c>
      <c r="I247" s="25" t="n">
        <v>250</v>
      </c>
      <c r="J247" s="25" t="s">
        <v>33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22.5" hidden="false" customHeight="false" outlineLevel="0" collapsed="false">
      <c r="A248" s="0" t="n">
        <v>13</v>
      </c>
      <c r="B248" s="0" t="n">
        <v>45</v>
      </c>
      <c r="C248" s="0" t="n">
        <v>2016</v>
      </c>
      <c r="D248" s="0" t="n">
        <v>232</v>
      </c>
      <c r="G248" s="23" t="n">
        <v>232</v>
      </c>
      <c r="H248" s="24" t="s">
        <v>264</v>
      </c>
      <c r="I248" s="25" t="n">
        <v>250</v>
      </c>
      <c r="J248" s="25" t="s">
        <v>33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22.5" hidden="false" customHeight="false" outlineLevel="0" collapsed="false">
      <c r="A249" s="0" t="n">
        <v>13</v>
      </c>
      <c r="B249" s="0" t="n">
        <v>45</v>
      </c>
      <c r="C249" s="0" t="n">
        <v>2016</v>
      </c>
      <c r="D249" s="0" t="n">
        <v>233</v>
      </c>
      <c r="G249" s="23" t="n">
        <v>233</v>
      </c>
      <c r="H249" s="24" t="s">
        <v>265</v>
      </c>
      <c r="I249" s="25" t="n">
        <v>250</v>
      </c>
      <c r="J249" s="25" t="s">
        <v>33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22.5" hidden="false" customHeight="false" outlineLevel="0" collapsed="false">
      <c r="A250" s="0" t="n">
        <v>13</v>
      </c>
      <c r="B250" s="0" t="n">
        <v>45</v>
      </c>
      <c r="C250" s="0" t="n">
        <v>2016</v>
      </c>
      <c r="D250" s="0" t="n">
        <v>234</v>
      </c>
      <c r="G250" s="23" t="n">
        <v>234</v>
      </c>
      <c r="H250" s="24" t="s">
        <v>266</v>
      </c>
      <c r="I250" s="25" t="n">
        <v>250</v>
      </c>
      <c r="J250" s="25" t="s">
        <v>33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22.5" hidden="false" customHeight="false" outlineLevel="0" collapsed="false">
      <c r="A251" s="0" t="n">
        <v>13</v>
      </c>
      <c r="B251" s="0" t="n">
        <v>45</v>
      </c>
      <c r="C251" s="0" t="n">
        <v>2016</v>
      </c>
      <c r="D251" s="0" t="n">
        <v>235</v>
      </c>
      <c r="G251" s="23" t="n">
        <v>235</v>
      </c>
      <c r="H251" s="24" t="s">
        <v>267</v>
      </c>
      <c r="I251" s="25" t="n">
        <v>250</v>
      </c>
      <c r="J251" s="25" t="s">
        <v>33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22.5" hidden="false" customHeight="false" outlineLevel="0" collapsed="false">
      <c r="A252" s="0" t="n">
        <v>13</v>
      </c>
      <c r="B252" s="0" t="n">
        <v>45</v>
      </c>
      <c r="C252" s="0" t="n">
        <v>2016</v>
      </c>
      <c r="D252" s="0" t="n">
        <v>236</v>
      </c>
      <c r="G252" s="23" t="n">
        <v>236</v>
      </c>
      <c r="H252" s="24" t="s">
        <v>268</v>
      </c>
      <c r="I252" s="25" t="n">
        <v>250</v>
      </c>
      <c r="J252" s="25" t="s">
        <v>33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45</v>
      </c>
      <c r="C253" s="0" t="n">
        <v>2016</v>
      </c>
      <c r="D253" s="0" t="n">
        <v>237</v>
      </c>
      <c r="G253" s="23" t="n">
        <v>237</v>
      </c>
      <c r="H253" s="24" t="s">
        <v>269</v>
      </c>
      <c r="I253" s="25" t="n">
        <v>250</v>
      </c>
      <c r="J253" s="25" t="s">
        <v>33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22.5" hidden="false" customHeight="false" outlineLevel="0" collapsed="false">
      <c r="A254" s="0" t="n">
        <v>13</v>
      </c>
      <c r="B254" s="0" t="n">
        <v>45</v>
      </c>
      <c r="C254" s="0" t="n">
        <v>2016</v>
      </c>
      <c r="D254" s="0" t="n">
        <v>238</v>
      </c>
      <c r="G254" s="23" t="n">
        <v>238</v>
      </c>
      <c r="H254" s="24" t="s">
        <v>270</v>
      </c>
      <c r="I254" s="25" t="n">
        <v>250</v>
      </c>
      <c r="J254" s="25" t="s">
        <v>33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22.5" hidden="false" customHeight="false" outlineLevel="0" collapsed="false">
      <c r="A255" s="0" t="n">
        <v>13</v>
      </c>
      <c r="B255" s="0" t="n">
        <v>45</v>
      </c>
      <c r="C255" s="0" t="n">
        <v>2016</v>
      </c>
      <c r="D255" s="0" t="n">
        <v>239</v>
      </c>
      <c r="G255" s="23" t="n">
        <v>239</v>
      </c>
      <c r="H255" s="24" t="s">
        <v>271</v>
      </c>
      <c r="I255" s="25" t="n">
        <v>250</v>
      </c>
      <c r="J255" s="25" t="s">
        <v>33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22.5" hidden="false" customHeight="false" outlineLevel="0" collapsed="false">
      <c r="A256" s="0" t="n">
        <v>13</v>
      </c>
      <c r="B256" s="0" t="n">
        <v>45</v>
      </c>
      <c r="C256" s="0" t="n">
        <v>2016</v>
      </c>
      <c r="D256" s="0" t="n">
        <v>240</v>
      </c>
      <c r="G256" s="23" t="n">
        <v>240</v>
      </c>
      <c r="H256" s="24" t="s">
        <v>272</v>
      </c>
      <c r="I256" s="25" t="n">
        <v>250</v>
      </c>
      <c r="J256" s="25" t="s">
        <v>33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45</v>
      </c>
      <c r="C257" s="0" t="n">
        <v>2016</v>
      </c>
      <c r="D257" s="0" t="n">
        <v>241</v>
      </c>
      <c r="G257" s="23" t="n">
        <v>241</v>
      </c>
      <c r="H257" s="24" t="s">
        <v>273</v>
      </c>
      <c r="I257" s="25" t="n">
        <v>250</v>
      </c>
      <c r="J257" s="25" t="s">
        <v>33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33.75" hidden="false" customHeight="false" outlineLevel="0" collapsed="false">
      <c r="A258" s="0" t="n">
        <v>13</v>
      </c>
      <c r="B258" s="0" t="n">
        <v>45</v>
      </c>
      <c r="C258" s="0" t="n">
        <v>2016</v>
      </c>
      <c r="D258" s="0" t="n">
        <v>242</v>
      </c>
      <c r="G258" s="23" t="n">
        <v>242</v>
      </c>
      <c r="H258" s="24" t="s">
        <v>274</v>
      </c>
      <c r="I258" s="25" t="n">
        <v>250</v>
      </c>
      <c r="J258" s="25" t="s">
        <v>33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22.5" hidden="false" customHeight="false" outlineLevel="0" collapsed="false">
      <c r="A259" s="0" t="n">
        <v>13</v>
      </c>
      <c r="B259" s="0" t="n">
        <v>45</v>
      </c>
      <c r="C259" s="0" t="n">
        <v>2016</v>
      </c>
      <c r="D259" s="0" t="n">
        <v>243</v>
      </c>
      <c r="G259" s="23" t="n">
        <v>243</v>
      </c>
      <c r="H259" s="24" t="s">
        <v>275</v>
      </c>
      <c r="I259" s="25" t="n">
        <v>250</v>
      </c>
      <c r="J259" s="25" t="s">
        <v>33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22.5" hidden="false" customHeight="false" outlineLevel="0" collapsed="false">
      <c r="A260" s="0" t="n">
        <v>13</v>
      </c>
      <c r="B260" s="0" t="n">
        <v>45</v>
      </c>
      <c r="C260" s="0" t="n">
        <v>2016</v>
      </c>
      <c r="D260" s="0" t="n">
        <v>244</v>
      </c>
      <c r="G260" s="23" t="n">
        <v>244</v>
      </c>
      <c r="H260" s="24" t="s">
        <v>276</v>
      </c>
      <c r="I260" s="25" t="n">
        <v>250</v>
      </c>
      <c r="J260" s="25" t="s">
        <v>33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22.5" hidden="false" customHeight="false" outlineLevel="0" collapsed="false">
      <c r="A261" s="0" t="n">
        <v>13</v>
      </c>
      <c r="B261" s="0" t="n">
        <v>45</v>
      </c>
      <c r="C261" s="0" t="n">
        <v>2016</v>
      </c>
      <c r="D261" s="0" t="n">
        <v>245</v>
      </c>
      <c r="G261" s="23" t="n">
        <v>245</v>
      </c>
      <c r="H261" s="24" t="s">
        <v>277</v>
      </c>
      <c r="I261" s="25" t="n">
        <v>250</v>
      </c>
      <c r="J261" s="25" t="s">
        <v>33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22.5" hidden="false" customHeight="false" outlineLevel="0" collapsed="false">
      <c r="A262" s="0" t="n">
        <v>13</v>
      </c>
      <c r="B262" s="0" t="n">
        <v>45</v>
      </c>
      <c r="C262" s="0" t="n">
        <v>2016</v>
      </c>
      <c r="D262" s="0" t="n">
        <v>246</v>
      </c>
      <c r="G262" s="23" t="n">
        <v>246</v>
      </c>
      <c r="H262" s="24" t="s">
        <v>278</v>
      </c>
      <c r="I262" s="25" t="n">
        <v>250</v>
      </c>
      <c r="J262" s="25" t="s">
        <v>33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22.5" hidden="false" customHeight="false" outlineLevel="0" collapsed="false">
      <c r="A263" s="0" t="n">
        <v>13</v>
      </c>
      <c r="B263" s="0" t="n">
        <v>45</v>
      </c>
      <c r="C263" s="0" t="n">
        <v>2016</v>
      </c>
      <c r="D263" s="0" t="n">
        <v>247</v>
      </c>
      <c r="G263" s="23" t="n">
        <v>247</v>
      </c>
      <c r="H263" s="24" t="s">
        <v>279</v>
      </c>
      <c r="I263" s="25" t="n">
        <v>250</v>
      </c>
      <c r="J263" s="25" t="s">
        <v>33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22.5" hidden="false" customHeight="false" outlineLevel="0" collapsed="false">
      <c r="A264" s="0" t="n">
        <v>13</v>
      </c>
      <c r="B264" s="0" t="n">
        <v>45</v>
      </c>
      <c r="C264" s="0" t="n">
        <v>2016</v>
      </c>
      <c r="D264" s="0" t="n">
        <v>248</v>
      </c>
      <c r="G264" s="23" t="n">
        <v>248</v>
      </c>
      <c r="H264" s="24" t="s">
        <v>280</v>
      </c>
      <c r="I264" s="25" t="n">
        <v>250</v>
      </c>
      <c r="J264" s="25" t="s">
        <v>33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22.5" hidden="false" customHeight="false" outlineLevel="0" collapsed="false">
      <c r="A265" s="0" t="n">
        <v>13</v>
      </c>
      <c r="B265" s="0" t="n">
        <v>45</v>
      </c>
      <c r="C265" s="0" t="n">
        <v>2016</v>
      </c>
      <c r="D265" s="0" t="n">
        <v>249</v>
      </c>
      <c r="G265" s="23" t="n">
        <v>249</v>
      </c>
      <c r="H265" s="24" t="s">
        <v>281</v>
      </c>
      <c r="I265" s="25" t="n">
        <v>250</v>
      </c>
      <c r="J265" s="25" t="s">
        <v>33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5" hidden="false" customHeight="false" outlineLevel="0" collapsed="false">
      <c r="A266" s="0" t="n">
        <v>13</v>
      </c>
      <c r="B266" s="0" t="n">
        <v>45</v>
      </c>
      <c r="C266" s="0" t="n">
        <v>2016</v>
      </c>
      <c r="D266" s="0" t="n">
        <v>250</v>
      </c>
      <c r="G266" s="23" t="n">
        <v>250</v>
      </c>
      <c r="H266" s="24" t="s">
        <v>282</v>
      </c>
      <c r="I266" s="25" t="n">
        <v>60</v>
      </c>
      <c r="J266" s="25" t="s">
        <v>33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45</v>
      </c>
      <c r="C267" s="0" t="n">
        <v>2016</v>
      </c>
      <c r="D267" s="0" t="n">
        <v>251</v>
      </c>
      <c r="G267" s="23" t="n">
        <v>251</v>
      </c>
      <c r="H267" s="24" t="s">
        <v>283</v>
      </c>
      <c r="I267" s="25" t="n">
        <v>60</v>
      </c>
      <c r="J267" s="25" t="s">
        <v>33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45</v>
      </c>
      <c r="C268" s="0" t="n">
        <v>2016</v>
      </c>
      <c r="D268" s="0" t="n">
        <v>252</v>
      </c>
      <c r="G268" s="23" t="n">
        <v>252</v>
      </c>
      <c r="H268" s="24" t="s">
        <v>284</v>
      </c>
      <c r="I268" s="25" t="n">
        <v>60</v>
      </c>
      <c r="J268" s="25" t="s">
        <v>33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45</v>
      </c>
      <c r="C269" s="0" t="n">
        <v>2016</v>
      </c>
      <c r="D269" s="0" t="n">
        <v>253</v>
      </c>
      <c r="G269" s="23" t="n">
        <v>253</v>
      </c>
      <c r="H269" s="24" t="s">
        <v>285</v>
      </c>
      <c r="I269" s="25" t="n">
        <v>12</v>
      </c>
      <c r="J269" s="25" t="s">
        <v>33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45</v>
      </c>
      <c r="C270" s="0" t="n">
        <v>2016</v>
      </c>
      <c r="D270" s="0" t="n">
        <v>254</v>
      </c>
      <c r="G270" s="23" t="n">
        <v>254</v>
      </c>
      <c r="H270" s="24" t="s">
        <v>286</v>
      </c>
      <c r="I270" s="25" t="n">
        <v>12</v>
      </c>
      <c r="J270" s="25" t="s">
        <v>33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45</v>
      </c>
      <c r="C271" s="0" t="n">
        <v>2016</v>
      </c>
      <c r="D271" s="0" t="n">
        <v>255</v>
      </c>
      <c r="G271" s="23" t="n">
        <v>255</v>
      </c>
      <c r="H271" s="24" t="s">
        <v>287</v>
      </c>
      <c r="I271" s="25" t="n">
        <v>12</v>
      </c>
      <c r="J271" s="25" t="s">
        <v>33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5" hidden="false" customHeight="false" outlineLevel="0" collapsed="false">
      <c r="A272" s="0" t="n">
        <v>13</v>
      </c>
      <c r="B272" s="0" t="n">
        <v>45</v>
      </c>
      <c r="C272" s="0" t="n">
        <v>2016</v>
      </c>
      <c r="D272" s="0" t="n">
        <v>256</v>
      </c>
      <c r="G272" s="23" t="n">
        <v>256</v>
      </c>
      <c r="H272" s="24" t="s">
        <v>288</v>
      </c>
      <c r="I272" s="25" t="n">
        <v>12</v>
      </c>
      <c r="J272" s="25" t="s">
        <v>33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45</v>
      </c>
      <c r="C273" s="0" t="n">
        <v>2016</v>
      </c>
      <c r="D273" s="0" t="n">
        <v>257</v>
      </c>
      <c r="G273" s="23" t="n">
        <v>257</v>
      </c>
      <c r="H273" s="24" t="s">
        <v>289</v>
      </c>
      <c r="I273" s="25" t="n">
        <v>12</v>
      </c>
      <c r="J273" s="25" t="s">
        <v>33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45</v>
      </c>
      <c r="C274" s="0" t="n">
        <v>2016</v>
      </c>
      <c r="D274" s="0" t="n">
        <v>258</v>
      </c>
      <c r="G274" s="23" t="n">
        <v>258</v>
      </c>
      <c r="H274" s="24" t="s">
        <v>290</v>
      </c>
      <c r="I274" s="25" t="n">
        <v>20</v>
      </c>
      <c r="J274" s="25" t="s">
        <v>33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5" hidden="false" customHeight="false" outlineLevel="0" collapsed="false">
      <c r="A275" s="0" t="n">
        <v>13</v>
      </c>
      <c r="B275" s="0" t="n">
        <v>45</v>
      </c>
      <c r="C275" s="0" t="n">
        <v>2016</v>
      </c>
      <c r="D275" s="0" t="n">
        <v>259</v>
      </c>
      <c r="G275" s="23" t="n">
        <v>259</v>
      </c>
      <c r="H275" s="24" t="s">
        <v>291</v>
      </c>
      <c r="I275" s="25" t="n">
        <v>20</v>
      </c>
      <c r="J275" s="25" t="s">
        <v>33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5" hidden="false" customHeight="false" outlineLevel="0" collapsed="false">
      <c r="A276" s="0" t="n">
        <v>13</v>
      </c>
      <c r="B276" s="0" t="n">
        <v>45</v>
      </c>
      <c r="C276" s="0" t="n">
        <v>2016</v>
      </c>
      <c r="D276" s="0" t="n">
        <v>260</v>
      </c>
      <c r="G276" s="23" t="n">
        <v>260</v>
      </c>
      <c r="H276" s="24" t="s">
        <v>292</v>
      </c>
      <c r="I276" s="25" t="n">
        <v>20</v>
      </c>
      <c r="J276" s="25" t="s">
        <v>33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45</v>
      </c>
      <c r="C277" s="0" t="n">
        <v>2016</v>
      </c>
      <c r="D277" s="0" t="n">
        <v>261</v>
      </c>
      <c r="G277" s="23" t="n">
        <v>261</v>
      </c>
      <c r="H277" s="24" t="s">
        <v>293</v>
      </c>
      <c r="I277" s="25" t="n">
        <v>12</v>
      </c>
      <c r="J277" s="25" t="s">
        <v>88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45</v>
      </c>
      <c r="C278" s="0" t="n">
        <v>2016</v>
      </c>
      <c r="D278" s="0" t="n">
        <v>262</v>
      </c>
      <c r="G278" s="23" t="n">
        <v>262</v>
      </c>
      <c r="H278" s="24" t="s">
        <v>294</v>
      </c>
      <c r="I278" s="25" t="n">
        <v>12</v>
      </c>
      <c r="J278" s="25" t="s">
        <v>88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45</v>
      </c>
      <c r="C279" s="0" t="n">
        <v>2016</v>
      </c>
      <c r="D279" s="0" t="n">
        <v>263</v>
      </c>
      <c r="G279" s="23" t="n">
        <v>263</v>
      </c>
      <c r="H279" s="24" t="s">
        <v>295</v>
      </c>
      <c r="I279" s="25" t="n">
        <v>12</v>
      </c>
      <c r="J279" s="25" t="s">
        <v>88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45</v>
      </c>
      <c r="C280" s="0" t="n">
        <v>2016</v>
      </c>
      <c r="D280" s="0" t="n">
        <v>264</v>
      </c>
      <c r="G280" s="23" t="n">
        <v>264</v>
      </c>
      <c r="H280" s="24" t="s">
        <v>296</v>
      </c>
      <c r="I280" s="25" t="n">
        <v>12</v>
      </c>
      <c r="J280" s="25" t="s">
        <v>88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5" hidden="false" customHeight="false" outlineLevel="0" collapsed="false">
      <c r="A281" s="0" t="n">
        <v>13</v>
      </c>
      <c r="B281" s="0" t="n">
        <v>45</v>
      </c>
      <c r="C281" s="0" t="n">
        <v>2016</v>
      </c>
      <c r="D281" s="0" t="n">
        <v>265</v>
      </c>
      <c r="G281" s="23" t="n">
        <v>265</v>
      </c>
      <c r="H281" s="24" t="s">
        <v>297</v>
      </c>
      <c r="I281" s="25" t="n">
        <v>12</v>
      </c>
      <c r="J281" s="25" t="s">
        <v>88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5" hidden="false" customHeight="false" outlineLevel="0" collapsed="false">
      <c r="A282" s="0" t="n">
        <v>13</v>
      </c>
      <c r="B282" s="0" t="n">
        <v>45</v>
      </c>
      <c r="C282" s="0" t="n">
        <v>2016</v>
      </c>
      <c r="D282" s="0" t="n">
        <v>266</v>
      </c>
      <c r="G282" s="23" t="n">
        <v>266</v>
      </c>
      <c r="H282" s="24" t="s">
        <v>298</v>
      </c>
      <c r="I282" s="25" t="n">
        <v>12</v>
      </c>
      <c r="J282" s="25" t="s">
        <v>88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5" hidden="false" customHeight="false" outlineLevel="0" collapsed="false">
      <c r="A283" s="0" t="n">
        <v>13</v>
      </c>
      <c r="B283" s="0" t="n">
        <v>45</v>
      </c>
      <c r="C283" s="0" t="n">
        <v>2016</v>
      </c>
      <c r="D283" s="0" t="n">
        <v>267</v>
      </c>
      <c r="G283" s="23" t="n">
        <v>267</v>
      </c>
      <c r="H283" s="24" t="s">
        <v>299</v>
      </c>
      <c r="I283" s="25" t="n">
        <v>12</v>
      </c>
      <c r="J283" s="25" t="s">
        <v>88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5" hidden="false" customHeight="false" outlineLevel="0" collapsed="false">
      <c r="A284" s="0" t="n">
        <v>13</v>
      </c>
      <c r="B284" s="0" t="n">
        <v>45</v>
      </c>
      <c r="C284" s="0" t="n">
        <v>2016</v>
      </c>
      <c r="D284" s="0" t="n">
        <v>268</v>
      </c>
      <c r="G284" s="23" t="n">
        <v>268</v>
      </c>
      <c r="H284" s="24" t="s">
        <v>300</v>
      </c>
      <c r="I284" s="25" t="n">
        <v>12</v>
      </c>
      <c r="J284" s="25" t="s">
        <v>88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5" hidden="false" customHeight="false" outlineLevel="0" collapsed="false">
      <c r="A285" s="0" t="n">
        <v>13</v>
      </c>
      <c r="B285" s="0" t="n">
        <v>45</v>
      </c>
      <c r="C285" s="0" t="n">
        <v>2016</v>
      </c>
      <c r="D285" s="0" t="n">
        <v>269</v>
      </c>
      <c r="G285" s="23" t="n">
        <v>269</v>
      </c>
      <c r="H285" s="24" t="s">
        <v>301</v>
      </c>
      <c r="I285" s="25" t="n">
        <v>12</v>
      </c>
      <c r="J285" s="25" t="s">
        <v>88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5" hidden="false" customHeight="false" outlineLevel="0" collapsed="false">
      <c r="A286" s="0" t="n">
        <v>13</v>
      </c>
      <c r="B286" s="0" t="n">
        <v>45</v>
      </c>
      <c r="C286" s="0" t="n">
        <v>2016</v>
      </c>
      <c r="D286" s="0" t="n">
        <v>270</v>
      </c>
      <c r="G286" s="23" t="n">
        <v>270</v>
      </c>
      <c r="H286" s="24" t="s">
        <v>302</v>
      </c>
      <c r="I286" s="25" t="n">
        <v>20</v>
      </c>
      <c r="J286" s="25" t="s">
        <v>88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5" hidden="false" customHeight="false" outlineLevel="0" collapsed="false">
      <c r="A287" s="0" t="n">
        <v>13</v>
      </c>
      <c r="B287" s="0" t="n">
        <v>45</v>
      </c>
      <c r="C287" s="0" t="n">
        <v>2016</v>
      </c>
      <c r="D287" s="0" t="n">
        <v>271</v>
      </c>
      <c r="G287" s="23" t="n">
        <v>271</v>
      </c>
      <c r="H287" s="24" t="s">
        <v>303</v>
      </c>
      <c r="I287" s="25" t="n">
        <v>20</v>
      </c>
      <c r="J287" s="25" t="s">
        <v>88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45</v>
      </c>
      <c r="C288" s="0" t="n">
        <v>2016</v>
      </c>
      <c r="D288" s="0" t="n">
        <v>272</v>
      </c>
      <c r="G288" s="23" t="n">
        <v>272</v>
      </c>
      <c r="H288" s="24" t="s">
        <v>304</v>
      </c>
      <c r="I288" s="25" t="n">
        <v>20</v>
      </c>
      <c r="J288" s="25" t="s">
        <v>88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15" hidden="false" customHeight="false" outlineLevel="0" collapsed="false">
      <c r="A289" s="0" t="n">
        <v>13</v>
      </c>
      <c r="B289" s="0" t="n">
        <v>45</v>
      </c>
      <c r="C289" s="0" t="n">
        <v>2016</v>
      </c>
      <c r="D289" s="0" t="n">
        <v>273</v>
      </c>
      <c r="G289" s="23" t="n">
        <v>273</v>
      </c>
      <c r="H289" s="24" t="s">
        <v>305</v>
      </c>
      <c r="I289" s="25" t="n">
        <v>20</v>
      </c>
      <c r="J289" s="25" t="s">
        <v>88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45</v>
      </c>
      <c r="C290" s="0" t="n">
        <v>2016</v>
      </c>
      <c r="D290" s="0" t="n">
        <v>274</v>
      </c>
      <c r="G290" s="23" t="n">
        <v>274</v>
      </c>
      <c r="H290" s="24" t="s">
        <v>306</v>
      </c>
      <c r="I290" s="25" t="n">
        <v>20</v>
      </c>
      <c r="J290" s="25" t="s">
        <v>88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15" hidden="false" customHeight="false" outlineLevel="0" collapsed="false">
      <c r="A291" s="0" t="n">
        <v>13</v>
      </c>
      <c r="B291" s="0" t="n">
        <v>45</v>
      </c>
      <c r="C291" s="0" t="n">
        <v>2016</v>
      </c>
      <c r="D291" s="0" t="n">
        <v>275</v>
      </c>
      <c r="G291" s="23" t="n">
        <v>275</v>
      </c>
      <c r="H291" s="24" t="s">
        <v>307</v>
      </c>
      <c r="I291" s="25" t="n">
        <v>20</v>
      </c>
      <c r="J291" s="25" t="s">
        <v>88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15" hidden="false" customHeight="false" outlineLevel="0" collapsed="false">
      <c r="A292" s="0" t="n">
        <v>13</v>
      </c>
      <c r="B292" s="0" t="n">
        <v>45</v>
      </c>
      <c r="C292" s="0" t="n">
        <v>2016</v>
      </c>
      <c r="D292" s="0" t="n">
        <v>276</v>
      </c>
      <c r="G292" s="23" t="n">
        <v>276</v>
      </c>
      <c r="H292" s="24" t="s">
        <v>308</v>
      </c>
      <c r="I292" s="25" t="n">
        <v>20</v>
      </c>
      <c r="J292" s="25" t="s">
        <v>33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A293" s="0" t="n">
        <v>13</v>
      </c>
      <c r="B293" s="0" t="n">
        <v>45</v>
      </c>
      <c r="C293" s="0" t="n">
        <v>2016</v>
      </c>
      <c r="D293" s="0" t="n">
        <v>277</v>
      </c>
      <c r="G293" s="23" t="n">
        <v>277</v>
      </c>
      <c r="H293" s="24" t="s">
        <v>309</v>
      </c>
      <c r="I293" s="25" t="n">
        <v>20</v>
      </c>
      <c r="J293" s="25" t="s">
        <v>33</v>
      </c>
      <c r="K293" s="23"/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5" hidden="false" customHeight="false" outlineLevel="0" collapsed="false">
      <c r="A294" s="0" t="n">
        <v>13</v>
      </c>
      <c r="B294" s="0" t="n">
        <v>45</v>
      </c>
      <c r="C294" s="0" t="n">
        <v>2016</v>
      </c>
      <c r="D294" s="0" t="n">
        <v>278</v>
      </c>
      <c r="G294" s="23" t="n">
        <v>278</v>
      </c>
      <c r="H294" s="24" t="s">
        <v>310</v>
      </c>
      <c r="I294" s="25" t="n">
        <v>20</v>
      </c>
      <c r="J294" s="25" t="s">
        <v>33</v>
      </c>
      <c r="K294" s="23"/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15" hidden="false" customHeight="false" outlineLevel="0" collapsed="false">
      <c r="A295" s="0" t="n">
        <v>13</v>
      </c>
      <c r="B295" s="0" t="n">
        <v>45</v>
      </c>
      <c r="C295" s="0" t="n">
        <v>2016</v>
      </c>
      <c r="D295" s="0" t="n">
        <v>279</v>
      </c>
      <c r="G295" s="23" t="n">
        <v>279</v>
      </c>
      <c r="H295" s="24" t="s">
        <v>311</v>
      </c>
      <c r="I295" s="25" t="n">
        <v>20</v>
      </c>
      <c r="J295" s="25" t="s">
        <v>33</v>
      </c>
      <c r="K295" s="23"/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5" hidden="false" customHeight="false" outlineLevel="0" collapsed="false">
      <c r="A296" s="0" t="n">
        <v>13</v>
      </c>
      <c r="B296" s="0" t="n">
        <v>45</v>
      </c>
      <c r="C296" s="0" t="n">
        <v>2016</v>
      </c>
      <c r="D296" s="0" t="n">
        <v>280</v>
      </c>
      <c r="G296" s="23" t="n">
        <v>280</v>
      </c>
      <c r="H296" s="24" t="s">
        <v>312</v>
      </c>
      <c r="I296" s="25" t="n">
        <v>20</v>
      </c>
      <c r="J296" s="25" t="s">
        <v>33</v>
      </c>
      <c r="K296" s="23"/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15" hidden="false" customHeight="false" outlineLevel="0" collapsed="false">
      <c r="A297" s="0" t="n">
        <v>13</v>
      </c>
      <c r="B297" s="0" t="n">
        <v>45</v>
      </c>
      <c r="C297" s="0" t="n">
        <v>2016</v>
      </c>
      <c r="D297" s="0" t="n">
        <v>281</v>
      </c>
      <c r="G297" s="23" t="n">
        <v>281</v>
      </c>
      <c r="H297" s="24" t="s">
        <v>313</v>
      </c>
      <c r="I297" s="25" t="n">
        <v>20</v>
      </c>
      <c r="J297" s="25" t="s">
        <v>33</v>
      </c>
      <c r="K297" s="23"/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15" hidden="false" customHeight="false" outlineLevel="0" collapsed="false">
      <c r="A298" s="0" t="n">
        <v>13</v>
      </c>
      <c r="B298" s="0" t="n">
        <v>45</v>
      </c>
      <c r="C298" s="0" t="n">
        <v>2016</v>
      </c>
      <c r="D298" s="0" t="n">
        <v>282</v>
      </c>
      <c r="G298" s="23" t="n">
        <v>282</v>
      </c>
      <c r="H298" s="24" t="s">
        <v>314</v>
      </c>
      <c r="I298" s="25" t="n">
        <v>20</v>
      </c>
      <c r="J298" s="25" t="s">
        <v>33</v>
      </c>
      <c r="K298" s="23"/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5" hidden="false" customHeight="false" outlineLevel="0" collapsed="false">
      <c r="A299" s="0" t="n">
        <v>13</v>
      </c>
      <c r="B299" s="0" t="n">
        <v>45</v>
      </c>
      <c r="C299" s="0" t="n">
        <v>2016</v>
      </c>
      <c r="D299" s="0" t="n">
        <v>283</v>
      </c>
      <c r="G299" s="23" t="n">
        <v>283</v>
      </c>
      <c r="H299" s="24" t="s">
        <v>315</v>
      </c>
      <c r="I299" s="25" t="n">
        <v>20</v>
      </c>
      <c r="J299" s="25" t="s">
        <v>33</v>
      </c>
      <c r="K299" s="23"/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15" hidden="false" customHeight="false" outlineLevel="0" collapsed="false">
      <c r="A300" s="0" t="n">
        <v>13</v>
      </c>
      <c r="B300" s="0" t="n">
        <v>45</v>
      </c>
      <c r="C300" s="0" t="n">
        <v>2016</v>
      </c>
      <c r="D300" s="0" t="n">
        <v>284</v>
      </c>
      <c r="G300" s="23" t="n">
        <v>284</v>
      </c>
      <c r="H300" s="24" t="s">
        <v>316</v>
      </c>
      <c r="I300" s="25" t="n">
        <v>20</v>
      </c>
      <c r="J300" s="25" t="s">
        <v>33</v>
      </c>
      <c r="K300" s="23"/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15" hidden="false" customHeight="false" outlineLevel="0" collapsed="false">
      <c r="A301" s="0" t="n">
        <v>13</v>
      </c>
      <c r="B301" s="0" t="n">
        <v>45</v>
      </c>
      <c r="C301" s="0" t="n">
        <v>2016</v>
      </c>
      <c r="D301" s="0" t="n">
        <v>285</v>
      </c>
      <c r="G301" s="23" t="n">
        <v>285</v>
      </c>
      <c r="H301" s="24" t="s">
        <v>317</v>
      </c>
      <c r="I301" s="25" t="n">
        <v>50</v>
      </c>
      <c r="J301" s="25" t="s">
        <v>33</v>
      </c>
      <c r="K301" s="23"/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15" hidden="false" customHeight="false" outlineLevel="0" collapsed="false">
      <c r="A302" s="0" t="n">
        <v>13</v>
      </c>
      <c r="B302" s="0" t="n">
        <v>45</v>
      </c>
      <c r="C302" s="0" t="n">
        <v>2016</v>
      </c>
      <c r="D302" s="0" t="n">
        <v>286</v>
      </c>
      <c r="G302" s="23" t="n">
        <v>286</v>
      </c>
      <c r="H302" s="24" t="s">
        <v>318</v>
      </c>
      <c r="I302" s="25" t="n">
        <v>30</v>
      </c>
      <c r="J302" s="25" t="s">
        <v>33</v>
      </c>
      <c r="K302" s="23"/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22.5" hidden="false" customHeight="false" outlineLevel="0" collapsed="false">
      <c r="A303" s="0" t="n">
        <v>13</v>
      </c>
      <c r="B303" s="0" t="n">
        <v>45</v>
      </c>
      <c r="C303" s="0" t="n">
        <v>2016</v>
      </c>
      <c r="D303" s="0" t="n">
        <v>287</v>
      </c>
      <c r="G303" s="23" t="n">
        <v>287</v>
      </c>
      <c r="H303" s="24" t="s">
        <v>319</v>
      </c>
      <c r="I303" s="25" t="n">
        <v>50</v>
      </c>
      <c r="J303" s="25" t="s">
        <v>33</v>
      </c>
      <c r="K303" s="23"/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15" hidden="false" customHeight="false" outlineLevel="0" collapsed="false">
      <c r="A304" s="0" t="n">
        <v>13</v>
      </c>
      <c r="B304" s="0" t="n">
        <v>45</v>
      </c>
      <c r="C304" s="0" t="n">
        <v>2016</v>
      </c>
      <c r="D304" s="0" t="n">
        <v>288</v>
      </c>
      <c r="G304" s="23" t="n">
        <v>288</v>
      </c>
      <c r="H304" s="24" t="s">
        <v>320</v>
      </c>
      <c r="I304" s="25" t="n">
        <v>50</v>
      </c>
      <c r="J304" s="25" t="s">
        <v>33</v>
      </c>
      <c r="K304" s="23"/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15" hidden="false" customHeight="false" outlineLevel="0" collapsed="false">
      <c r="A305" s="0" t="n">
        <v>13</v>
      </c>
      <c r="B305" s="0" t="n">
        <v>45</v>
      </c>
      <c r="C305" s="0" t="n">
        <v>2016</v>
      </c>
      <c r="D305" s="0" t="n">
        <v>289</v>
      </c>
      <c r="G305" s="23" t="n">
        <v>289</v>
      </c>
      <c r="H305" s="24" t="s">
        <v>321</v>
      </c>
      <c r="I305" s="25" t="n">
        <v>50</v>
      </c>
      <c r="J305" s="25" t="s">
        <v>33</v>
      </c>
      <c r="K305" s="23"/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15" hidden="false" customHeight="false" outlineLevel="0" collapsed="false">
      <c r="A306" s="0" t="n">
        <v>13</v>
      </c>
      <c r="B306" s="0" t="n">
        <v>45</v>
      </c>
      <c r="C306" s="0" t="n">
        <v>2016</v>
      </c>
      <c r="D306" s="0" t="n">
        <v>290</v>
      </c>
      <c r="G306" s="23" t="n">
        <v>290</v>
      </c>
      <c r="H306" s="24" t="s">
        <v>322</v>
      </c>
      <c r="I306" s="25" t="n">
        <v>30</v>
      </c>
      <c r="J306" s="25" t="s">
        <v>33</v>
      </c>
      <c r="K306" s="23"/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22.5" hidden="false" customHeight="false" outlineLevel="0" collapsed="false">
      <c r="A307" s="0" t="n">
        <v>13</v>
      </c>
      <c r="B307" s="0" t="n">
        <v>45</v>
      </c>
      <c r="C307" s="0" t="n">
        <v>2016</v>
      </c>
      <c r="D307" s="0" t="n">
        <v>291</v>
      </c>
      <c r="G307" s="23" t="n">
        <v>291</v>
      </c>
      <c r="H307" s="24" t="s">
        <v>323</v>
      </c>
      <c r="I307" s="25" t="n">
        <v>30</v>
      </c>
      <c r="J307" s="25" t="s">
        <v>33</v>
      </c>
      <c r="K307" s="23"/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45" hidden="false" customHeight="false" outlineLevel="0" collapsed="false">
      <c r="A308" s="0" t="n">
        <v>13</v>
      </c>
      <c r="B308" s="0" t="n">
        <v>45</v>
      </c>
      <c r="C308" s="0" t="n">
        <v>2016</v>
      </c>
      <c r="D308" s="0" t="n">
        <v>292</v>
      </c>
      <c r="G308" s="23" t="n">
        <v>292</v>
      </c>
      <c r="H308" s="24" t="s">
        <v>324</v>
      </c>
      <c r="I308" s="25" t="n">
        <v>120</v>
      </c>
      <c r="J308" s="25" t="s">
        <v>33</v>
      </c>
      <c r="K308" s="23"/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33.75" hidden="false" customHeight="false" outlineLevel="0" collapsed="false">
      <c r="A309" s="0" t="n">
        <v>13</v>
      </c>
      <c r="B309" s="0" t="n">
        <v>45</v>
      </c>
      <c r="C309" s="0" t="n">
        <v>2016</v>
      </c>
      <c r="D309" s="0" t="n">
        <v>293</v>
      </c>
      <c r="G309" s="23" t="n">
        <v>293</v>
      </c>
      <c r="H309" s="24" t="s">
        <v>325</v>
      </c>
      <c r="I309" s="25" t="n">
        <v>120</v>
      </c>
      <c r="J309" s="25" t="s">
        <v>33</v>
      </c>
      <c r="K309" s="23"/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15" hidden="false" customHeight="false" outlineLevel="0" collapsed="false">
      <c r="A310" s="0" t="n">
        <v>13</v>
      </c>
      <c r="B310" s="0" t="n">
        <v>45</v>
      </c>
      <c r="C310" s="0" t="n">
        <v>2016</v>
      </c>
      <c r="D310" s="0" t="n">
        <v>294</v>
      </c>
      <c r="G310" s="23" t="n">
        <v>294</v>
      </c>
      <c r="H310" s="24" t="s">
        <v>326</v>
      </c>
      <c r="I310" s="25" t="n">
        <v>50</v>
      </c>
      <c r="J310" s="25" t="s">
        <v>33</v>
      </c>
      <c r="K310" s="23"/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15" hidden="false" customHeight="false" outlineLevel="0" collapsed="false">
      <c r="A311" s="0" t="n">
        <v>13</v>
      </c>
      <c r="B311" s="0" t="n">
        <v>45</v>
      </c>
      <c r="C311" s="0" t="n">
        <v>2016</v>
      </c>
      <c r="D311" s="0" t="n">
        <v>295</v>
      </c>
      <c r="G311" s="23" t="n">
        <v>295</v>
      </c>
      <c r="H311" s="24" t="s">
        <v>327</v>
      </c>
      <c r="I311" s="25" t="n">
        <v>50</v>
      </c>
      <c r="J311" s="25" t="s">
        <v>33</v>
      </c>
      <c r="K311" s="23"/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15" hidden="false" customHeight="false" outlineLevel="0" collapsed="false">
      <c r="A312" s="0" t="n">
        <v>13</v>
      </c>
      <c r="B312" s="0" t="n">
        <v>45</v>
      </c>
      <c r="C312" s="0" t="n">
        <v>2016</v>
      </c>
      <c r="D312" s="0" t="n">
        <v>296</v>
      </c>
      <c r="G312" s="23" t="n">
        <v>296</v>
      </c>
      <c r="H312" s="24" t="s">
        <v>328</v>
      </c>
      <c r="I312" s="25" t="n">
        <v>50</v>
      </c>
      <c r="J312" s="25" t="s">
        <v>33</v>
      </c>
      <c r="K312" s="23"/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15" hidden="false" customHeight="false" outlineLevel="0" collapsed="false">
      <c r="A313" s="0" t="n">
        <v>13</v>
      </c>
      <c r="B313" s="0" t="n">
        <v>45</v>
      </c>
      <c r="C313" s="0" t="n">
        <v>2016</v>
      </c>
      <c r="D313" s="0" t="n">
        <v>297</v>
      </c>
      <c r="G313" s="23" t="n">
        <v>297</v>
      </c>
      <c r="H313" s="24" t="s">
        <v>329</v>
      </c>
      <c r="I313" s="25" t="n">
        <v>50</v>
      </c>
      <c r="J313" s="25" t="s">
        <v>33</v>
      </c>
      <c r="K313" s="23"/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15" hidden="false" customHeight="false" outlineLevel="0" collapsed="false">
      <c r="A314" s="0" t="n">
        <v>13</v>
      </c>
      <c r="B314" s="0" t="n">
        <v>45</v>
      </c>
      <c r="C314" s="0" t="n">
        <v>2016</v>
      </c>
      <c r="D314" s="0" t="n">
        <v>298</v>
      </c>
      <c r="G314" s="23" t="n">
        <v>298</v>
      </c>
      <c r="H314" s="24" t="s">
        <v>330</v>
      </c>
      <c r="I314" s="25" t="n">
        <v>50</v>
      </c>
      <c r="J314" s="25" t="s">
        <v>33</v>
      </c>
      <c r="K314" s="23"/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15" hidden="false" customHeight="false" outlineLevel="0" collapsed="false">
      <c r="A315" s="0" t="n">
        <v>13</v>
      </c>
      <c r="B315" s="0" t="n">
        <v>45</v>
      </c>
      <c r="C315" s="0" t="n">
        <v>2016</v>
      </c>
      <c r="D315" s="0" t="n">
        <v>299</v>
      </c>
      <c r="G315" s="23" t="n">
        <v>299</v>
      </c>
      <c r="H315" s="24" t="s">
        <v>331</v>
      </c>
      <c r="I315" s="25" t="n">
        <v>50</v>
      </c>
      <c r="J315" s="25" t="s">
        <v>33</v>
      </c>
      <c r="K315" s="23"/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15" hidden="false" customHeight="false" outlineLevel="0" collapsed="false">
      <c r="A316" s="0" t="n">
        <v>13</v>
      </c>
      <c r="B316" s="0" t="n">
        <v>45</v>
      </c>
      <c r="C316" s="0" t="n">
        <v>2016</v>
      </c>
      <c r="D316" s="0" t="n">
        <v>300</v>
      </c>
      <c r="G316" s="23" t="n">
        <v>300</v>
      </c>
      <c r="H316" s="24" t="s">
        <v>332</v>
      </c>
      <c r="I316" s="25" t="n">
        <v>50</v>
      </c>
      <c r="J316" s="25" t="s">
        <v>33</v>
      </c>
      <c r="K316" s="23"/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15" hidden="false" customHeight="false" outlineLevel="0" collapsed="false">
      <c r="A317" s="0" t="n">
        <v>13</v>
      </c>
      <c r="B317" s="0" t="n">
        <v>45</v>
      </c>
      <c r="C317" s="0" t="n">
        <v>2016</v>
      </c>
      <c r="D317" s="0" t="n">
        <v>301</v>
      </c>
      <c r="G317" s="23" t="n">
        <v>301</v>
      </c>
      <c r="H317" s="24" t="s">
        <v>333</v>
      </c>
      <c r="I317" s="25" t="n">
        <v>50</v>
      </c>
      <c r="J317" s="25" t="s">
        <v>33</v>
      </c>
      <c r="K317" s="23"/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15" hidden="false" customHeight="false" outlineLevel="0" collapsed="false">
      <c r="A318" s="0" t="n">
        <v>13</v>
      </c>
      <c r="B318" s="0" t="n">
        <v>45</v>
      </c>
      <c r="C318" s="0" t="n">
        <v>2016</v>
      </c>
      <c r="D318" s="0" t="n">
        <v>302</v>
      </c>
      <c r="G318" s="23" t="n">
        <v>302</v>
      </c>
      <c r="H318" s="24" t="s">
        <v>334</v>
      </c>
      <c r="I318" s="25" t="n">
        <v>50</v>
      </c>
      <c r="J318" s="25" t="s">
        <v>33</v>
      </c>
      <c r="K318" s="23"/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15" hidden="false" customHeight="false" outlineLevel="0" collapsed="false">
      <c r="A319" s="0" t="n">
        <v>13</v>
      </c>
      <c r="B319" s="0" t="n">
        <v>45</v>
      </c>
      <c r="C319" s="0" t="n">
        <v>2016</v>
      </c>
      <c r="D319" s="0" t="n">
        <v>303</v>
      </c>
      <c r="G319" s="23" t="n">
        <v>303</v>
      </c>
      <c r="H319" s="24" t="s">
        <v>335</v>
      </c>
      <c r="I319" s="25" t="n">
        <v>50</v>
      </c>
      <c r="J319" s="25" t="s">
        <v>33</v>
      </c>
      <c r="K319" s="23"/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15" hidden="false" customHeight="false" outlineLevel="0" collapsed="false">
      <c r="A320" s="0" t="n">
        <v>13</v>
      </c>
      <c r="B320" s="0" t="n">
        <v>45</v>
      </c>
      <c r="C320" s="0" t="n">
        <v>2016</v>
      </c>
      <c r="D320" s="0" t="n">
        <v>304</v>
      </c>
      <c r="G320" s="23" t="n">
        <v>304</v>
      </c>
      <c r="H320" s="24" t="s">
        <v>336</v>
      </c>
      <c r="I320" s="25" t="n">
        <v>10</v>
      </c>
      <c r="J320" s="25" t="s">
        <v>31</v>
      </c>
      <c r="K320" s="23"/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22.5" hidden="false" customHeight="false" outlineLevel="0" collapsed="false">
      <c r="A321" s="0" t="n">
        <v>13</v>
      </c>
      <c r="B321" s="0" t="n">
        <v>45</v>
      </c>
      <c r="C321" s="0" t="n">
        <v>2016</v>
      </c>
      <c r="D321" s="0" t="n">
        <v>305</v>
      </c>
      <c r="G321" s="23" t="n">
        <v>305</v>
      </c>
      <c r="H321" s="24" t="s">
        <v>337</v>
      </c>
      <c r="I321" s="25" t="n">
        <v>250</v>
      </c>
      <c r="J321" s="25" t="s">
        <v>33</v>
      </c>
      <c r="K321" s="23"/>
      <c r="L321" s="26"/>
      <c r="M321" s="27"/>
      <c r="N321" s="27"/>
      <c r="O321" s="28" t="n">
        <f aca="false">(IF(AND(J321&gt;0,J321&lt;=I321),J321,I321)*(L321-M321+N321))</f>
        <v>0</v>
      </c>
      <c r="P321" s="29"/>
      <c r="Q321" s="27"/>
      <c r="R321" s="27"/>
    </row>
    <row r="322" customFormat="false" ht="56.25" hidden="false" customHeight="false" outlineLevel="0" collapsed="false">
      <c r="A322" s="0" t="n">
        <v>13</v>
      </c>
      <c r="B322" s="0" t="n">
        <v>45</v>
      </c>
      <c r="C322" s="0" t="n">
        <v>2016</v>
      </c>
      <c r="D322" s="0" t="n">
        <v>306</v>
      </c>
      <c r="G322" s="23" t="n">
        <v>306</v>
      </c>
      <c r="H322" s="24" t="s">
        <v>338</v>
      </c>
      <c r="I322" s="25" t="n">
        <v>100</v>
      </c>
      <c r="J322" s="25" t="s">
        <v>33</v>
      </c>
      <c r="K322" s="23"/>
      <c r="L322" s="26"/>
      <c r="M322" s="27"/>
      <c r="N322" s="27"/>
      <c r="O322" s="28" t="n">
        <f aca="false">(IF(AND(J322&gt;0,J322&lt;=I322),J322,I322)*(L322-M322+N322))</f>
        <v>0</v>
      </c>
      <c r="P322" s="29"/>
      <c r="Q322" s="27"/>
      <c r="R322" s="27"/>
    </row>
    <row r="323" customFormat="false" ht="22.5" hidden="false" customHeight="false" outlineLevel="0" collapsed="false">
      <c r="A323" s="0" t="n">
        <v>13</v>
      </c>
      <c r="B323" s="0" t="n">
        <v>45</v>
      </c>
      <c r="C323" s="0" t="n">
        <v>2016</v>
      </c>
      <c r="D323" s="0" t="n">
        <v>307</v>
      </c>
      <c r="G323" s="23" t="n">
        <v>307</v>
      </c>
      <c r="H323" s="24" t="s">
        <v>339</v>
      </c>
      <c r="I323" s="25" t="n">
        <v>250</v>
      </c>
      <c r="J323" s="25" t="s">
        <v>85</v>
      </c>
      <c r="K323" s="23"/>
      <c r="L323" s="26"/>
      <c r="M323" s="27"/>
      <c r="N323" s="27"/>
      <c r="O323" s="28" t="n">
        <f aca="false">(IF(AND(J323&gt;0,J323&lt;=I323),J323,I323)*(L323-M323+N323))</f>
        <v>0</v>
      </c>
      <c r="P323" s="29"/>
      <c r="Q323" s="27"/>
      <c r="R323" s="27"/>
    </row>
    <row r="324" customFormat="false" ht="22.5" hidden="false" customHeight="false" outlineLevel="0" collapsed="false">
      <c r="A324" s="0" t="n">
        <v>13</v>
      </c>
      <c r="B324" s="0" t="n">
        <v>45</v>
      </c>
      <c r="C324" s="0" t="n">
        <v>2016</v>
      </c>
      <c r="D324" s="0" t="n">
        <v>308</v>
      </c>
      <c r="G324" s="23" t="n">
        <v>308</v>
      </c>
      <c r="H324" s="24" t="s">
        <v>340</v>
      </c>
      <c r="I324" s="25" t="n">
        <v>500</v>
      </c>
      <c r="J324" s="25" t="s">
        <v>85</v>
      </c>
      <c r="K324" s="23"/>
      <c r="L324" s="26"/>
      <c r="M324" s="27"/>
      <c r="N324" s="27"/>
      <c r="O324" s="28" t="n">
        <f aca="false">(IF(AND(J324&gt;0,J324&lt;=I324),J324,I324)*(L324-M324+N324))</f>
        <v>0</v>
      </c>
      <c r="P324" s="29"/>
      <c r="Q324" s="27"/>
      <c r="R324" s="27"/>
    </row>
    <row r="325" customFormat="false" ht="15" hidden="false" customHeight="false" outlineLevel="0" collapsed="false">
      <c r="A325" s="0" t="n">
        <v>13</v>
      </c>
      <c r="B325" s="0" t="n">
        <v>45</v>
      </c>
      <c r="C325" s="0" t="n">
        <v>2016</v>
      </c>
      <c r="D325" s="0" t="n">
        <v>309</v>
      </c>
      <c r="G325" s="23" t="n">
        <v>309</v>
      </c>
      <c r="H325" s="24" t="s">
        <v>341</v>
      </c>
      <c r="I325" s="25" t="n">
        <v>50</v>
      </c>
      <c r="J325" s="25" t="s">
        <v>88</v>
      </c>
      <c r="K325" s="23"/>
      <c r="L325" s="26"/>
      <c r="M325" s="27"/>
      <c r="N325" s="27"/>
      <c r="O325" s="28" t="n">
        <f aca="false">(IF(AND(J325&gt;0,J325&lt;=I325),J325,I325)*(L325-M325+N325))</f>
        <v>0</v>
      </c>
      <c r="P325" s="29"/>
      <c r="Q325" s="27"/>
      <c r="R325" s="27"/>
    </row>
    <row r="326" customFormat="false" ht="15" hidden="false" customHeight="false" outlineLevel="0" collapsed="false">
      <c r="A326" s="0" t="n">
        <v>13</v>
      </c>
      <c r="B326" s="0" t="n">
        <v>45</v>
      </c>
      <c r="C326" s="0" t="n">
        <v>2016</v>
      </c>
      <c r="D326" s="0" t="n">
        <v>310</v>
      </c>
      <c r="G326" s="23" t="n">
        <v>310</v>
      </c>
      <c r="H326" s="24" t="s">
        <v>342</v>
      </c>
      <c r="I326" s="25" t="n">
        <v>10</v>
      </c>
      <c r="J326" s="25" t="s">
        <v>24</v>
      </c>
      <c r="K326" s="23"/>
      <c r="L326" s="26"/>
      <c r="M326" s="27"/>
      <c r="N326" s="27"/>
      <c r="O326" s="28" t="n">
        <f aca="false">(IF(AND(J326&gt;0,J326&lt;=I326),J326,I326)*(L326-M326+N326))</f>
        <v>0</v>
      </c>
      <c r="P326" s="29"/>
      <c r="Q326" s="27"/>
      <c r="R326" s="27"/>
    </row>
    <row r="327" customFormat="false" ht="15" hidden="false" customHeight="false" outlineLevel="0" collapsed="false">
      <c r="A327" s="0" t="n">
        <v>13</v>
      </c>
      <c r="B327" s="0" t="n">
        <v>45</v>
      </c>
      <c r="C327" s="0" t="n">
        <v>2016</v>
      </c>
      <c r="D327" s="0" t="n">
        <v>311</v>
      </c>
      <c r="G327" s="23" t="n">
        <v>311</v>
      </c>
      <c r="H327" s="24" t="s">
        <v>343</v>
      </c>
      <c r="I327" s="25" t="n">
        <v>10</v>
      </c>
      <c r="J327" s="25" t="s">
        <v>24</v>
      </c>
      <c r="K327" s="23"/>
      <c r="L327" s="26"/>
      <c r="M327" s="27"/>
      <c r="N327" s="27"/>
      <c r="O327" s="28" t="n">
        <f aca="false">(IF(AND(J327&gt;0,J327&lt;=I327),J327,I327)*(L327-M327+N327))</f>
        <v>0</v>
      </c>
      <c r="P327" s="29"/>
      <c r="Q327" s="27"/>
      <c r="R327" s="27"/>
    </row>
    <row r="328" customFormat="false" ht="22.5" hidden="false" customHeight="false" outlineLevel="0" collapsed="false">
      <c r="A328" s="0" t="n">
        <v>13</v>
      </c>
      <c r="B328" s="0" t="n">
        <v>45</v>
      </c>
      <c r="C328" s="0" t="n">
        <v>2016</v>
      </c>
      <c r="D328" s="0" t="n">
        <v>312</v>
      </c>
      <c r="G328" s="23" t="n">
        <v>312</v>
      </c>
      <c r="H328" s="24" t="s">
        <v>344</v>
      </c>
      <c r="I328" s="25" t="n">
        <v>50</v>
      </c>
      <c r="J328" s="25" t="s">
        <v>26</v>
      </c>
      <c r="K328" s="23"/>
      <c r="L328" s="26"/>
      <c r="M328" s="27"/>
      <c r="N328" s="27"/>
      <c r="O328" s="28" t="n">
        <f aca="false">(IF(AND(J328&gt;0,J328&lt;=I328),J328,I328)*(L328-M328+N328))</f>
        <v>0</v>
      </c>
      <c r="P328" s="29"/>
      <c r="Q328" s="27"/>
      <c r="R328" s="27"/>
    </row>
    <row r="329" customFormat="false" ht="22.5" hidden="false" customHeight="false" outlineLevel="0" collapsed="false">
      <c r="A329" s="0" t="n">
        <v>13</v>
      </c>
      <c r="B329" s="0" t="n">
        <v>45</v>
      </c>
      <c r="C329" s="0" t="n">
        <v>2016</v>
      </c>
      <c r="D329" s="0" t="n">
        <v>313</v>
      </c>
      <c r="G329" s="23" t="n">
        <v>313</v>
      </c>
      <c r="H329" s="24" t="s">
        <v>345</v>
      </c>
      <c r="I329" s="25" t="n">
        <v>50</v>
      </c>
      <c r="J329" s="25" t="s">
        <v>26</v>
      </c>
      <c r="K329" s="23"/>
      <c r="L329" s="26"/>
      <c r="M329" s="27"/>
      <c r="N329" s="27"/>
      <c r="O329" s="28" t="n">
        <f aca="false">(IF(AND(J329&gt;0,J329&lt;=I329),J329,I329)*(L329-M329+N329))</f>
        <v>0</v>
      </c>
      <c r="P329" s="29"/>
      <c r="Q329" s="27"/>
      <c r="R329" s="27"/>
    </row>
    <row r="330" customFormat="false" ht="22.5" hidden="false" customHeight="false" outlineLevel="0" collapsed="false">
      <c r="A330" s="0" t="n">
        <v>13</v>
      </c>
      <c r="B330" s="0" t="n">
        <v>45</v>
      </c>
      <c r="C330" s="0" t="n">
        <v>2016</v>
      </c>
      <c r="D330" s="0" t="n">
        <v>314</v>
      </c>
      <c r="G330" s="23" t="n">
        <v>314</v>
      </c>
      <c r="H330" s="24" t="s">
        <v>346</v>
      </c>
      <c r="I330" s="25" t="n">
        <v>50</v>
      </c>
      <c r="J330" s="25" t="s">
        <v>26</v>
      </c>
      <c r="K330" s="23"/>
      <c r="L330" s="26"/>
      <c r="M330" s="27"/>
      <c r="N330" s="27"/>
      <c r="O330" s="28" t="n">
        <f aca="false">(IF(AND(J330&gt;0,J330&lt;=I330),J330,I330)*(L330-M330+N330))</f>
        <v>0</v>
      </c>
      <c r="P330" s="29"/>
      <c r="Q330" s="27"/>
      <c r="R330" s="27"/>
    </row>
    <row r="331" customFormat="false" ht="15" hidden="false" customHeight="false" outlineLevel="0" collapsed="false">
      <c r="A331" s="0" t="n">
        <v>13</v>
      </c>
      <c r="B331" s="0" t="n">
        <v>45</v>
      </c>
      <c r="C331" s="0" t="n">
        <v>2016</v>
      </c>
      <c r="D331" s="0" t="n">
        <v>315</v>
      </c>
      <c r="G331" s="23" t="n">
        <v>315</v>
      </c>
      <c r="H331" s="24" t="s">
        <v>347</v>
      </c>
      <c r="I331" s="25" t="n">
        <v>60</v>
      </c>
      <c r="J331" s="25" t="s">
        <v>33</v>
      </c>
      <c r="K331" s="23"/>
      <c r="L331" s="26"/>
      <c r="M331" s="27"/>
      <c r="N331" s="27"/>
      <c r="O331" s="28" t="n">
        <f aca="false">(IF(AND(J331&gt;0,J331&lt;=I331),J331,I331)*(L331-M331+N331))</f>
        <v>0</v>
      </c>
      <c r="P331" s="29"/>
      <c r="Q331" s="27"/>
      <c r="R331" s="27"/>
    </row>
    <row r="332" customFormat="false" ht="22.5" hidden="false" customHeight="false" outlineLevel="0" collapsed="false">
      <c r="A332" s="0" t="n">
        <v>13</v>
      </c>
      <c r="B332" s="0" t="n">
        <v>45</v>
      </c>
      <c r="C332" s="0" t="n">
        <v>2016</v>
      </c>
      <c r="D332" s="0" t="n">
        <v>316</v>
      </c>
      <c r="G332" s="23" t="n">
        <v>316</v>
      </c>
      <c r="H332" s="24" t="s">
        <v>348</v>
      </c>
      <c r="I332" s="25" t="n">
        <v>20</v>
      </c>
      <c r="J332" s="25" t="s">
        <v>26</v>
      </c>
      <c r="K332" s="23"/>
      <c r="L332" s="26"/>
      <c r="M332" s="27"/>
      <c r="N332" s="27"/>
      <c r="O332" s="28" t="n">
        <f aca="false">(IF(AND(J332&gt;0,J332&lt;=I332),J332,I332)*(L332-M332+N332))</f>
        <v>0</v>
      </c>
      <c r="P332" s="29"/>
      <c r="Q332" s="27"/>
      <c r="R332" s="27"/>
    </row>
    <row r="333" customFormat="false" ht="22.5" hidden="false" customHeight="false" outlineLevel="0" collapsed="false">
      <c r="A333" s="0" t="n">
        <v>13</v>
      </c>
      <c r="B333" s="0" t="n">
        <v>45</v>
      </c>
      <c r="C333" s="0" t="n">
        <v>2016</v>
      </c>
      <c r="D333" s="0" t="n">
        <v>317</v>
      </c>
      <c r="G333" s="23" t="n">
        <v>317</v>
      </c>
      <c r="H333" s="24" t="s">
        <v>349</v>
      </c>
      <c r="I333" s="25" t="n">
        <v>20</v>
      </c>
      <c r="J333" s="25" t="s">
        <v>26</v>
      </c>
      <c r="K333" s="23"/>
      <c r="L333" s="26"/>
      <c r="M333" s="27"/>
      <c r="N333" s="27"/>
      <c r="O333" s="28" t="n">
        <f aca="false">(IF(AND(J333&gt;0,J333&lt;=I333),J333,I333)*(L333-M333+N333))</f>
        <v>0</v>
      </c>
      <c r="P333" s="29"/>
      <c r="Q333" s="27"/>
      <c r="R333" s="27"/>
    </row>
    <row r="334" customFormat="false" ht="22.5" hidden="false" customHeight="false" outlineLevel="0" collapsed="false">
      <c r="A334" s="0" t="n">
        <v>13</v>
      </c>
      <c r="B334" s="0" t="n">
        <v>45</v>
      </c>
      <c r="C334" s="0" t="n">
        <v>2016</v>
      </c>
      <c r="D334" s="0" t="n">
        <v>318</v>
      </c>
      <c r="G334" s="23" t="n">
        <v>318</v>
      </c>
      <c r="H334" s="24" t="s">
        <v>350</v>
      </c>
      <c r="I334" s="25" t="n">
        <v>20</v>
      </c>
      <c r="J334" s="25" t="s">
        <v>26</v>
      </c>
      <c r="K334" s="23"/>
      <c r="L334" s="26"/>
      <c r="M334" s="27"/>
      <c r="N334" s="27"/>
      <c r="O334" s="28" t="n">
        <f aca="false">(IF(AND(J334&gt;0,J334&lt;=I334),J334,I334)*(L334-M334+N334))</f>
        <v>0</v>
      </c>
      <c r="P334" s="29"/>
      <c r="Q334" s="27"/>
      <c r="R334" s="27"/>
    </row>
    <row r="335" customFormat="false" ht="22.5" hidden="false" customHeight="false" outlineLevel="0" collapsed="false">
      <c r="A335" s="0" t="n">
        <v>13</v>
      </c>
      <c r="B335" s="0" t="n">
        <v>45</v>
      </c>
      <c r="C335" s="0" t="n">
        <v>2016</v>
      </c>
      <c r="D335" s="0" t="n">
        <v>319</v>
      </c>
      <c r="G335" s="23" t="n">
        <v>319</v>
      </c>
      <c r="H335" s="24" t="s">
        <v>351</v>
      </c>
      <c r="I335" s="25" t="n">
        <v>20</v>
      </c>
      <c r="J335" s="25" t="s">
        <v>26</v>
      </c>
      <c r="K335" s="23"/>
      <c r="L335" s="26"/>
      <c r="M335" s="27"/>
      <c r="N335" s="27"/>
      <c r="O335" s="28" t="n">
        <f aca="false">(IF(AND(J335&gt;0,J335&lt;=I335),J335,I335)*(L335-M335+N335))</f>
        <v>0</v>
      </c>
      <c r="P335" s="29"/>
      <c r="Q335" s="27"/>
      <c r="R335" s="27"/>
    </row>
    <row r="336" customFormat="false" ht="22.5" hidden="false" customHeight="false" outlineLevel="0" collapsed="false">
      <c r="A336" s="0" t="n">
        <v>13</v>
      </c>
      <c r="B336" s="0" t="n">
        <v>45</v>
      </c>
      <c r="C336" s="0" t="n">
        <v>2016</v>
      </c>
      <c r="D336" s="0" t="n">
        <v>320</v>
      </c>
      <c r="G336" s="23" t="n">
        <v>320</v>
      </c>
      <c r="H336" s="24" t="s">
        <v>352</v>
      </c>
      <c r="I336" s="25" t="n">
        <v>20</v>
      </c>
      <c r="J336" s="25" t="s">
        <v>26</v>
      </c>
      <c r="K336" s="23"/>
      <c r="L336" s="26"/>
      <c r="M336" s="27"/>
      <c r="N336" s="27"/>
      <c r="O336" s="28" t="n">
        <f aca="false">(IF(AND(J336&gt;0,J336&lt;=I336),J336,I336)*(L336-M336+N336))</f>
        <v>0</v>
      </c>
      <c r="P336" s="29"/>
      <c r="Q336" s="27"/>
      <c r="R336" s="27"/>
    </row>
    <row r="337" customFormat="false" ht="22.5" hidden="false" customHeight="false" outlineLevel="0" collapsed="false">
      <c r="A337" s="0" t="n">
        <v>13</v>
      </c>
      <c r="B337" s="0" t="n">
        <v>45</v>
      </c>
      <c r="C337" s="0" t="n">
        <v>2016</v>
      </c>
      <c r="D337" s="0" t="n">
        <v>321</v>
      </c>
      <c r="G337" s="23" t="n">
        <v>321</v>
      </c>
      <c r="H337" s="24" t="s">
        <v>353</v>
      </c>
      <c r="I337" s="25" t="n">
        <v>20</v>
      </c>
      <c r="J337" s="25" t="s">
        <v>26</v>
      </c>
      <c r="K337" s="23"/>
      <c r="L337" s="26"/>
      <c r="M337" s="27"/>
      <c r="N337" s="27"/>
      <c r="O337" s="28" t="n">
        <f aca="false">(IF(AND(J337&gt;0,J337&lt;=I337),J337,I337)*(L337-M337+N337))</f>
        <v>0</v>
      </c>
      <c r="P337" s="29"/>
      <c r="Q337" s="27"/>
      <c r="R337" s="27"/>
    </row>
    <row r="338" customFormat="false" ht="15" hidden="false" customHeight="false" outlineLevel="0" collapsed="false">
      <c r="A338" s="0" t="n">
        <v>13</v>
      </c>
      <c r="B338" s="0" t="n">
        <v>45</v>
      </c>
      <c r="C338" s="0" t="n">
        <v>2016</v>
      </c>
      <c r="D338" s="0" t="n">
        <v>322</v>
      </c>
      <c r="G338" s="23" t="n">
        <v>322</v>
      </c>
      <c r="H338" s="24" t="s">
        <v>354</v>
      </c>
      <c r="I338" s="25" t="n">
        <v>100</v>
      </c>
      <c r="J338" s="25" t="s">
        <v>33</v>
      </c>
      <c r="K338" s="23"/>
      <c r="L338" s="26"/>
      <c r="M338" s="27"/>
      <c r="N338" s="27"/>
      <c r="O338" s="28" t="n">
        <f aca="false">(IF(AND(J338&gt;0,J338&lt;=I338),J338,I338)*(L338-M338+N338))</f>
        <v>0</v>
      </c>
      <c r="P338" s="29"/>
      <c r="Q338" s="27"/>
      <c r="R338" s="27"/>
    </row>
    <row r="339" customFormat="false" ht="22.5" hidden="false" customHeight="false" outlineLevel="0" collapsed="false">
      <c r="A339" s="0" t="n">
        <v>13</v>
      </c>
      <c r="B339" s="0" t="n">
        <v>45</v>
      </c>
      <c r="C339" s="0" t="n">
        <v>2016</v>
      </c>
      <c r="D339" s="0" t="n">
        <v>323</v>
      </c>
      <c r="G339" s="23" t="n">
        <v>323</v>
      </c>
      <c r="H339" s="24" t="s">
        <v>355</v>
      </c>
      <c r="I339" s="25" t="n">
        <v>50</v>
      </c>
      <c r="J339" s="25" t="s">
        <v>33</v>
      </c>
      <c r="K339" s="23"/>
      <c r="L339" s="26"/>
      <c r="M339" s="27"/>
      <c r="N339" s="27"/>
      <c r="O339" s="28" t="n">
        <f aca="false">(IF(AND(J339&gt;0,J339&lt;=I339),J339,I339)*(L339-M339+N339))</f>
        <v>0</v>
      </c>
      <c r="P339" s="29"/>
      <c r="Q339" s="27"/>
      <c r="R339" s="27"/>
    </row>
    <row r="340" customFormat="false" ht="22.5" hidden="false" customHeight="false" outlineLevel="0" collapsed="false">
      <c r="A340" s="0" t="n">
        <v>13</v>
      </c>
      <c r="B340" s="0" t="n">
        <v>45</v>
      </c>
      <c r="C340" s="0" t="n">
        <v>2016</v>
      </c>
      <c r="D340" s="0" t="n">
        <v>324</v>
      </c>
      <c r="G340" s="23" t="n">
        <v>324</v>
      </c>
      <c r="H340" s="24" t="s">
        <v>356</v>
      </c>
      <c r="I340" s="25" t="n">
        <v>15</v>
      </c>
      <c r="J340" s="25" t="s">
        <v>31</v>
      </c>
      <c r="K340" s="23"/>
      <c r="L340" s="26"/>
      <c r="M340" s="27"/>
      <c r="N340" s="27"/>
      <c r="O340" s="28" t="n">
        <f aca="false">(IF(AND(J340&gt;0,J340&lt;=I340),J340,I340)*(L340-M340+N340))</f>
        <v>0</v>
      </c>
      <c r="P340" s="29"/>
      <c r="Q340" s="27"/>
      <c r="R340" s="27"/>
    </row>
    <row r="341" customFormat="false" ht="15" hidden="false" customHeight="false" outlineLevel="0" collapsed="false">
      <c r="A341" s="0" t="n">
        <v>13</v>
      </c>
      <c r="B341" s="0" t="n">
        <v>45</v>
      </c>
      <c r="C341" s="0" t="n">
        <v>2016</v>
      </c>
      <c r="D341" s="0" t="n">
        <v>325</v>
      </c>
      <c r="G341" s="23" t="n">
        <v>325</v>
      </c>
      <c r="H341" s="24" t="s">
        <v>357</v>
      </c>
      <c r="I341" s="25" t="n">
        <v>100</v>
      </c>
      <c r="J341" s="25" t="s">
        <v>85</v>
      </c>
      <c r="K341" s="23"/>
      <c r="L341" s="26"/>
      <c r="M341" s="27"/>
      <c r="N341" s="27"/>
      <c r="O341" s="28" t="n">
        <f aca="false">(IF(AND(J341&gt;0,J341&lt;=I341),J341,I341)*(L341-M341+N341))</f>
        <v>0</v>
      </c>
      <c r="P341" s="29"/>
      <c r="Q341" s="27"/>
      <c r="R341" s="27"/>
    </row>
    <row r="342" customFormat="false" ht="22.5" hidden="false" customHeight="false" outlineLevel="0" collapsed="false">
      <c r="A342" s="0" t="n">
        <v>13</v>
      </c>
      <c r="B342" s="0" t="n">
        <v>45</v>
      </c>
      <c r="C342" s="0" t="n">
        <v>2016</v>
      </c>
      <c r="D342" s="0" t="n">
        <v>326</v>
      </c>
      <c r="G342" s="23" t="n">
        <v>326</v>
      </c>
      <c r="H342" s="24" t="s">
        <v>358</v>
      </c>
      <c r="I342" s="25" t="n">
        <v>100</v>
      </c>
      <c r="J342" s="25" t="s">
        <v>33</v>
      </c>
      <c r="K342" s="23"/>
      <c r="L342" s="26"/>
      <c r="M342" s="27"/>
      <c r="N342" s="27"/>
      <c r="O342" s="28" t="n">
        <f aca="false">(IF(AND(J342&gt;0,J342&lt;=I342),J342,I342)*(L342-M342+N342))</f>
        <v>0</v>
      </c>
      <c r="P342" s="29"/>
      <c r="Q342" s="27"/>
      <c r="R342" s="27"/>
    </row>
    <row r="343" customFormat="false" ht="22.5" hidden="false" customHeight="false" outlineLevel="0" collapsed="false">
      <c r="A343" s="0" t="n">
        <v>13</v>
      </c>
      <c r="B343" s="0" t="n">
        <v>45</v>
      </c>
      <c r="C343" s="0" t="n">
        <v>2016</v>
      </c>
      <c r="D343" s="0" t="n">
        <v>327</v>
      </c>
      <c r="G343" s="23" t="n">
        <v>327</v>
      </c>
      <c r="H343" s="24" t="s">
        <v>359</v>
      </c>
      <c r="I343" s="25" t="n">
        <v>100</v>
      </c>
      <c r="J343" s="25" t="s">
        <v>33</v>
      </c>
      <c r="K343" s="23"/>
      <c r="L343" s="26"/>
      <c r="M343" s="27"/>
      <c r="N343" s="27"/>
      <c r="O343" s="28" t="n">
        <f aca="false">(IF(AND(J343&gt;0,J343&lt;=I343),J343,I343)*(L343-M343+N343))</f>
        <v>0</v>
      </c>
      <c r="P343" s="29"/>
      <c r="Q343" s="27"/>
      <c r="R343" s="27"/>
    </row>
    <row r="344" customFormat="false" ht="22.5" hidden="false" customHeight="false" outlineLevel="0" collapsed="false">
      <c r="A344" s="0" t="n">
        <v>13</v>
      </c>
      <c r="B344" s="0" t="n">
        <v>45</v>
      </c>
      <c r="C344" s="0" t="n">
        <v>2016</v>
      </c>
      <c r="D344" s="0" t="n">
        <v>328</v>
      </c>
      <c r="G344" s="23" t="n">
        <v>328</v>
      </c>
      <c r="H344" s="24" t="s">
        <v>360</v>
      </c>
      <c r="I344" s="25" t="n">
        <v>100</v>
      </c>
      <c r="J344" s="25" t="s">
        <v>33</v>
      </c>
      <c r="K344" s="23"/>
      <c r="L344" s="26"/>
      <c r="M344" s="27"/>
      <c r="N344" s="27"/>
      <c r="O344" s="28" t="n">
        <f aca="false">(IF(AND(J344&gt;0,J344&lt;=I344),J344,I344)*(L344-M344+N344))</f>
        <v>0</v>
      </c>
      <c r="P344" s="29"/>
      <c r="Q344" s="27"/>
      <c r="R344" s="27"/>
    </row>
    <row r="345" customFormat="false" ht="22.5" hidden="false" customHeight="false" outlineLevel="0" collapsed="false">
      <c r="A345" s="0" t="n">
        <v>13</v>
      </c>
      <c r="B345" s="0" t="n">
        <v>45</v>
      </c>
      <c r="C345" s="0" t="n">
        <v>2016</v>
      </c>
      <c r="D345" s="0" t="n">
        <v>329</v>
      </c>
      <c r="G345" s="23" t="n">
        <v>329</v>
      </c>
      <c r="H345" s="24" t="s">
        <v>361</v>
      </c>
      <c r="I345" s="25" t="n">
        <v>100</v>
      </c>
      <c r="J345" s="25" t="s">
        <v>33</v>
      </c>
      <c r="K345" s="23"/>
      <c r="L345" s="26"/>
      <c r="M345" s="27"/>
      <c r="N345" s="27"/>
      <c r="O345" s="28" t="n">
        <f aca="false">(IF(AND(J345&gt;0,J345&lt;=I345),J345,I345)*(L345-M345+N345))</f>
        <v>0</v>
      </c>
      <c r="P345" s="29"/>
      <c r="Q345" s="27"/>
      <c r="R345" s="27"/>
    </row>
    <row r="346" customFormat="false" ht="22.5" hidden="false" customHeight="false" outlineLevel="0" collapsed="false">
      <c r="A346" s="0" t="n">
        <v>13</v>
      </c>
      <c r="B346" s="0" t="n">
        <v>45</v>
      </c>
      <c r="C346" s="0" t="n">
        <v>2016</v>
      </c>
      <c r="D346" s="0" t="n">
        <v>330</v>
      </c>
      <c r="G346" s="23" t="n">
        <v>330</v>
      </c>
      <c r="H346" s="24" t="s">
        <v>362</v>
      </c>
      <c r="I346" s="25" t="n">
        <v>100</v>
      </c>
      <c r="J346" s="25" t="s">
        <v>33</v>
      </c>
      <c r="K346" s="23"/>
      <c r="L346" s="26"/>
      <c r="M346" s="27"/>
      <c r="N346" s="27"/>
      <c r="O346" s="28" t="n">
        <f aca="false">(IF(AND(J346&gt;0,J346&lt;=I346),J346,I346)*(L346-M346+N346))</f>
        <v>0</v>
      </c>
      <c r="P346" s="29"/>
      <c r="Q346" s="27"/>
      <c r="R346" s="27"/>
    </row>
    <row r="347" customFormat="false" ht="22.5" hidden="false" customHeight="false" outlineLevel="0" collapsed="false">
      <c r="A347" s="0" t="n">
        <v>13</v>
      </c>
      <c r="B347" s="0" t="n">
        <v>45</v>
      </c>
      <c r="C347" s="0" t="n">
        <v>2016</v>
      </c>
      <c r="D347" s="0" t="n">
        <v>331</v>
      </c>
      <c r="G347" s="23" t="n">
        <v>331</v>
      </c>
      <c r="H347" s="24" t="s">
        <v>363</v>
      </c>
      <c r="I347" s="25" t="n">
        <v>100</v>
      </c>
      <c r="J347" s="25" t="s">
        <v>33</v>
      </c>
      <c r="K347" s="23"/>
      <c r="L347" s="26"/>
      <c r="M347" s="27"/>
      <c r="N347" s="27"/>
      <c r="O347" s="28" t="n">
        <f aca="false">(IF(AND(J347&gt;0,J347&lt;=I347),J347,I347)*(L347-M347+N347))</f>
        <v>0</v>
      </c>
      <c r="P347" s="29"/>
      <c r="Q347" s="27"/>
      <c r="R347" s="27"/>
    </row>
    <row r="348" customFormat="false" ht="22.5" hidden="false" customHeight="false" outlineLevel="0" collapsed="false">
      <c r="A348" s="0" t="n">
        <v>13</v>
      </c>
      <c r="B348" s="0" t="n">
        <v>45</v>
      </c>
      <c r="C348" s="0" t="n">
        <v>2016</v>
      </c>
      <c r="D348" s="0" t="n">
        <v>332</v>
      </c>
      <c r="G348" s="23" t="n">
        <v>332</v>
      </c>
      <c r="H348" s="24" t="s">
        <v>364</v>
      </c>
      <c r="I348" s="25" t="n">
        <v>100</v>
      </c>
      <c r="J348" s="25" t="s">
        <v>33</v>
      </c>
      <c r="K348" s="23"/>
      <c r="L348" s="26"/>
      <c r="M348" s="27"/>
      <c r="N348" s="27"/>
      <c r="O348" s="28" t="n">
        <f aca="false">(IF(AND(J348&gt;0,J348&lt;=I348),J348,I348)*(L348-M348+N348))</f>
        <v>0</v>
      </c>
      <c r="P348" s="29"/>
      <c r="Q348" s="27"/>
      <c r="R348" s="27"/>
    </row>
    <row r="349" customFormat="false" ht="15" hidden="false" customHeight="false" outlineLevel="0" collapsed="false">
      <c r="A349" s="0" t="n">
        <v>13</v>
      </c>
      <c r="B349" s="0" t="n">
        <v>45</v>
      </c>
      <c r="C349" s="0" t="n">
        <v>2016</v>
      </c>
      <c r="D349" s="0" t="n">
        <v>333</v>
      </c>
      <c r="G349" s="23" t="n">
        <v>333</v>
      </c>
      <c r="H349" s="24" t="s">
        <v>365</v>
      </c>
      <c r="I349" s="25" t="n">
        <v>100</v>
      </c>
      <c r="J349" s="25" t="s">
        <v>33</v>
      </c>
      <c r="K349" s="23"/>
      <c r="L349" s="26"/>
      <c r="M349" s="27"/>
      <c r="N349" s="27"/>
      <c r="O349" s="28" t="n">
        <f aca="false">(IF(AND(J349&gt;0,J349&lt;=I349),J349,I349)*(L349-M349+N349))</f>
        <v>0</v>
      </c>
      <c r="P349" s="29"/>
      <c r="Q349" s="27"/>
      <c r="R349" s="27"/>
    </row>
    <row r="350" customFormat="false" ht="22.5" hidden="false" customHeight="false" outlineLevel="0" collapsed="false">
      <c r="A350" s="0" t="n">
        <v>13</v>
      </c>
      <c r="B350" s="0" t="n">
        <v>45</v>
      </c>
      <c r="C350" s="0" t="n">
        <v>2016</v>
      </c>
      <c r="D350" s="0" t="n">
        <v>334</v>
      </c>
      <c r="G350" s="23" t="n">
        <v>334</v>
      </c>
      <c r="H350" s="24" t="s">
        <v>366</v>
      </c>
      <c r="I350" s="25" t="n">
        <v>100</v>
      </c>
      <c r="J350" s="25" t="s">
        <v>33</v>
      </c>
      <c r="K350" s="23"/>
      <c r="L350" s="26"/>
      <c r="M350" s="27"/>
      <c r="N350" s="27"/>
      <c r="O350" s="28" t="n">
        <f aca="false">(IF(AND(J350&gt;0,J350&lt;=I350),J350,I350)*(L350-M350+N350))</f>
        <v>0</v>
      </c>
      <c r="P350" s="29"/>
      <c r="Q350" s="27"/>
      <c r="R350" s="27"/>
    </row>
    <row r="351" customFormat="false" ht="22.5" hidden="false" customHeight="false" outlineLevel="0" collapsed="false">
      <c r="A351" s="0" t="n">
        <v>13</v>
      </c>
      <c r="B351" s="0" t="n">
        <v>45</v>
      </c>
      <c r="C351" s="0" t="n">
        <v>2016</v>
      </c>
      <c r="D351" s="0" t="n">
        <v>335</v>
      </c>
      <c r="G351" s="23" t="n">
        <v>335</v>
      </c>
      <c r="H351" s="24" t="s">
        <v>367</v>
      </c>
      <c r="I351" s="25" t="n">
        <v>100</v>
      </c>
      <c r="J351" s="25" t="s">
        <v>33</v>
      </c>
      <c r="K351" s="23"/>
      <c r="L351" s="26"/>
      <c r="M351" s="27"/>
      <c r="N351" s="27"/>
      <c r="O351" s="28" t="n">
        <f aca="false">(IF(AND(J351&gt;0,J351&lt;=I351),J351,I351)*(L351-M351+N351))</f>
        <v>0</v>
      </c>
      <c r="P351" s="29"/>
      <c r="Q351" s="27"/>
      <c r="R351" s="27"/>
    </row>
    <row r="352" customFormat="false" ht="22.5" hidden="false" customHeight="false" outlineLevel="0" collapsed="false">
      <c r="A352" s="0" t="n">
        <v>13</v>
      </c>
      <c r="B352" s="0" t="n">
        <v>45</v>
      </c>
      <c r="C352" s="0" t="n">
        <v>2016</v>
      </c>
      <c r="D352" s="0" t="n">
        <v>336</v>
      </c>
      <c r="G352" s="23" t="n">
        <v>336</v>
      </c>
      <c r="H352" s="24" t="s">
        <v>368</v>
      </c>
      <c r="I352" s="25" t="n">
        <v>60</v>
      </c>
      <c r="J352" s="25" t="s">
        <v>85</v>
      </c>
      <c r="K352" s="23"/>
      <c r="L352" s="26"/>
      <c r="M352" s="27"/>
      <c r="N352" s="27"/>
      <c r="O352" s="28" t="n">
        <f aca="false">(IF(AND(J352&gt;0,J352&lt;=I352),J352,I352)*(L352-M352+N352))</f>
        <v>0</v>
      </c>
      <c r="P352" s="29"/>
      <c r="Q352" s="27"/>
      <c r="R352" s="27"/>
    </row>
    <row r="353" customFormat="false" ht="22.5" hidden="false" customHeight="false" outlineLevel="0" collapsed="false">
      <c r="A353" s="0" t="n">
        <v>13</v>
      </c>
      <c r="B353" s="0" t="n">
        <v>45</v>
      </c>
      <c r="C353" s="0" t="n">
        <v>2016</v>
      </c>
      <c r="D353" s="0" t="n">
        <v>337</v>
      </c>
      <c r="G353" s="23" t="n">
        <v>337</v>
      </c>
      <c r="H353" s="24" t="s">
        <v>369</v>
      </c>
      <c r="I353" s="25" t="n">
        <v>60</v>
      </c>
      <c r="J353" s="25" t="s">
        <v>85</v>
      </c>
      <c r="K353" s="23"/>
      <c r="L353" s="26"/>
      <c r="M353" s="27"/>
      <c r="N353" s="27"/>
      <c r="O353" s="28" t="n">
        <f aca="false">(IF(AND(J353&gt;0,J353&lt;=I353),J353,I353)*(L353-M353+N353))</f>
        <v>0</v>
      </c>
      <c r="P353" s="29"/>
      <c r="Q353" s="27"/>
      <c r="R353" s="27"/>
    </row>
    <row r="354" customFormat="false" ht="22.5" hidden="false" customHeight="false" outlineLevel="0" collapsed="false">
      <c r="A354" s="0" t="n">
        <v>13</v>
      </c>
      <c r="B354" s="0" t="n">
        <v>45</v>
      </c>
      <c r="C354" s="0" t="n">
        <v>2016</v>
      </c>
      <c r="D354" s="0" t="n">
        <v>338</v>
      </c>
      <c r="G354" s="23" t="n">
        <v>338</v>
      </c>
      <c r="H354" s="24" t="s">
        <v>370</v>
      </c>
      <c r="I354" s="25" t="n">
        <v>60</v>
      </c>
      <c r="J354" s="25" t="s">
        <v>85</v>
      </c>
      <c r="K354" s="23"/>
      <c r="L354" s="26"/>
      <c r="M354" s="27"/>
      <c r="N354" s="27"/>
      <c r="O354" s="28" t="n">
        <f aca="false">(IF(AND(J354&gt;0,J354&lt;=I354),J354,I354)*(L354-M354+N354))</f>
        <v>0</v>
      </c>
      <c r="P354" s="29"/>
      <c r="Q354" s="27"/>
      <c r="R354" s="27"/>
    </row>
    <row r="355" customFormat="false" ht="22.5" hidden="false" customHeight="false" outlineLevel="0" collapsed="false">
      <c r="A355" s="0" t="n">
        <v>13</v>
      </c>
      <c r="B355" s="0" t="n">
        <v>45</v>
      </c>
      <c r="C355" s="0" t="n">
        <v>2016</v>
      </c>
      <c r="D355" s="0" t="n">
        <v>339</v>
      </c>
      <c r="G355" s="23" t="n">
        <v>339</v>
      </c>
      <c r="H355" s="24" t="s">
        <v>371</v>
      </c>
      <c r="I355" s="25" t="n">
        <v>60</v>
      </c>
      <c r="J355" s="25" t="s">
        <v>85</v>
      </c>
      <c r="K355" s="23"/>
      <c r="L355" s="26"/>
      <c r="M355" s="27"/>
      <c r="N355" s="27"/>
      <c r="O355" s="28" t="n">
        <f aca="false">(IF(AND(J355&gt;0,J355&lt;=I355),J355,I355)*(L355-M355+N355))</f>
        <v>0</v>
      </c>
      <c r="P355" s="29"/>
      <c r="Q355" s="27"/>
      <c r="R355" s="27"/>
    </row>
    <row r="356" customFormat="false" ht="22.5" hidden="false" customHeight="false" outlineLevel="0" collapsed="false">
      <c r="A356" s="0" t="n">
        <v>13</v>
      </c>
      <c r="B356" s="0" t="n">
        <v>45</v>
      </c>
      <c r="C356" s="0" t="n">
        <v>2016</v>
      </c>
      <c r="D356" s="0" t="n">
        <v>340</v>
      </c>
      <c r="G356" s="23" t="n">
        <v>340</v>
      </c>
      <c r="H356" s="24" t="s">
        <v>372</v>
      </c>
      <c r="I356" s="25" t="n">
        <v>60</v>
      </c>
      <c r="J356" s="25" t="s">
        <v>85</v>
      </c>
      <c r="K356" s="23"/>
      <c r="L356" s="26"/>
      <c r="M356" s="27"/>
      <c r="N356" s="27"/>
      <c r="O356" s="28" t="n">
        <f aca="false">(IF(AND(J356&gt;0,J356&lt;=I356),J356,I356)*(L356-M356+N356))</f>
        <v>0</v>
      </c>
      <c r="P356" s="29"/>
      <c r="Q356" s="27"/>
      <c r="R356" s="27"/>
    </row>
    <row r="357" customFormat="false" ht="22.5" hidden="false" customHeight="false" outlineLevel="0" collapsed="false">
      <c r="A357" s="0" t="n">
        <v>13</v>
      </c>
      <c r="B357" s="0" t="n">
        <v>45</v>
      </c>
      <c r="C357" s="0" t="n">
        <v>2016</v>
      </c>
      <c r="D357" s="0" t="n">
        <v>341</v>
      </c>
      <c r="G357" s="23" t="n">
        <v>341</v>
      </c>
      <c r="H357" s="24" t="s">
        <v>373</v>
      </c>
      <c r="I357" s="25" t="n">
        <v>60</v>
      </c>
      <c r="J357" s="25" t="s">
        <v>85</v>
      </c>
      <c r="K357" s="23"/>
      <c r="L357" s="26"/>
      <c r="M357" s="27"/>
      <c r="N357" s="27"/>
      <c r="O357" s="28" t="n">
        <f aca="false">(IF(AND(J357&gt;0,J357&lt;=I357),J357,I357)*(L357-M357+N357))</f>
        <v>0</v>
      </c>
      <c r="P357" s="29"/>
      <c r="Q357" s="27"/>
      <c r="R357" s="27"/>
    </row>
    <row r="358" customFormat="false" ht="22.5" hidden="false" customHeight="false" outlineLevel="0" collapsed="false">
      <c r="A358" s="0" t="n">
        <v>13</v>
      </c>
      <c r="B358" s="0" t="n">
        <v>45</v>
      </c>
      <c r="C358" s="0" t="n">
        <v>2016</v>
      </c>
      <c r="D358" s="0" t="n">
        <v>342</v>
      </c>
      <c r="G358" s="23" t="n">
        <v>342</v>
      </c>
      <c r="H358" s="24" t="s">
        <v>374</v>
      </c>
      <c r="I358" s="25" t="n">
        <v>60</v>
      </c>
      <c r="J358" s="25" t="s">
        <v>85</v>
      </c>
      <c r="K358" s="23"/>
      <c r="L358" s="26"/>
      <c r="M358" s="27"/>
      <c r="N358" s="27"/>
      <c r="O358" s="28" t="n">
        <f aca="false">(IF(AND(J358&gt;0,J358&lt;=I358),J358,I358)*(L358-M358+N358))</f>
        <v>0</v>
      </c>
      <c r="P358" s="29"/>
      <c r="Q358" s="27"/>
      <c r="R358" s="27"/>
    </row>
    <row r="359" customFormat="false" ht="15" hidden="false" customHeight="false" outlineLevel="0" collapsed="false">
      <c r="A359" s="0" t="n">
        <v>13</v>
      </c>
      <c r="B359" s="0" t="n">
        <v>45</v>
      </c>
      <c r="C359" s="0" t="n">
        <v>2016</v>
      </c>
      <c r="D359" s="0" t="n">
        <v>343</v>
      </c>
      <c r="G359" s="23" t="n">
        <v>343</v>
      </c>
      <c r="H359" s="24" t="s">
        <v>375</v>
      </c>
      <c r="I359" s="25" t="n">
        <v>50</v>
      </c>
      <c r="J359" s="25" t="s">
        <v>24</v>
      </c>
      <c r="K359" s="23"/>
      <c r="L359" s="26"/>
      <c r="M359" s="27"/>
      <c r="N359" s="27"/>
      <c r="O359" s="28" t="n">
        <f aca="false">(IF(AND(J359&gt;0,J359&lt;=I359),J359,I359)*(L359-M359+N359))</f>
        <v>0</v>
      </c>
      <c r="P359" s="29"/>
      <c r="Q359" s="27"/>
      <c r="R359" s="27"/>
    </row>
    <row r="360" customFormat="false" ht="15" hidden="false" customHeight="false" outlineLevel="0" collapsed="false">
      <c r="A360" s="0" t="n">
        <v>13</v>
      </c>
      <c r="B360" s="0" t="n">
        <v>45</v>
      </c>
      <c r="C360" s="0" t="n">
        <v>2016</v>
      </c>
      <c r="D360" s="0" t="n">
        <v>344</v>
      </c>
      <c r="G360" s="23" t="n">
        <v>344</v>
      </c>
      <c r="H360" s="24" t="s">
        <v>376</v>
      </c>
      <c r="I360" s="25" t="n">
        <v>50</v>
      </c>
      <c r="J360" s="25" t="s">
        <v>377</v>
      </c>
      <c r="K360" s="23"/>
      <c r="L360" s="26"/>
      <c r="M360" s="27"/>
      <c r="N360" s="27"/>
      <c r="O360" s="28" t="n">
        <f aca="false">(IF(AND(J360&gt;0,J360&lt;=I360),J360,I360)*(L360-M360+N360))</f>
        <v>0</v>
      </c>
      <c r="P360" s="29"/>
      <c r="Q360" s="27"/>
      <c r="R360" s="27"/>
    </row>
    <row r="361" customFormat="false" ht="15" hidden="false" customHeight="false" outlineLevel="0" collapsed="false">
      <c r="A361" s="0" t="n">
        <v>13</v>
      </c>
      <c r="B361" s="0" t="n">
        <v>45</v>
      </c>
      <c r="C361" s="0" t="n">
        <v>2016</v>
      </c>
      <c r="D361" s="0" t="n">
        <v>345</v>
      </c>
      <c r="G361" s="23" t="n">
        <v>345</v>
      </c>
      <c r="H361" s="24" t="s">
        <v>378</v>
      </c>
      <c r="I361" s="25" t="n">
        <v>10</v>
      </c>
      <c r="J361" s="25" t="s">
        <v>24</v>
      </c>
      <c r="K361" s="23"/>
      <c r="L361" s="26"/>
      <c r="M361" s="27"/>
      <c r="N361" s="27"/>
      <c r="O361" s="28" t="n">
        <f aca="false">(IF(AND(J361&gt;0,J361&lt;=I361),J361,I361)*(L361-M361+N361))</f>
        <v>0</v>
      </c>
      <c r="P361" s="29"/>
      <c r="Q361" s="27"/>
      <c r="R361" s="27"/>
    </row>
    <row r="362" customFormat="false" ht="22.5" hidden="false" customHeight="false" outlineLevel="0" collapsed="false">
      <c r="A362" s="0" t="n">
        <v>13</v>
      </c>
      <c r="B362" s="0" t="n">
        <v>45</v>
      </c>
      <c r="C362" s="0" t="n">
        <v>2016</v>
      </c>
      <c r="D362" s="0" t="n">
        <v>346</v>
      </c>
      <c r="G362" s="23" t="n">
        <v>346</v>
      </c>
      <c r="H362" s="24" t="s">
        <v>379</v>
      </c>
      <c r="I362" s="25" t="n">
        <v>300</v>
      </c>
      <c r="J362" s="25" t="s">
        <v>85</v>
      </c>
      <c r="K362" s="23"/>
      <c r="L362" s="26"/>
      <c r="M362" s="27"/>
      <c r="N362" s="27"/>
      <c r="O362" s="28" t="n">
        <f aca="false">(IF(AND(J362&gt;0,J362&lt;=I362),J362,I362)*(L362-M362+N362))</f>
        <v>0</v>
      </c>
      <c r="P362" s="29"/>
      <c r="Q362" s="27"/>
      <c r="R362" s="27"/>
    </row>
    <row r="363" customFormat="false" ht="15" hidden="false" customHeight="false" outlineLevel="0" collapsed="false">
      <c r="A363" s="0" t="n">
        <v>13</v>
      </c>
      <c r="B363" s="0" t="n">
        <v>45</v>
      </c>
      <c r="C363" s="0" t="n">
        <v>2016</v>
      </c>
      <c r="D363" s="0" t="n">
        <v>347</v>
      </c>
      <c r="G363" s="23" t="n">
        <v>347</v>
      </c>
      <c r="H363" s="24" t="s">
        <v>380</v>
      </c>
      <c r="I363" s="25" t="n">
        <v>50</v>
      </c>
      <c r="J363" s="25" t="s">
        <v>26</v>
      </c>
      <c r="K363" s="23"/>
      <c r="L363" s="26"/>
      <c r="M363" s="27"/>
      <c r="N363" s="27"/>
      <c r="O363" s="28" t="n">
        <f aca="false">(IF(AND(J363&gt;0,J363&lt;=I363),J363,I363)*(L363-M363+N363))</f>
        <v>0</v>
      </c>
      <c r="P363" s="29"/>
      <c r="Q363" s="27"/>
      <c r="R363" s="27"/>
    </row>
    <row r="364" customFormat="false" ht="15" hidden="false" customHeight="false" outlineLevel="0" collapsed="false">
      <c r="A364" s="0" t="n">
        <v>13</v>
      </c>
      <c r="B364" s="0" t="n">
        <v>45</v>
      </c>
      <c r="C364" s="0" t="n">
        <v>2016</v>
      </c>
      <c r="D364" s="0" t="n">
        <v>348</v>
      </c>
      <c r="G364" s="23" t="n">
        <v>348</v>
      </c>
      <c r="H364" s="24" t="s">
        <v>381</v>
      </c>
      <c r="I364" s="25" t="n">
        <v>50</v>
      </c>
      <c r="J364" s="25" t="s">
        <v>33</v>
      </c>
      <c r="K364" s="23"/>
      <c r="L364" s="26"/>
      <c r="M364" s="27"/>
      <c r="N364" s="27"/>
      <c r="O364" s="28" t="n">
        <f aca="false">(IF(AND(J364&gt;0,J364&lt;=I364),J364,I364)*(L364-M364+N364))</f>
        <v>0</v>
      </c>
      <c r="P364" s="29"/>
      <c r="Q364" s="27"/>
      <c r="R364" s="27"/>
    </row>
    <row r="365" customFormat="false" ht="15" hidden="false" customHeight="false" outlineLevel="0" collapsed="false">
      <c r="A365" s="0" t="n">
        <v>13</v>
      </c>
      <c r="B365" s="0" t="n">
        <v>45</v>
      </c>
      <c r="C365" s="0" t="n">
        <v>2016</v>
      </c>
      <c r="D365" s="0" t="n">
        <v>349</v>
      </c>
      <c r="G365" s="23" t="n">
        <v>349</v>
      </c>
      <c r="H365" s="24" t="s">
        <v>382</v>
      </c>
      <c r="I365" s="25" t="n">
        <v>10</v>
      </c>
      <c r="J365" s="25" t="s">
        <v>24</v>
      </c>
      <c r="K365" s="23"/>
      <c r="L365" s="26"/>
      <c r="M365" s="27"/>
      <c r="N365" s="27"/>
      <c r="O365" s="28" t="n">
        <f aca="false">(IF(AND(J365&gt;0,J365&lt;=I365),J365,I365)*(L365-M365+N365))</f>
        <v>0</v>
      </c>
      <c r="P365" s="29"/>
      <c r="Q365" s="27"/>
      <c r="R365" s="27"/>
    </row>
    <row r="366" customFormat="false" ht="22.5" hidden="false" customHeight="false" outlineLevel="0" collapsed="false">
      <c r="A366" s="0" t="n">
        <v>13</v>
      </c>
      <c r="B366" s="0" t="n">
        <v>45</v>
      </c>
      <c r="C366" s="0" t="n">
        <v>2016</v>
      </c>
      <c r="D366" s="0" t="n">
        <v>350</v>
      </c>
      <c r="G366" s="23" t="n">
        <v>350</v>
      </c>
      <c r="H366" s="24" t="s">
        <v>383</v>
      </c>
      <c r="I366" s="25" t="n">
        <v>20</v>
      </c>
      <c r="J366" s="25" t="s">
        <v>33</v>
      </c>
      <c r="K366" s="23"/>
      <c r="L366" s="26"/>
      <c r="M366" s="27"/>
      <c r="N366" s="27"/>
      <c r="O366" s="28" t="n">
        <f aca="false">(IF(AND(J366&gt;0,J366&lt;=I366),J366,I366)*(L366-M366+N366))</f>
        <v>0</v>
      </c>
      <c r="P366" s="29"/>
      <c r="Q366" s="27"/>
      <c r="R366" s="27"/>
    </row>
    <row r="367" customFormat="false" ht="22.5" hidden="false" customHeight="false" outlineLevel="0" collapsed="false">
      <c r="A367" s="0" t="n">
        <v>13</v>
      </c>
      <c r="B367" s="0" t="n">
        <v>45</v>
      </c>
      <c r="C367" s="0" t="n">
        <v>2016</v>
      </c>
      <c r="D367" s="0" t="n">
        <v>351</v>
      </c>
      <c r="G367" s="23" t="n">
        <v>351</v>
      </c>
      <c r="H367" s="24" t="s">
        <v>384</v>
      </c>
      <c r="I367" s="25" t="n">
        <v>10</v>
      </c>
      <c r="J367" s="25" t="s">
        <v>24</v>
      </c>
      <c r="K367" s="23"/>
      <c r="L367" s="26"/>
      <c r="M367" s="27"/>
      <c r="N367" s="27"/>
      <c r="O367" s="28" t="n">
        <f aca="false">(IF(AND(J367&gt;0,J367&lt;=I367),J367,I367)*(L367-M367+N367))</f>
        <v>0</v>
      </c>
      <c r="P367" s="29"/>
      <c r="Q367" s="27"/>
      <c r="R367" s="27"/>
    </row>
    <row r="368" customFormat="false" ht="22.5" hidden="false" customHeight="false" outlineLevel="0" collapsed="false">
      <c r="A368" s="0" t="n">
        <v>13</v>
      </c>
      <c r="B368" s="0" t="n">
        <v>45</v>
      </c>
      <c r="C368" s="0" t="n">
        <v>2016</v>
      </c>
      <c r="D368" s="0" t="n">
        <v>352</v>
      </c>
      <c r="G368" s="23" t="n">
        <v>352</v>
      </c>
      <c r="H368" s="24" t="s">
        <v>385</v>
      </c>
      <c r="I368" s="25" t="n">
        <v>10</v>
      </c>
      <c r="J368" s="25" t="s">
        <v>24</v>
      </c>
      <c r="K368" s="23"/>
      <c r="L368" s="26"/>
      <c r="M368" s="27"/>
      <c r="N368" s="27"/>
      <c r="O368" s="28" t="n">
        <f aca="false">(IF(AND(J368&gt;0,J368&lt;=I368),J368,I368)*(L368-M368+N368))</f>
        <v>0</v>
      </c>
      <c r="P368" s="29"/>
      <c r="Q368" s="27"/>
      <c r="R368" s="27"/>
    </row>
    <row r="369" customFormat="false" ht="22.5" hidden="false" customHeight="false" outlineLevel="0" collapsed="false">
      <c r="A369" s="0" t="n">
        <v>13</v>
      </c>
      <c r="B369" s="0" t="n">
        <v>45</v>
      </c>
      <c r="C369" s="0" t="n">
        <v>2016</v>
      </c>
      <c r="D369" s="0" t="n">
        <v>353</v>
      </c>
      <c r="G369" s="23" t="n">
        <v>353</v>
      </c>
      <c r="H369" s="24" t="s">
        <v>386</v>
      </c>
      <c r="I369" s="25" t="n">
        <v>10</v>
      </c>
      <c r="J369" s="25" t="s">
        <v>24</v>
      </c>
      <c r="K369" s="23"/>
      <c r="L369" s="26"/>
      <c r="M369" s="27"/>
      <c r="N369" s="27"/>
      <c r="O369" s="28" t="n">
        <f aca="false">(IF(AND(J369&gt;0,J369&lt;=I369),J369,I369)*(L369-M369+N369))</f>
        <v>0</v>
      </c>
      <c r="P369" s="29"/>
      <c r="Q369" s="27"/>
      <c r="R369" s="27"/>
    </row>
    <row r="370" customFormat="false" ht="22.5" hidden="false" customHeight="false" outlineLevel="0" collapsed="false">
      <c r="A370" s="0" t="n">
        <v>13</v>
      </c>
      <c r="B370" s="0" t="n">
        <v>45</v>
      </c>
      <c r="C370" s="0" t="n">
        <v>2016</v>
      </c>
      <c r="D370" s="0" t="n">
        <v>354</v>
      </c>
      <c r="G370" s="23" t="n">
        <v>354</v>
      </c>
      <c r="H370" s="24" t="s">
        <v>387</v>
      </c>
      <c r="I370" s="25" t="n">
        <v>10</v>
      </c>
      <c r="J370" s="25" t="s">
        <v>24</v>
      </c>
      <c r="K370" s="23"/>
      <c r="L370" s="26"/>
      <c r="M370" s="27"/>
      <c r="N370" s="27"/>
      <c r="O370" s="28" t="n">
        <f aca="false">(IF(AND(J370&gt;0,J370&lt;=I370),J370,I370)*(L370-M370+N370))</f>
        <v>0</v>
      </c>
      <c r="P370" s="29"/>
      <c r="Q370" s="27"/>
      <c r="R370" s="27"/>
    </row>
    <row r="371" customFormat="false" ht="22.5" hidden="false" customHeight="false" outlineLevel="0" collapsed="false">
      <c r="A371" s="0" t="n">
        <v>13</v>
      </c>
      <c r="B371" s="0" t="n">
        <v>45</v>
      </c>
      <c r="C371" s="0" t="n">
        <v>2016</v>
      </c>
      <c r="D371" s="0" t="n">
        <v>355</v>
      </c>
      <c r="G371" s="23" t="n">
        <v>355</v>
      </c>
      <c r="H371" s="24" t="s">
        <v>388</v>
      </c>
      <c r="I371" s="25" t="n">
        <v>90</v>
      </c>
      <c r="J371" s="25" t="s">
        <v>33</v>
      </c>
      <c r="K371" s="23"/>
      <c r="L371" s="26"/>
      <c r="M371" s="27"/>
      <c r="N371" s="27"/>
      <c r="O371" s="28" t="n">
        <f aca="false">(IF(AND(J371&gt;0,J371&lt;=I371),J371,I371)*(L371-M371+N371))</f>
        <v>0</v>
      </c>
      <c r="P371" s="29"/>
      <c r="Q371" s="27"/>
      <c r="R371" s="27"/>
    </row>
    <row r="372" customFormat="false" ht="15" hidden="false" customHeight="false" outlineLevel="0" collapsed="false">
      <c r="A372" s="0" t="n">
        <v>13</v>
      </c>
      <c r="B372" s="0" t="n">
        <v>45</v>
      </c>
      <c r="C372" s="0" t="n">
        <v>2016</v>
      </c>
      <c r="D372" s="0" t="n">
        <v>356</v>
      </c>
      <c r="G372" s="23" t="n">
        <v>356</v>
      </c>
      <c r="H372" s="24" t="s">
        <v>389</v>
      </c>
      <c r="I372" s="25" t="n">
        <v>12</v>
      </c>
      <c r="J372" s="25" t="s">
        <v>33</v>
      </c>
      <c r="K372" s="23"/>
      <c r="L372" s="26"/>
      <c r="M372" s="27"/>
      <c r="N372" s="27"/>
      <c r="O372" s="28" t="n">
        <f aca="false">(IF(AND(J372&gt;0,J372&lt;=I372),J372,I372)*(L372-M372+N372))</f>
        <v>0</v>
      </c>
      <c r="P372" s="29"/>
      <c r="Q372" s="27"/>
      <c r="R372" s="27"/>
    </row>
    <row r="373" customFormat="false" ht="15" hidden="false" customHeight="false" outlineLevel="0" collapsed="false">
      <c r="A373" s="0" t="n">
        <v>13</v>
      </c>
      <c r="B373" s="0" t="n">
        <v>45</v>
      </c>
      <c r="C373" s="0" t="n">
        <v>2016</v>
      </c>
      <c r="D373" s="0" t="n">
        <v>357</v>
      </c>
      <c r="G373" s="23" t="n">
        <v>357</v>
      </c>
      <c r="H373" s="24" t="s">
        <v>390</v>
      </c>
      <c r="I373" s="25" t="n">
        <v>100</v>
      </c>
      <c r="J373" s="25" t="s">
        <v>85</v>
      </c>
      <c r="K373" s="23"/>
      <c r="L373" s="26"/>
      <c r="M373" s="27"/>
      <c r="N373" s="27"/>
      <c r="O373" s="28" t="n">
        <f aca="false">(IF(AND(J373&gt;0,J373&lt;=I373),J373,I373)*(L373-M373+N373))</f>
        <v>0</v>
      </c>
      <c r="P373" s="29"/>
      <c r="Q373" s="27"/>
      <c r="R373" s="27"/>
    </row>
    <row r="374" customFormat="false" ht="15" hidden="false" customHeight="false" outlineLevel="0" collapsed="false">
      <c r="A374" s="0" t="n">
        <v>13</v>
      </c>
      <c r="B374" s="0" t="n">
        <v>45</v>
      </c>
      <c r="C374" s="0" t="n">
        <v>2016</v>
      </c>
      <c r="D374" s="0" t="n">
        <v>358</v>
      </c>
      <c r="G374" s="23" t="n">
        <v>358</v>
      </c>
      <c r="H374" s="24" t="s">
        <v>391</v>
      </c>
      <c r="I374" s="25" t="n">
        <v>15</v>
      </c>
      <c r="J374" s="25" t="s">
        <v>33</v>
      </c>
      <c r="K374" s="23"/>
      <c r="L374" s="26"/>
      <c r="M374" s="27"/>
      <c r="N374" s="27"/>
      <c r="O374" s="28" t="n">
        <f aca="false">(IF(AND(J374&gt;0,J374&lt;=I374),J374,I374)*(L374-M374+N374))</f>
        <v>0</v>
      </c>
      <c r="P374" s="29"/>
      <c r="Q374" s="27"/>
      <c r="R374" s="27"/>
    </row>
    <row r="375" customFormat="false" ht="15" hidden="false" customHeight="false" outlineLevel="0" collapsed="false">
      <c r="A375" s="0" t="n">
        <v>13</v>
      </c>
      <c r="B375" s="0" t="n">
        <v>45</v>
      </c>
      <c r="C375" s="0" t="n">
        <v>2016</v>
      </c>
      <c r="D375" s="0" t="n">
        <v>359</v>
      </c>
      <c r="G375" s="23" t="n">
        <v>359</v>
      </c>
      <c r="H375" s="24" t="s">
        <v>392</v>
      </c>
      <c r="I375" s="25" t="n">
        <v>20</v>
      </c>
      <c r="J375" s="25" t="s">
        <v>33</v>
      </c>
      <c r="K375" s="23"/>
      <c r="L375" s="26"/>
      <c r="M375" s="27"/>
      <c r="N375" s="27"/>
      <c r="O375" s="28" t="n">
        <f aca="false">(IF(AND(J375&gt;0,J375&lt;=I375),J375,I375)*(L375-M375+N375))</f>
        <v>0</v>
      </c>
      <c r="P375" s="29"/>
      <c r="Q375" s="27"/>
      <c r="R375" s="27"/>
    </row>
    <row r="376" customFormat="false" ht="15" hidden="false" customHeight="false" outlineLevel="0" collapsed="false">
      <c r="A376" s="0" t="n">
        <v>13</v>
      </c>
      <c r="B376" s="0" t="n">
        <v>45</v>
      </c>
      <c r="C376" s="0" t="n">
        <v>2016</v>
      </c>
      <c r="D376" s="0" t="n">
        <v>360</v>
      </c>
      <c r="G376" s="23" t="n">
        <v>360</v>
      </c>
      <c r="H376" s="24" t="s">
        <v>393</v>
      </c>
      <c r="I376" s="25" t="n">
        <v>50</v>
      </c>
      <c r="J376" s="25" t="s">
        <v>85</v>
      </c>
      <c r="K376" s="23"/>
      <c r="L376" s="26"/>
      <c r="M376" s="27"/>
      <c r="N376" s="27"/>
      <c r="O376" s="28" t="n">
        <f aca="false">(IF(AND(J376&gt;0,J376&lt;=I376),J376,I376)*(L376-M376+N376))</f>
        <v>0</v>
      </c>
      <c r="P376" s="29"/>
      <c r="Q376" s="27"/>
      <c r="R376" s="27"/>
    </row>
    <row r="377" customFormat="false" ht="22.5" hidden="false" customHeight="false" outlineLevel="0" collapsed="false">
      <c r="A377" s="0" t="n">
        <v>13</v>
      </c>
      <c r="B377" s="0" t="n">
        <v>45</v>
      </c>
      <c r="C377" s="0" t="n">
        <v>2016</v>
      </c>
      <c r="D377" s="0" t="n">
        <v>361</v>
      </c>
      <c r="G377" s="23" t="n">
        <v>361</v>
      </c>
      <c r="H377" s="24" t="s">
        <v>394</v>
      </c>
      <c r="I377" s="25" t="n">
        <v>100</v>
      </c>
      <c r="J377" s="25" t="s">
        <v>85</v>
      </c>
      <c r="K377" s="23"/>
      <c r="L377" s="26"/>
      <c r="M377" s="27"/>
      <c r="N377" s="27"/>
      <c r="O377" s="28" t="n">
        <f aca="false">(IF(AND(J377&gt;0,J377&lt;=I377),J377,I377)*(L377-M377+N377))</f>
        <v>0</v>
      </c>
      <c r="P377" s="29"/>
      <c r="Q377" s="27"/>
      <c r="R377" s="27"/>
    </row>
    <row r="378" customFormat="false" ht="22.5" hidden="false" customHeight="false" outlineLevel="0" collapsed="false">
      <c r="A378" s="0" t="n">
        <v>13</v>
      </c>
      <c r="B378" s="0" t="n">
        <v>45</v>
      </c>
      <c r="C378" s="0" t="n">
        <v>2016</v>
      </c>
      <c r="D378" s="0" t="n">
        <v>362</v>
      </c>
      <c r="G378" s="23" t="n">
        <v>362</v>
      </c>
      <c r="H378" s="24" t="s">
        <v>395</v>
      </c>
      <c r="I378" s="25" t="n">
        <v>100</v>
      </c>
      <c r="J378" s="25" t="s">
        <v>85</v>
      </c>
      <c r="K378" s="23"/>
      <c r="L378" s="26"/>
      <c r="M378" s="27"/>
      <c r="N378" s="27"/>
      <c r="O378" s="28" t="n">
        <f aca="false">(IF(AND(J378&gt;0,J378&lt;=I378),J378,I378)*(L378-M378+N378))</f>
        <v>0</v>
      </c>
      <c r="P378" s="29"/>
      <c r="Q378" s="27"/>
      <c r="R378" s="27"/>
    </row>
    <row r="379" customFormat="false" ht="22.5" hidden="false" customHeight="false" outlineLevel="0" collapsed="false">
      <c r="A379" s="0" t="n">
        <v>13</v>
      </c>
      <c r="B379" s="0" t="n">
        <v>45</v>
      </c>
      <c r="C379" s="0" t="n">
        <v>2016</v>
      </c>
      <c r="D379" s="0" t="n">
        <v>363</v>
      </c>
      <c r="G379" s="23" t="n">
        <v>363</v>
      </c>
      <c r="H379" s="24" t="s">
        <v>396</v>
      </c>
      <c r="I379" s="25" t="n">
        <v>100</v>
      </c>
      <c r="J379" s="25" t="s">
        <v>85</v>
      </c>
      <c r="K379" s="23"/>
      <c r="L379" s="26"/>
      <c r="M379" s="27"/>
      <c r="N379" s="27"/>
      <c r="O379" s="28" t="n">
        <f aca="false">(IF(AND(J379&gt;0,J379&lt;=I379),J379,I379)*(L379-M379+N379))</f>
        <v>0</v>
      </c>
      <c r="P379" s="29"/>
      <c r="Q379" s="27"/>
      <c r="R379" s="27"/>
    </row>
    <row r="380" customFormat="false" ht="22.5" hidden="false" customHeight="false" outlineLevel="0" collapsed="false">
      <c r="A380" s="0" t="n">
        <v>13</v>
      </c>
      <c r="B380" s="0" t="n">
        <v>45</v>
      </c>
      <c r="C380" s="0" t="n">
        <v>2016</v>
      </c>
      <c r="D380" s="0" t="n">
        <v>364</v>
      </c>
      <c r="G380" s="23" t="n">
        <v>364</v>
      </c>
      <c r="H380" s="24" t="s">
        <v>397</v>
      </c>
      <c r="I380" s="25" t="n">
        <v>100</v>
      </c>
      <c r="J380" s="25" t="s">
        <v>85</v>
      </c>
      <c r="K380" s="23"/>
      <c r="L380" s="26"/>
      <c r="M380" s="27"/>
      <c r="N380" s="27"/>
      <c r="O380" s="28" t="n">
        <f aca="false">(IF(AND(J380&gt;0,J380&lt;=I380),J380,I380)*(L380-M380+N380))</f>
        <v>0</v>
      </c>
      <c r="P380" s="29"/>
      <c r="Q380" s="27"/>
      <c r="R380" s="27"/>
    </row>
    <row r="381" customFormat="false" ht="22.5" hidden="false" customHeight="false" outlineLevel="0" collapsed="false">
      <c r="A381" s="0" t="n">
        <v>13</v>
      </c>
      <c r="B381" s="0" t="n">
        <v>45</v>
      </c>
      <c r="C381" s="0" t="n">
        <v>2016</v>
      </c>
      <c r="D381" s="0" t="n">
        <v>365</v>
      </c>
      <c r="G381" s="23" t="n">
        <v>365</v>
      </c>
      <c r="H381" s="24" t="s">
        <v>398</v>
      </c>
      <c r="I381" s="25" t="n">
        <v>100</v>
      </c>
      <c r="J381" s="25" t="s">
        <v>85</v>
      </c>
      <c r="K381" s="23"/>
      <c r="L381" s="26"/>
      <c r="M381" s="27"/>
      <c r="N381" s="27"/>
      <c r="O381" s="28" t="n">
        <f aca="false">(IF(AND(J381&gt;0,J381&lt;=I381),J381,I381)*(L381-M381+N381))</f>
        <v>0</v>
      </c>
      <c r="P381" s="29"/>
      <c r="Q381" s="27"/>
      <c r="R381" s="27"/>
    </row>
    <row r="382" customFormat="false" ht="15" hidden="false" customHeight="false" outlineLevel="0" collapsed="false">
      <c r="A382" s="0" t="n">
        <v>13</v>
      </c>
      <c r="B382" s="0" t="n">
        <v>45</v>
      </c>
      <c r="C382" s="0" t="n">
        <v>2016</v>
      </c>
      <c r="D382" s="0" t="n">
        <v>366</v>
      </c>
      <c r="G382" s="23" t="n">
        <v>366</v>
      </c>
      <c r="H382" s="24" t="s">
        <v>399</v>
      </c>
      <c r="I382" s="25" t="n">
        <v>200</v>
      </c>
      <c r="J382" s="25" t="s">
        <v>85</v>
      </c>
      <c r="K382" s="23"/>
      <c r="L382" s="26"/>
      <c r="M382" s="27"/>
      <c r="N382" s="27"/>
      <c r="O382" s="28" t="n">
        <f aca="false">(IF(AND(J382&gt;0,J382&lt;=I382),J382,I382)*(L382-M382+N382))</f>
        <v>0</v>
      </c>
      <c r="P382" s="29"/>
      <c r="Q382" s="27"/>
      <c r="R382" s="27"/>
    </row>
    <row r="383" customFormat="false" ht="15" hidden="false" customHeight="false" outlineLevel="0" collapsed="false">
      <c r="A383" s="0" t="n">
        <v>13</v>
      </c>
      <c r="B383" s="0" t="n">
        <v>45</v>
      </c>
      <c r="C383" s="0" t="n">
        <v>2016</v>
      </c>
      <c r="D383" s="0" t="n">
        <v>367</v>
      </c>
      <c r="G383" s="23" t="n">
        <v>367</v>
      </c>
      <c r="H383" s="24" t="s">
        <v>400</v>
      </c>
      <c r="I383" s="25" t="n">
        <v>20</v>
      </c>
      <c r="J383" s="25" t="s">
        <v>33</v>
      </c>
      <c r="K383" s="23"/>
      <c r="L383" s="26"/>
      <c r="M383" s="27"/>
      <c r="N383" s="27"/>
      <c r="O383" s="28" t="n">
        <f aca="false">(IF(AND(J383&gt;0,J383&lt;=I383),J383,I383)*(L383-M383+N383))</f>
        <v>0</v>
      </c>
      <c r="P383" s="29"/>
      <c r="Q383" s="27"/>
      <c r="R383" s="27"/>
    </row>
    <row r="384" customFormat="false" ht="22.5" hidden="false" customHeight="false" outlineLevel="0" collapsed="false">
      <c r="A384" s="0" t="n">
        <v>13</v>
      </c>
      <c r="B384" s="0" t="n">
        <v>45</v>
      </c>
      <c r="C384" s="0" t="n">
        <v>2016</v>
      </c>
      <c r="D384" s="0" t="n">
        <v>368</v>
      </c>
      <c r="G384" s="23" t="n">
        <v>368</v>
      </c>
      <c r="H384" s="24" t="s">
        <v>401</v>
      </c>
      <c r="I384" s="25" t="n">
        <v>120</v>
      </c>
      <c r="J384" s="25" t="s">
        <v>33</v>
      </c>
      <c r="K384" s="23"/>
      <c r="L384" s="26"/>
      <c r="M384" s="27"/>
      <c r="N384" s="27"/>
      <c r="O384" s="28" t="n">
        <f aca="false">(IF(AND(J384&gt;0,J384&lt;=I384),J384,I384)*(L384-M384+N384))</f>
        <v>0</v>
      </c>
      <c r="P384" s="29"/>
      <c r="Q384" s="27"/>
      <c r="R384" s="27"/>
    </row>
    <row r="385" customFormat="false" ht="45" hidden="false" customHeight="false" outlineLevel="0" collapsed="false">
      <c r="A385" s="0" t="n">
        <v>13</v>
      </c>
      <c r="B385" s="0" t="n">
        <v>45</v>
      </c>
      <c r="C385" s="0" t="n">
        <v>2016</v>
      </c>
      <c r="D385" s="0" t="n">
        <v>369</v>
      </c>
      <c r="G385" s="23" t="n">
        <v>369</v>
      </c>
      <c r="H385" s="24" t="s">
        <v>402</v>
      </c>
      <c r="I385" s="25" t="n">
        <v>400</v>
      </c>
      <c r="J385" s="25" t="s">
        <v>33</v>
      </c>
      <c r="K385" s="23"/>
      <c r="L385" s="26"/>
      <c r="M385" s="27"/>
      <c r="N385" s="27"/>
      <c r="O385" s="28" t="n">
        <f aca="false">(IF(AND(J385&gt;0,J385&lt;=I385),J385,I385)*(L385-M385+N385))</f>
        <v>0</v>
      </c>
      <c r="P385" s="29"/>
      <c r="Q385" s="27"/>
      <c r="R385" s="27"/>
    </row>
    <row r="386" customFormat="false" ht="22.5" hidden="false" customHeight="false" outlineLevel="0" collapsed="false">
      <c r="A386" s="0" t="n">
        <v>13</v>
      </c>
      <c r="B386" s="0" t="n">
        <v>45</v>
      </c>
      <c r="C386" s="0" t="n">
        <v>2016</v>
      </c>
      <c r="D386" s="0" t="n">
        <v>370</v>
      </c>
      <c r="G386" s="23" t="n">
        <v>370</v>
      </c>
      <c r="H386" s="24" t="s">
        <v>403</v>
      </c>
      <c r="I386" s="25" t="n">
        <v>100</v>
      </c>
      <c r="J386" s="25" t="s">
        <v>85</v>
      </c>
      <c r="K386" s="23"/>
      <c r="L386" s="26"/>
      <c r="M386" s="27"/>
      <c r="N386" s="27"/>
      <c r="O386" s="28" t="n">
        <f aca="false">(IF(AND(J386&gt;0,J386&lt;=I386),J386,I386)*(L386-M386+N386))</f>
        <v>0</v>
      </c>
      <c r="P386" s="29"/>
      <c r="Q386" s="27"/>
      <c r="R386" s="27"/>
    </row>
    <row r="387" customFormat="false" ht="22.5" hidden="false" customHeight="false" outlineLevel="0" collapsed="false">
      <c r="A387" s="0" t="n">
        <v>13</v>
      </c>
      <c r="B387" s="0" t="n">
        <v>45</v>
      </c>
      <c r="C387" s="0" t="n">
        <v>2016</v>
      </c>
      <c r="D387" s="0" t="n">
        <v>371</v>
      </c>
      <c r="G387" s="23" t="n">
        <v>371</v>
      </c>
      <c r="H387" s="24" t="s">
        <v>404</v>
      </c>
      <c r="I387" s="25" t="n">
        <v>100</v>
      </c>
      <c r="J387" s="25" t="s">
        <v>85</v>
      </c>
      <c r="K387" s="23"/>
      <c r="L387" s="26"/>
      <c r="M387" s="27"/>
      <c r="N387" s="27"/>
      <c r="O387" s="28" t="n">
        <f aca="false">(IF(AND(J387&gt;0,J387&lt;=I387),J387,I387)*(L387-M387+N387))</f>
        <v>0</v>
      </c>
      <c r="P387" s="29"/>
      <c r="Q387" s="27"/>
      <c r="R387" s="27"/>
    </row>
    <row r="388" customFormat="false" ht="22.5" hidden="false" customHeight="false" outlineLevel="0" collapsed="false">
      <c r="A388" s="0" t="n">
        <v>13</v>
      </c>
      <c r="B388" s="0" t="n">
        <v>45</v>
      </c>
      <c r="C388" s="0" t="n">
        <v>2016</v>
      </c>
      <c r="D388" s="0" t="n">
        <v>372</v>
      </c>
      <c r="G388" s="23" t="n">
        <v>372</v>
      </c>
      <c r="H388" s="24" t="s">
        <v>405</v>
      </c>
      <c r="I388" s="25" t="n">
        <v>100</v>
      </c>
      <c r="J388" s="25" t="s">
        <v>85</v>
      </c>
      <c r="K388" s="23"/>
      <c r="L388" s="26"/>
      <c r="M388" s="27"/>
      <c r="N388" s="27"/>
      <c r="O388" s="28" t="n">
        <f aca="false">(IF(AND(J388&gt;0,J388&lt;=I388),J388,I388)*(L388-M388+N388))</f>
        <v>0</v>
      </c>
      <c r="P388" s="29"/>
      <c r="Q388" s="27"/>
      <c r="R388" s="27"/>
    </row>
    <row r="389" customFormat="false" ht="22.5" hidden="false" customHeight="false" outlineLevel="0" collapsed="false">
      <c r="A389" s="0" t="n">
        <v>13</v>
      </c>
      <c r="B389" s="0" t="n">
        <v>45</v>
      </c>
      <c r="C389" s="0" t="n">
        <v>2016</v>
      </c>
      <c r="D389" s="0" t="n">
        <v>373</v>
      </c>
      <c r="G389" s="23" t="n">
        <v>373</v>
      </c>
      <c r="H389" s="24" t="s">
        <v>406</v>
      </c>
      <c r="I389" s="25" t="n">
        <v>100</v>
      </c>
      <c r="J389" s="25" t="s">
        <v>85</v>
      </c>
      <c r="K389" s="23"/>
      <c r="L389" s="26"/>
      <c r="M389" s="27"/>
      <c r="N389" s="27"/>
      <c r="O389" s="28" t="n">
        <f aca="false">(IF(AND(J389&gt;0,J389&lt;=I389),J389,I389)*(L389-M389+N389))</f>
        <v>0</v>
      </c>
      <c r="P389" s="29"/>
      <c r="Q389" s="27"/>
      <c r="R389" s="27"/>
    </row>
    <row r="390" customFormat="false" ht="22.5" hidden="false" customHeight="false" outlineLevel="0" collapsed="false">
      <c r="A390" s="0" t="n">
        <v>13</v>
      </c>
      <c r="B390" s="0" t="n">
        <v>45</v>
      </c>
      <c r="C390" s="0" t="n">
        <v>2016</v>
      </c>
      <c r="D390" s="0" t="n">
        <v>374</v>
      </c>
      <c r="G390" s="23" t="n">
        <v>374</v>
      </c>
      <c r="H390" s="24" t="s">
        <v>407</v>
      </c>
      <c r="I390" s="25" t="n">
        <v>100</v>
      </c>
      <c r="J390" s="25" t="s">
        <v>85</v>
      </c>
      <c r="K390" s="23"/>
      <c r="L390" s="26"/>
      <c r="M390" s="27"/>
      <c r="N390" s="27"/>
      <c r="O390" s="28" t="n">
        <f aca="false">(IF(AND(J390&gt;0,J390&lt;=I390),J390,I390)*(L390-M390+N390))</f>
        <v>0</v>
      </c>
      <c r="P390" s="29"/>
      <c r="Q390" s="27"/>
      <c r="R390" s="27"/>
    </row>
    <row r="391" customFormat="false" ht="22.5" hidden="false" customHeight="false" outlineLevel="0" collapsed="false">
      <c r="A391" s="0" t="n">
        <v>13</v>
      </c>
      <c r="B391" s="0" t="n">
        <v>45</v>
      </c>
      <c r="C391" s="0" t="n">
        <v>2016</v>
      </c>
      <c r="D391" s="0" t="n">
        <v>375</v>
      </c>
      <c r="G391" s="23" t="n">
        <v>375</v>
      </c>
      <c r="H391" s="24" t="s">
        <v>408</v>
      </c>
      <c r="I391" s="25" t="n">
        <v>100</v>
      </c>
      <c r="J391" s="25" t="s">
        <v>85</v>
      </c>
      <c r="K391" s="23"/>
      <c r="L391" s="26"/>
      <c r="M391" s="27"/>
      <c r="N391" s="27"/>
      <c r="O391" s="28" t="n">
        <f aca="false">(IF(AND(J391&gt;0,J391&lt;=I391),J391,I391)*(L391-M391+N391))</f>
        <v>0</v>
      </c>
      <c r="P391" s="29"/>
      <c r="Q391" s="27"/>
      <c r="R391" s="27"/>
    </row>
    <row r="392" customFormat="false" ht="22.5" hidden="false" customHeight="false" outlineLevel="0" collapsed="false">
      <c r="A392" s="0" t="n">
        <v>13</v>
      </c>
      <c r="B392" s="0" t="n">
        <v>45</v>
      </c>
      <c r="C392" s="0" t="n">
        <v>2016</v>
      </c>
      <c r="D392" s="0" t="n">
        <v>376</v>
      </c>
      <c r="G392" s="23" t="n">
        <v>376</v>
      </c>
      <c r="H392" s="24" t="s">
        <v>409</v>
      </c>
      <c r="I392" s="25" t="n">
        <v>100</v>
      </c>
      <c r="J392" s="25" t="s">
        <v>85</v>
      </c>
      <c r="K392" s="23"/>
      <c r="L392" s="26"/>
      <c r="M392" s="27"/>
      <c r="N392" s="27"/>
      <c r="O392" s="28" t="n">
        <f aca="false">(IF(AND(J392&gt;0,J392&lt;=I392),J392,I392)*(L392-M392+N392))</f>
        <v>0</v>
      </c>
      <c r="P392" s="29"/>
      <c r="Q392" s="27"/>
      <c r="R392" s="27"/>
    </row>
    <row r="393" customFormat="false" ht="22.5" hidden="false" customHeight="false" outlineLevel="0" collapsed="false">
      <c r="A393" s="0" t="n">
        <v>13</v>
      </c>
      <c r="B393" s="0" t="n">
        <v>45</v>
      </c>
      <c r="C393" s="0" t="n">
        <v>2016</v>
      </c>
      <c r="D393" s="0" t="n">
        <v>377</v>
      </c>
      <c r="G393" s="23" t="n">
        <v>377</v>
      </c>
      <c r="H393" s="24" t="s">
        <v>410</v>
      </c>
      <c r="I393" s="25" t="n">
        <v>100</v>
      </c>
      <c r="J393" s="25" t="s">
        <v>85</v>
      </c>
      <c r="K393" s="23"/>
      <c r="L393" s="26"/>
      <c r="M393" s="27"/>
      <c r="N393" s="27"/>
      <c r="O393" s="28" t="n">
        <f aca="false">(IF(AND(J393&gt;0,J393&lt;=I393),J393,I393)*(L393-M393+N393))</f>
        <v>0</v>
      </c>
      <c r="P393" s="29"/>
      <c r="Q393" s="27"/>
      <c r="R393" s="27"/>
    </row>
    <row r="394" customFormat="false" ht="22.5" hidden="false" customHeight="false" outlineLevel="0" collapsed="false">
      <c r="A394" s="0" t="n">
        <v>13</v>
      </c>
      <c r="B394" s="0" t="n">
        <v>45</v>
      </c>
      <c r="C394" s="0" t="n">
        <v>2016</v>
      </c>
      <c r="D394" s="0" t="n">
        <v>378</v>
      </c>
      <c r="G394" s="23" t="n">
        <v>378</v>
      </c>
      <c r="H394" s="24" t="s">
        <v>411</v>
      </c>
      <c r="I394" s="25" t="n">
        <v>100</v>
      </c>
      <c r="J394" s="25" t="s">
        <v>85</v>
      </c>
      <c r="K394" s="23"/>
      <c r="L394" s="26"/>
      <c r="M394" s="27"/>
      <c r="N394" s="27"/>
      <c r="O394" s="28" t="n">
        <f aca="false">(IF(AND(J394&gt;0,J394&lt;=I394),J394,I394)*(L394-M394+N394))</f>
        <v>0</v>
      </c>
      <c r="P394" s="29"/>
      <c r="Q394" s="27"/>
      <c r="R394" s="27"/>
    </row>
    <row r="395" customFormat="false" ht="22.5" hidden="false" customHeight="false" outlineLevel="0" collapsed="false">
      <c r="A395" s="0" t="n">
        <v>13</v>
      </c>
      <c r="B395" s="0" t="n">
        <v>45</v>
      </c>
      <c r="C395" s="0" t="n">
        <v>2016</v>
      </c>
      <c r="D395" s="0" t="n">
        <v>379</v>
      </c>
      <c r="G395" s="23" t="n">
        <v>379</v>
      </c>
      <c r="H395" s="24" t="s">
        <v>412</v>
      </c>
      <c r="I395" s="25" t="n">
        <v>100</v>
      </c>
      <c r="J395" s="25" t="s">
        <v>85</v>
      </c>
      <c r="K395" s="23"/>
      <c r="L395" s="26"/>
      <c r="M395" s="27"/>
      <c r="N395" s="27"/>
      <c r="O395" s="28" t="n">
        <f aca="false">(IF(AND(J395&gt;0,J395&lt;=I395),J395,I395)*(L395-M395+N395))</f>
        <v>0</v>
      </c>
      <c r="P395" s="29"/>
      <c r="Q395" s="27"/>
      <c r="R395" s="27"/>
    </row>
    <row r="396" customFormat="false" ht="22.5" hidden="false" customHeight="false" outlineLevel="0" collapsed="false">
      <c r="A396" s="0" t="n">
        <v>13</v>
      </c>
      <c r="B396" s="0" t="n">
        <v>45</v>
      </c>
      <c r="C396" s="0" t="n">
        <v>2016</v>
      </c>
      <c r="D396" s="0" t="n">
        <v>380</v>
      </c>
      <c r="G396" s="23" t="n">
        <v>380</v>
      </c>
      <c r="H396" s="24" t="s">
        <v>413</v>
      </c>
      <c r="I396" s="25" t="n">
        <v>100</v>
      </c>
      <c r="J396" s="25" t="s">
        <v>85</v>
      </c>
      <c r="K396" s="23"/>
      <c r="L396" s="26"/>
      <c r="M396" s="27"/>
      <c r="N396" s="27"/>
      <c r="O396" s="28" t="n">
        <f aca="false">(IF(AND(J396&gt;0,J396&lt;=I396),J396,I396)*(L396-M396+N396))</f>
        <v>0</v>
      </c>
      <c r="P396" s="29"/>
      <c r="Q396" s="27"/>
      <c r="R396" s="27"/>
    </row>
    <row r="397" customFormat="false" ht="22.5" hidden="false" customHeight="false" outlineLevel="0" collapsed="false">
      <c r="A397" s="0" t="n">
        <v>13</v>
      </c>
      <c r="B397" s="0" t="n">
        <v>45</v>
      </c>
      <c r="C397" s="0" t="n">
        <v>2016</v>
      </c>
      <c r="D397" s="0" t="n">
        <v>381</v>
      </c>
      <c r="G397" s="23" t="n">
        <v>381</v>
      </c>
      <c r="H397" s="24" t="s">
        <v>414</v>
      </c>
      <c r="I397" s="25" t="n">
        <v>150</v>
      </c>
      <c r="J397" s="25" t="s">
        <v>85</v>
      </c>
      <c r="K397" s="23"/>
      <c r="L397" s="26"/>
      <c r="M397" s="27"/>
      <c r="N397" s="27"/>
      <c r="O397" s="28" t="n">
        <f aca="false">(IF(AND(J397&gt;0,J397&lt;=I397),J397,I397)*(L397-M397+N397))</f>
        <v>0</v>
      </c>
      <c r="P397" s="29"/>
      <c r="Q397" s="27"/>
      <c r="R397" s="27"/>
    </row>
    <row r="398" customFormat="false" ht="15" hidden="false" customHeight="false" outlineLevel="0" collapsed="false">
      <c r="A398" s="0" t="n">
        <v>13</v>
      </c>
      <c r="B398" s="0" t="n">
        <v>45</v>
      </c>
      <c r="C398" s="0" t="n">
        <v>2016</v>
      </c>
      <c r="D398" s="0" t="n">
        <v>382</v>
      </c>
      <c r="G398" s="23" t="n">
        <v>382</v>
      </c>
      <c r="H398" s="24" t="s">
        <v>415</v>
      </c>
      <c r="I398" s="25" t="n">
        <v>100</v>
      </c>
      <c r="J398" s="25" t="s">
        <v>85</v>
      </c>
      <c r="K398" s="23"/>
      <c r="L398" s="26"/>
      <c r="M398" s="27"/>
      <c r="N398" s="27"/>
      <c r="O398" s="28" t="n">
        <f aca="false">(IF(AND(J398&gt;0,J398&lt;=I398),J398,I398)*(L398-M398+N398))</f>
        <v>0</v>
      </c>
      <c r="P398" s="29"/>
      <c r="Q398" s="27"/>
      <c r="R398" s="27"/>
    </row>
    <row r="399" customFormat="false" ht="15" hidden="false" customHeight="false" outlineLevel="0" collapsed="false">
      <c r="A399" s="0" t="n">
        <v>13</v>
      </c>
      <c r="B399" s="0" t="n">
        <v>45</v>
      </c>
      <c r="C399" s="0" t="n">
        <v>2016</v>
      </c>
      <c r="D399" s="0" t="n">
        <v>383</v>
      </c>
      <c r="G399" s="23" t="n">
        <v>383</v>
      </c>
      <c r="H399" s="24" t="s">
        <v>416</v>
      </c>
      <c r="I399" s="25" t="n">
        <v>100</v>
      </c>
      <c r="J399" s="25" t="s">
        <v>33</v>
      </c>
      <c r="K399" s="23"/>
      <c r="L399" s="26"/>
      <c r="M399" s="27"/>
      <c r="N399" s="27"/>
      <c r="O399" s="28" t="n">
        <f aca="false">(IF(AND(J399&gt;0,J399&lt;=I399),J399,I399)*(L399-M399+N399))</f>
        <v>0</v>
      </c>
      <c r="P399" s="29"/>
      <c r="Q399" s="27"/>
      <c r="R399" s="27"/>
    </row>
    <row r="400" customFormat="false" ht="15" hidden="false" customHeight="false" outlineLevel="0" collapsed="false">
      <c r="A400" s="0" t="n">
        <v>13</v>
      </c>
      <c r="B400" s="0" t="n">
        <v>45</v>
      </c>
      <c r="C400" s="0" t="n">
        <v>2016</v>
      </c>
      <c r="D400" s="0" t="n">
        <v>384</v>
      </c>
      <c r="G400" s="23" t="n">
        <v>384</v>
      </c>
      <c r="H400" s="24" t="s">
        <v>417</v>
      </c>
      <c r="I400" s="25" t="n">
        <v>20</v>
      </c>
      <c r="J400" s="25" t="s">
        <v>85</v>
      </c>
      <c r="K400" s="23"/>
      <c r="L400" s="26"/>
      <c r="M400" s="27"/>
      <c r="N400" s="27"/>
      <c r="O400" s="28" t="n">
        <f aca="false">(IF(AND(J400&gt;0,J400&lt;=I400),J400,I400)*(L400-M400+N400))</f>
        <v>0</v>
      </c>
      <c r="P400" s="29"/>
      <c r="Q400" s="27"/>
      <c r="R400" s="27"/>
    </row>
    <row r="401" customFormat="false" ht="15" hidden="false" customHeight="false" outlineLevel="0" collapsed="false">
      <c r="A401" s="0" t="n">
        <v>13</v>
      </c>
      <c r="B401" s="0" t="n">
        <v>45</v>
      </c>
      <c r="C401" s="0" t="n">
        <v>2016</v>
      </c>
      <c r="D401" s="0" t="n">
        <v>385</v>
      </c>
      <c r="G401" s="23" t="n">
        <v>385</v>
      </c>
      <c r="H401" s="24" t="s">
        <v>418</v>
      </c>
      <c r="I401" s="25" t="n">
        <v>20</v>
      </c>
      <c r="J401" s="25" t="s">
        <v>85</v>
      </c>
      <c r="K401" s="23"/>
      <c r="L401" s="26"/>
      <c r="M401" s="27"/>
      <c r="N401" s="27"/>
      <c r="O401" s="28" t="n">
        <f aca="false">(IF(AND(J401&gt;0,J401&lt;=I401),J401,I401)*(L401-M401+N401))</f>
        <v>0</v>
      </c>
      <c r="P401" s="29"/>
      <c r="Q401" s="27"/>
      <c r="R401" s="27"/>
    </row>
    <row r="402" customFormat="false" ht="15" hidden="false" customHeight="false" outlineLevel="0" collapsed="false">
      <c r="A402" s="0" t="n">
        <v>13</v>
      </c>
      <c r="B402" s="0" t="n">
        <v>45</v>
      </c>
      <c r="C402" s="0" t="n">
        <v>2016</v>
      </c>
      <c r="D402" s="0" t="n">
        <v>386</v>
      </c>
      <c r="G402" s="23" t="n">
        <v>386</v>
      </c>
      <c r="H402" s="24" t="s">
        <v>419</v>
      </c>
      <c r="I402" s="25" t="n">
        <v>20</v>
      </c>
      <c r="J402" s="25" t="s">
        <v>85</v>
      </c>
      <c r="K402" s="23"/>
      <c r="L402" s="26"/>
      <c r="M402" s="27"/>
      <c r="N402" s="27"/>
      <c r="O402" s="28" t="n">
        <f aca="false">(IF(AND(J402&gt;0,J402&lt;=I402),J402,I402)*(L402-M402+N402))</f>
        <v>0</v>
      </c>
      <c r="P402" s="29"/>
      <c r="Q402" s="27"/>
      <c r="R402" s="27"/>
    </row>
    <row r="403" customFormat="false" ht="22.5" hidden="false" customHeight="false" outlineLevel="0" collapsed="false">
      <c r="A403" s="0" t="n">
        <v>13</v>
      </c>
      <c r="B403" s="0" t="n">
        <v>45</v>
      </c>
      <c r="C403" s="0" t="n">
        <v>2016</v>
      </c>
      <c r="D403" s="0" t="n">
        <v>387</v>
      </c>
      <c r="G403" s="23" t="n">
        <v>387</v>
      </c>
      <c r="H403" s="24" t="s">
        <v>420</v>
      </c>
      <c r="I403" s="25" t="n">
        <v>20</v>
      </c>
      <c r="J403" s="25" t="s">
        <v>85</v>
      </c>
      <c r="K403" s="23"/>
      <c r="L403" s="26"/>
      <c r="M403" s="27"/>
      <c r="N403" s="27"/>
      <c r="O403" s="28" t="n">
        <f aca="false">(IF(AND(J403&gt;0,J403&lt;=I403),J403,I403)*(L403-M403+N403))</f>
        <v>0</v>
      </c>
      <c r="P403" s="29"/>
      <c r="Q403" s="27"/>
      <c r="R403" s="27"/>
    </row>
    <row r="404" customFormat="false" ht="15" hidden="false" customHeight="false" outlineLevel="0" collapsed="false">
      <c r="A404" s="0" t="n">
        <v>13</v>
      </c>
      <c r="B404" s="0" t="n">
        <v>45</v>
      </c>
      <c r="C404" s="0" t="n">
        <v>2016</v>
      </c>
      <c r="D404" s="0" t="n">
        <v>388</v>
      </c>
      <c r="G404" s="23" t="n">
        <v>388</v>
      </c>
      <c r="H404" s="24" t="s">
        <v>421</v>
      </c>
      <c r="I404" s="25" t="n">
        <v>20</v>
      </c>
      <c r="J404" s="25" t="s">
        <v>85</v>
      </c>
      <c r="K404" s="23"/>
      <c r="L404" s="26"/>
      <c r="M404" s="27"/>
      <c r="N404" s="27"/>
      <c r="O404" s="28" t="n">
        <f aca="false">(IF(AND(J404&gt;0,J404&lt;=I404),J404,I404)*(L404-M404+N404))</f>
        <v>0</v>
      </c>
      <c r="P404" s="29"/>
      <c r="Q404" s="27"/>
      <c r="R404" s="27"/>
    </row>
    <row r="405" customFormat="false" ht="22.5" hidden="false" customHeight="false" outlineLevel="0" collapsed="false">
      <c r="A405" s="0" t="n">
        <v>13</v>
      </c>
      <c r="B405" s="0" t="n">
        <v>45</v>
      </c>
      <c r="C405" s="0" t="n">
        <v>2016</v>
      </c>
      <c r="D405" s="0" t="n">
        <v>389</v>
      </c>
      <c r="G405" s="23" t="n">
        <v>389</v>
      </c>
      <c r="H405" s="24" t="s">
        <v>422</v>
      </c>
      <c r="I405" s="25" t="n">
        <v>60</v>
      </c>
      <c r="J405" s="25" t="s">
        <v>85</v>
      </c>
      <c r="K405" s="23"/>
      <c r="L405" s="26"/>
      <c r="M405" s="27"/>
      <c r="N405" s="27"/>
      <c r="O405" s="28" t="n">
        <f aca="false">(IF(AND(J405&gt;0,J405&lt;=I405),J405,I405)*(L405-M405+N405))</f>
        <v>0</v>
      </c>
      <c r="P405" s="29"/>
      <c r="Q405" s="27"/>
      <c r="R405" s="27"/>
    </row>
    <row r="406" customFormat="false" ht="22.5" hidden="false" customHeight="false" outlineLevel="0" collapsed="false">
      <c r="A406" s="0" t="n">
        <v>13</v>
      </c>
      <c r="B406" s="0" t="n">
        <v>45</v>
      </c>
      <c r="C406" s="0" t="n">
        <v>2016</v>
      </c>
      <c r="D406" s="0" t="n">
        <v>390</v>
      </c>
      <c r="G406" s="23" t="n">
        <v>390</v>
      </c>
      <c r="H406" s="24" t="s">
        <v>423</v>
      </c>
      <c r="I406" s="25" t="n">
        <v>60</v>
      </c>
      <c r="J406" s="25" t="s">
        <v>85</v>
      </c>
      <c r="K406" s="23"/>
      <c r="L406" s="26"/>
      <c r="M406" s="27"/>
      <c r="N406" s="27"/>
      <c r="O406" s="28" t="n">
        <f aca="false">(IF(AND(J406&gt;0,J406&lt;=I406),J406,I406)*(L406-M406+N406))</f>
        <v>0</v>
      </c>
      <c r="P406" s="29"/>
      <c r="Q406" s="27"/>
      <c r="R406" s="27"/>
    </row>
    <row r="407" customFormat="false" ht="22.5" hidden="false" customHeight="false" outlineLevel="0" collapsed="false">
      <c r="A407" s="0" t="n">
        <v>13</v>
      </c>
      <c r="B407" s="0" t="n">
        <v>45</v>
      </c>
      <c r="C407" s="0" t="n">
        <v>2016</v>
      </c>
      <c r="D407" s="0" t="n">
        <v>391</v>
      </c>
      <c r="G407" s="23" t="n">
        <v>391</v>
      </c>
      <c r="H407" s="24" t="s">
        <v>424</v>
      </c>
      <c r="I407" s="25" t="n">
        <v>60</v>
      </c>
      <c r="J407" s="25" t="s">
        <v>85</v>
      </c>
      <c r="K407" s="23"/>
      <c r="L407" s="26"/>
      <c r="M407" s="27"/>
      <c r="N407" s="27"/>
      <c r="O407" s="28" t="n">
        <f aca="false">(IF(AND(J407&gt;0,J407&lt;=I407),J407,I407)*(L407-M407+N407))</f>
        <v>0</v>
      </c>
      <c r="P407" s="29"/>
      <c r="Q407" s="27"/>
      <c r="R407" s="27"/>
    </row>
    <row r="408" customFormat="false" ht="33.75" hidden="false" customHeight="false" outlineLevel="0" collapsed="false">
      <c r="A408" s="0" t="n">
        <v>13</v>
      </c>
      <c r="B408" s="0" t="n">
        <v>45</v>
      </c>
      <c r="C408" s="0" t="n">
        <v>2016</v>
      </c>
      <c r="D408" s="0" t="n">
        <v>392</v>
      </c>
      <c r="G408" s="23" t="n">
        <v>392</v>
      </c>
      <c r="H408" s="24" t="s">
        <v>425</v>
      </c>
      <c r="I408" s="25" t="n">
        <v>60</v>
      </c>
      <c r="J408" s="25" t="s">
        <v>85</v>
      </c>
      <c r="K408" s="23"/>
      <c r="L408" s="26"/>
      <c r="M408" s="27"/>
      <c r="N408" s="27"/>
      <c r="O408" s="28" t="n">
        <f aca="false">(IF(AND(J408&gt;0,J408&lt;=I408),J408,I408)*(L408-M408+N408))</f>
        <v>0</v>
      </c>
      <c r="P408" s="29"/>
      <c r="Q408" s="27"/>
      <c r="R408" s="27"/>
    </row>
    <row r="409" customFormat="false" ht="33.75" hidden="false" customHeight="false" outlineLevel="0" collapsed="false">
      <c r="A409" s="0" t="n">
        <v>13</v>
      </c>
      <c r="B409" s="0" t="n">
        <v>45</v>
      </c>
      <c r="C409" s="0" t="n">
        <v>2016</v>
      </c>
      <c r="D409" s="0" t="n">
        <v>393</v>
      </c>
      <c r="G409" s="23" t="n">
        <v>393</v>
      </c>
      <c r="H409" s="24" t="s">
        <v>426</v>
      </c>
      <c r="I409" s="25" t="n">
        <v>150</v>
      </c>
      <c r="J409" s="25" t="s">
        <v>85</v>
      </c>
      <c r="K409" s="23"/>
      <c r="L409" s="26"/>
      <c r="M409" s="27"/>
      <c r="N409" s="27"/>
      <c r="O409" s="28" t="n">
        <f aca="false">(IF(AND(J409&gt;0,J409&lt;=I409),J409,I409)*(L409-M409+N409))</f>
        <v>0</v>
      </c>
      <c r="P409" s="29"/>
      <c r="Q409" s="27"/>
      <c r="R409" s="27"/>
    </row>
    <row r="410" customFormat="false" ht="22.5" hidden="false" customHeight="false" outlineLevel="0" collapsed="false">
      <c r="A410" s="0" t="n">
        <v>13</v>
      </c>
      <c r="B410" s="0" t="n">
        <v>45</v>
      </c>
      <c r="C410" s="0" t="n">
        <v>2016</v>
      </c>
      <c r="D410" s="0" t="n">
        <v>394</v>
      </c>
      <c r="G410" s="23" t="n">
        <v>394</v>
      </c>
      <c r="H410" s="24" t="s">
        <v>427</v>
      </c>
      <c r="I410" s="25" t="n">
        <v>100</v>
      </c>
      <c r="J410" s="25" t="s">
        <v>85</v>
      </c>
      <c r="K410" s="23"/>
      <c r="L410" s="26"/>
      <c r="M410" s="27"/>
      <c r="N410" s="27"/>
      <c r="O410" s="28" t="n">
        <f aca="false">(IF(AND(J410&gt;0,J410&lt;=I410),J410,I410)*(L410-M410+N410))</f>
        <v>0</v>
      </c>
      <c r="P410" s="29"/>
      <c r="Q410" s="27"/>
      <c r="R410" s="27"/>
    </row>
    <row r="411" customFormat="false" ht="22.5" hidden="false" customHeight="false" outlineLevel="0" collapsed="false">
      <c r="A411" s="0" t="n">
        <v>13</v>
      </c>
      <c r="B411" s="0" t="n">
        <v>45</v>
      </c>
      <c r="C411" s="0" t="n">
        <v>2016</v>
      </c>
      <c r="D411" s="0" t="n">
        <v>395</v>
      </c>
      <c r="G411" s="23" t="n">
        <v>395</v>
      </c>
      <c r="H411" s="24" t="s">
        <v>428</v>
      </c>
      <c r="I411" s="25" t="n">
        <v>100</v>
      </c>
      <c r="J411" s="25" t="s">
        <v>85</v>
      </c>
      <c r="K411" s="23"/>
      <c r="L411" s="26"/>
      <c r="M411" s="27"/>
      <c r="N411" s="27"/>
      <c r="O411" s="28" t="n">
        <f aca="false">(IF(AND(J411&gt;0,J411&lt;=I411),J411,I411)*(L411-M411+N411))</f>
        <v>0</v>
      </c>
      <c r="P411" s="29"/>
      <c r="Q411" s="27"/>
      <c r="R411" s="27"/>
    </row>
    <row r="412" customFormat="false" ht="33.75" hidden="false" customHeight="false" outlineLevel="0" collapsed="false">
      <c r="A412" s="0" t="n">
        <v>13</v>
      </c>
      <c r="B412" s="0" t="n">
        <v>45</v>
      </c>
      <c r="C412" s="0" t="n">
        <v>2016</v>
      </c>
      <c r="D412" s="0" t="n">
        <v>396</v>
      </c>
      <c r="G412" s="23" t="n">
        <v>396</v>
      </c>
      <c r="H412" s="24" t="s">
        <v>429</v>
      </c>
      <c r="I412" s="25" t="n">
        <v>250</v>
      </c>
      <c r="J412" s="25" t="s">
        <v>33</v>
      </c>
      <c r="K412" s="23"/>
      <c r="L412" s="26"/>
      <c r="M412" s="27"/>
      <c r="N412" s="27"/>
      <c r="O412" s="28" t="n">
        <f aca="false">(IF(AND(J412&gt;0,J412&lt;=I412),J412,I412)*(L412-M412+N412))</f>
        <v>0</v>
      </c>
      <c r="P412" s="29"/>
      <c r="Q412" s="27"/>
      <c r="R412" s="27"/>
    </row>
    <row r="413" customFormat="false" ht="15" hidden="false" customHeight="false" outlineLevel="0" collapsed="false">
      <c r="A413" s="0" t="n">
        <v>13</v>
      </c>
      <c r="B413" s="0" t="n">
        <v>45</v>
      </c>
      <c r="C413" s="0" t="n">
        <v>2016</v>
      </c>
      <c r="D413" s="0" t="n">
        <v>397</v>
      </c>
      <c r="G413" s="23" t="n">
        <v>397</v>
      </c>
      <c r="H413" s="24" t="s">
        <v>430</v>
      </c>
      <c r="I413" s="25" t="n">
        <v>250</v>
      </c>
      <c r="J413" s="25" t="s">
        <v>377</v>
      </c>
      <c r="K413" s="23"/>
      <c r="L413" s="26"/>
      <c r="M413" s="27"/>
      <c r="N413" s="27"/>
      <c r="O413" s="28" t="n">
        <f aca="false">(IF(AND(J413&gt;0,J413&lt;=I413),J413,I413)*(L413-M413+N413))</f>
        <v>0</v>
      </c>
      <c r="P413" s="29"/>
      <c r="Q413" s="27"/>
      <c r="R413" s="27"/>
    </row>
    <row r="414" customFormat="false" ht="15" hidden="false" customHeight="false" outlineLevel="0" collapsed="false">
      <c r="A414" s="0" t="n">
        <v>13</v>
      </c>
      <c r="B414" s="0" t="n">
        <v>45</v>
      </c>
      <c r="C414" s="0" t="n">
        <v>2016</v>
      </c>
      <c r="D414" s="0" t="n">
        <v>398</v>
      </c>
      <c r="G414" s="23" t="n">
        <v>398</v>
      </c>
      <c r="H414" s="24" t="s">
        <v>431</v>
      </c>
      <c r="I414" s="25" t="n">
        <v>250</v>
      </c>
      <c r="J414" s="25" t="s">
        <v>377</v>
      </c>
      <c r="K414" s="23"/>
      <c r="L414" s="26"/>
      <c r="M414" s="27"/>
      <c r="N414" s="27"/>
      <c r="O414" s="28" t="n">
        <f aca="false">(IF(AND(J414&gt;0,J414&lt;=I414),J414,I414)*(L414-M414+N414))</f>
        <v>0</v>
      </c>
      <c r="P414" s="29"/>
      <c r="Q414" s="27"/>
      <c r="R414" s="27"/>
    </row>
    <row r="415" customFormat="false" ht="15" hidden="false" customHeight="false" outlineLevel="0" collapsed="false">
      <c r="A415" s="0" t="n">
        <v>13</v>
      </c>
      <c r="B415" s="0" t="n">
        <v>45</v>
      </c>
      <c r="C415" s="0" t="n">
        <v>2016</v>
      </c>
      <c r="D415" s="0" t="n">
        <v>399</v>
      </c>
      <c r="G415" s="23" t="n">
        <v>399</v>
      </c>
      <c r="H415" s="24" t="s">
        <v>432</v>
      </c>
      <c r="I415" s="25" t="n">
        <v>250</v>
      </c>
      <c r="J415" s="25" t="s">
        <v>377</v>
      </c>
      <c r="K415" s="23"/>
      <c r="L415" s="26"/>
      <c r="M415" s="27"/>
      <c r="N415" s="27"/>
      <c r="O415" s="28" t="n">
        <f aca="false">(IF(AND(J415&gt;0,J415&lt;=I415),J415,I415)*(L415-M415+N415))</f>
        <v>0</v>
      </c>
      <c r="P415" s="29"/>
      <c r="Q415" s="27"/>
      <c r="R415" s="27"/>
    </row>
    <row r="416" customFormat="false" ht="15" hidden="false" customHeight="false" outlineLevel="0" collapsed="false">
      <c r="A416" s="0" t="n">
        <v>13</v>
      </c>
      <c r="B416" s="0" t="n">
        <v>45</v>
      </c>
      <c r="C416" s="0" t="n">
        <v>2016</v>
      </c>
      <c r="D416" s="0" t="n">
        <v>400</v>
      </c>
      <c r="G416" s="23" t="n">
        <v>400</v>
      </c>
      <c r="H416" s="24" t="s">
        <v>433</v>
      </c>
      <c r="I416" s="25" t="n">
        <v>250</v>
      </c>
      <c r="J416" s="25" t="s">
        <v>377</v>
      </c>
      <c r="K416" s="23"/>
      <c r="L416" s="26"/>
      <c r="M416" s="27"/>
      <c r="N416" s="27"/>
      <c r="O416" s="28" t="n">
        <f aca="false">(IF(AND(J416&gt;0,J416&lt;=I416),J416,I416)*(L416-M416+N416))</f>
        <v>0</v>
      </c>
      <c r="P416" s="29"/>
      <c r="Q416" s="27"/>
      <c r="R416" s="27"/>
    </row>
    <row r="417" customFormat="false" ht="15" hidden="false" customHeight="false" outlineLevel="0" collapsed="false">
      <c r="A417" s="0" t="n">
        <v>13</v>
      </c>
      <c r="B417" s="0" t="n">
        <v>45</v>
      </c>
      <c r="C417" s="0" t="n">
        <v>2016</v>
      </c>
      <c r="D417" s="0" t="n">
        <v>401</v>
      </c>
      <c r="G417" s="23" t="n">
        <v>401</v>
      </c>
      <c r="H417" s="24" t="s">
        <v>434</v>
      </c>
      <c r="I417" s="25" t="n">
        <v>250</v>
      </c>
      <c r="J417" s="25" t="s">
        <v>377</v>
      </c>
      <c r="K417" s="23"/>
      <c r="L417" s="26"/>
      <c r="M417" s="27"/>
      <c r="N417" s="27"/>
      <c r="O417" s="28" t="n">
        <f aca="false">(IF(AND(J417&gt;0,J417&lt;=I417),J417,I417)*(L417-M417+N417))</f>
        <v>0</v>
      </c>
      <c r="P417" s="29"/>
      <c r="Q417" s="27"/>
      <c r="R417" s="27"/>
    </row>
    <row r="418" customFormat="false" ht="15" hidden="false" customHeight="false" outlineLevel="0" collapsed="false">
      <c r="A418" s="0" t="n">
        <v>13</v>
      </c>
      <c r="B418" s="0" t="n">
        <v>45</v>
      </c>
      <c r="C418" s="0" t="n">
        <v>2016</v>
      </c>
      <c r="D418" s="0" t="n">
        <v>402</v>
      </c>
      <c r="G418" s="23" t="n">
        <v>402</v>
      </c>
      <c r="H418" s="24" t="s">
        <v>435</v>
      </c>
      <c r="I418" s="25" t="n">
        <v>250</v>
      </c>
      <c r="J418" s="25" t="s">
        <v>377</v>
      </c>
      <c r="K418" s="23"/>
      <c r="L418" s="26"/>
      <c r="M418" s="27"/>
      <c r="N418" s="27"/>
      <c r="O418" s="28" t="n">
        <f aca="false">(IF(AND(J418&gt;0,J418&lt;=I418),J418,I418)*(L418-M418+N418))</f>
        <v>0</v>
      </c>
      <c r="P418" s="29"/>
      <c r="Q418" s="27"/>
      <c r="R418" s="27"/>
    </row>
    <row r="419" customFormat="false" ht="15" hidden="false" customHeight="false" outlineLevel="0" collapsed="false">
      <c r="A419" s="0" t="n">
        <v>13</v>
      </c>
      <c r="B419" s="0" t="n">
        <v>45</v>
      </c>
      <c r="C419" s="0" t="n">
        <v>2016</v>
      </c>
      <c r="D419" s="0" t="n">
        <v>403</v>
      </c>
      <c r="G419" s="23" t="n">
        <v>403</v>
      </c>
      <c r="H419" s="24" t="s">
        <v>436</v>
      </c>
      <c r="I419" s="25" t="n">
        <v>250</v>
      </c>
      <c r="J419" s="25" t="s">
        <v>377</v>
      </c>
      <c r="K419" s="23"/>
      <c r="L419" s="26"/>
      <c r="M419" s="27"/>
      <c r="N419" s="27"/>
      <c r="O419" s="28" t="n">
        <f aca="false">(IF(AND(J419&gt;0,J419&lt;=I419),J419,I419)*(L419-M419+N419))</f>
        <v>0</v>
      </c>
      <c r="P419" s="29"/>
      <c r="Q419" s="27"/>
      <c r="R419" s="27"/>
    </row>
    <row r="420" customFormat="false" ht="22.5" hidden="false" customHeight="false" outlineLevel="0" collapsed="false">
      <c r="A420" s="0" t="n">
        <v>13</v>
      </c>
      <c r="B420" s="0" t="n">
        <v>45</v>
      </c>
      <c r="C420" s="0" t="n">
        <v>2016</v>
      </c>
      <c r="D420" s="0" t="n">
        <v>404</v>
      </c>
      <c r="G420" s="23" t="n">
        <v>404</v>
      </c>
      <c r="H420" s="24" t="s">
        <v>437</v>
      </c>
      <c r="I420" s="25" t="n">
        <v>250</v>
      </c>
      <c r="J420" s="25" t="s">
        <v>31</v>
      </c>
      <c r="K420" s="23"/>
      <c r="L420" s="26"/>
      <c r="M420" s="27"/>
      <c r="N420" s="27"/>
      <c r="O420" s="28" t="n">
        <f aca="false">(IF(AND(J420&gt;0,J420&lt;=I420),J420,I420)*(L420-M420+N420))</f>
        <v>0</v>
      </c>
      <c r="P420" s="29"/>
      <c r="Q420" s="27"/>
      <c r="R420" s="27"/>
    </row>
    <row r="421" customFormat="false" ht="22.5" hidden="false" customHeight="false" outlineLevel="0" collapsed="false">
      <c r="A421" s="0" t="n">
        <v>13</v>
      </c>
      <c r="B421" s="0" t="n">
        <v>45</v>
      </c>
      <c r="C421" s="0" t="n">
        <v>2016</v>
      </c>
      <c r="D421" s="0" t="n">
        <v>405</v>
      </c>
      <c r="G421" s="23" t="n">
        <v>405</v>
      </c>
      <c r="H421" s="24" t="s">
        <v>438</v>
      </c>
      <c r="I421" s="25" t="n">
        <v>100</v>
      </c>
      <c r="J421" s="25" t="s">
        <v>33</v>
      </c>
      <c r="K421" s="23"/>
      <c r="L421" s="26"/>
      <c r="M421" s="27"/>
      <c r="N421" s="27"/>
      <c r="O421" s="28" t="n">
        <f aca="false">(IF(AND(J421&gt;0,J421&lt;=I421),J421,I421)*(L421-M421+N421))</f>
        <v>0</v>
      </c>
      <c r="P421" s="29"/>
      <c r="Q421" s="27"/>
      <c r="R421" s="27"/>
    </row>
    <row r="422" customFormat="false" ht="15" hidden="false" customHeight="false" outlineLevel="0" collapsed="false">
      <c r="A422" s="0" t="n">
        <v>13</v>
      </c>
      <c r="B422" s="0" t="n">
        <v>45</v>
      </c>
      <c r="C422" s="0" t="n">
        <v>2016</v>
      </c>
      <c r="D422" s="0" t="n">
        <v>406</v>
      </c>
      <c r="G422" s="23" t="n">
        <v>406</v>
      </c>
      <c r="H422" s="24" t="s">
        <v>439</v>
      </c>
      <c r="I422" s="25" t="n">
        <v>100</v>
      </c>
      <c r="J422" s="25" t="s">
        <v>33</v>
      </c>
      <c r="K422" s="23"/>
      <c r="L422" s="26"/>
      <c r="M422" s="27"/>
      <c r="N422" s="27"/>
      <c r="O422" s="28" t="n">
        <f aca="false">(IF(AND(J422&gt;0,J422&lt;=I422),J422,I422)*(L422-M422+N422))</f>
        <v>0</v>
      </c>
      <c r="P422" s="29"/>
      <c r="Q422" s="27"/>
      <c r="R422" s="27"/>
    </row>
    <row r="423" customFormat="false" ht="22.5" hidden="false" customHeight="false" outlineLevel="0" collapsed="false">
      <c r="A423" s="0" t="n">
        <v>13</v>
      </c>
      <c r="B423" s="0" t="n">
        <v>45</v>
      </c>
      <c r="C423" s="0" t="n">
        <v>2016</v>
      </c>
      <c r="D423" s="0" t="n">
        <v>407</v>
      </c>
      <c r="G423" s="23" t="n">
        <v>407</v>
      </c>
      <c r="H423" s="24" t="s">
        <v>440</v>
      </c>
      <c r="I423" s="25" t="n">
        <v>200</v>
      </c>
      <c r="J423" s="25" t="s">
        <v>33</v>
      </c>
      <c r="K423" s="23"/>
      <c r="L423" s="26"/>
      <c r="M423" s="27"/>
      <c r="N423" s="27"/>
      <c r="O423" s="28" t="n">
        <f aca="false">(IF(AND(J423&gt;0,J423&lt;=I423),J423,I423)*(L423-M423+N423))</f>
        <v>0</v>
      </c>
      <c r="P423" s="29"/>
      <c r="Q423" s="27"/>
      <c r="R423" s="27"/>
    </row>
    <row r="424" customFormat="false" ht="22.5" hidden="false" customHeight="false" outlineLevel="0" collapsed="false">
      <c r="A424" s="0" t="n">
        <v>13</v>
      </c>
      <c r="B424" s="0" t="n">
        <v>45</v>
      </c>
      <c r="C424" s="0" t="n">
        <v>2016</v>
      </c>
      <c r="D424" s="0" t="n">
        <v>408</v>
      </c>
      <c r="G424" s="23" t="n">
        <v>408</v>
      </c>
      <c r="H424" s="24" t="s">
        <v>441</v>
      </c>
      <c r="I424" s="25" t="n">
        <v>100</v>
      </c>
      <c r="J424" s="25" t="s">
        <v>162</v>
      </c>
      <c r="K424" s="23"/>
      <c r="L424" s="26"/>
      <c r="M424" s="27"/>
      <c r="N424" s="27"/>
      <c r="O424" s="28" t="n">
        <f aca="false">(IF(AND(J424&gt;0,J424&lt;=I424),J424,I424)*(L424-M424+N424))</f>
        <v>0</v>
      </c>
      <c r="P424" s="29"/>
      <c r="Q424" s="27"/>
      <c r="R424" s="27"/>
    </row>
    <row r="425" customFormat="false" ht="22.5" hidden="false" customHeight="false" outlineLevel="0" collapsed="false">
      <c r="A425" s="0" t="n">
        <v>13</v>
      </c>
      <c r="B425" s="0" t="n">
        <v>45</v>
      </c>
      <c r="C425" s="0" t="n">
        <v>2016</v>
      </c>
      <c r="D425" s="0" t="n">
        <v>409</v>
      </c>
      <c r="G425" s="23" t="n">
        <v>409</v>
      </c>
      <c r="H425" s="24" t="s">
        <v>442</v>
      </c>
      <c r="I425" s="25" t="n">
        <v>100</v>
      </c>
      <c r="J425" s="25" t="s">
        <v>162</v>
      </c>
      <c r="K425" s="23"/>
      <c r="L425" s="26"/>
      <c r="M425" s="27"/>
      <c r="N425" s="27"/>
      <c r="O425" s="28" t="n">
        <f aca="false">(IF(AND(J425&gt;0,J425&lt;=I425),J425,I425)*(L425-M425+N425))</f>
        <v>0</v>
      </c>
      <c r="P425" s="29"/>
      <c r="Q425" s="27"/>
      <c r="R425" s="27"/>
    </row>
    <row r="426" customFormat="false" ht="22.5" hidden="false" customHeight="false" outlineLevel="0" collapsed="false">
      <c r="A426" s="0" t="n">
        <v>13</v>
      </c>
      <c r="B426" s="0" t="n">
        <v>45</v>
      </c>
      <c r="C426" s="0" t="n">
        <v>2016</v>
      </c>
      <c r="D426" s="0" t="n">
        <v>410</v>
      </c>
      <c r="G426" s="23" t="n">
        <v>410</v>
      </c>
      <c r="H426" s="24" t="s">
        <v>443</v>
      </c>
      <c r="I426" s="25" t="n">
        <v>100</v>
      </c>
      <c r="J426" s="25" t="s">
        <v>162</v>
      </c>
      <c r="K426" s="23"/>
      <c r="L426" s="26"/>
      <c r="M426" s="27"/>
      <c r="N426" s="27"/>
      <c r="O426" s="28" t="n">
        <f aca="false">(IF(AND(J426&gt;0,J426&lt;=I426),J426,I426)*(L426-M426+N426))</f>
        <v>0</v>
      </c>
      <c r="P426" s="29"/>
      <c r="Q426" s="27"/>
      <c r="R426" s="27"/>
    </row>
    <row r="427" customFormat="false" ht="22.5" hidden="false" customHeight="false" outlineLevel="0" collapsed="false">
      <c r="A427" s="0" t="n">
        <v>13</v>
      </c>
      <c r="B427" s="0" t="n">
        <v>45</v>
      </c>
      <c r="C427" s="0" t="n">
        <v>2016</v>
      </c>
      <c r="D427" s="0" t="n">
        <v>411</v>
      </c>
      <c r="G427" s="23" t="n">
        <v>411</v>
      </c>
      <c r="H427" s="24" t="s">
        <v>444</v>
      </c>
      <c r="I427" s="25" t="n">
        <v>100</v>
      </c>
      <c r="J427" s="25" t="s">
        <v>162</v>
      </c>
      <c r="K427" s="23"/>
      <c r="L427" s="26"/>
      <c r="M427" s="27"/>
      <c r="N427" s="27"/>
      <c r="O427" s="28" t="n">
        <f aca="false">(IF(AND(J427&gt;0,J427&lt;=I427),J427,I427)*(L427-M427+N427))</f>
        <v>0</v>
      </c>
      <c r="P427" s="29"/>
      <c r="Q427" s="27"/>
      <c r="R427" s="27"/>
    </row>
    <row r="428" customFormat="false" ht="22.5" hidden="false" customHeight="false" outlineLevel="0" collapsed="false">
      <c r="A428" s="0" t="n">
        <v>13</v>
      </c>
      <c r="B428" s="0" t="n">
        <v>45</v>
      </c>
      <c r="C428" s="0" t="n">
        <v>2016</v>
      </c>
      <c r="D428" s="0" t="n">
        <v>412</v>
      </c>
      <c r="G428" s="23" t="n">
        <v>412</v>
      </c>
      <c r="H428" s="24" t="s">
        <v>445</v>
      </c>
      <c r="I428" s="25" t="n">
        <v>100</v>
      </c>
      <c r="J428" s="25" t="s">
        <v>162</v>
      </c>
      <c r="K428" s="23"/>
      <c r="L428" s="26"/>
      <c r="M428" s="27"/>
      <c r="N428" s="27"/>
      <c r="O428" s="28" t="n">
        <f aca="false">(IF(AND(J428&gt;0,J428&lt;=I428),J428,I428)*(L428-M428+N428))</f>
        <v>0</v>
      </c>
      <c r="P428" s="29"/>
      <c r="Q428" s="27"/>
      <c r="R428" s="27"/>
    </row>
    <row r="429" customFormat="false" ht="22.5" hidden="false" customHeight="false" outlineLevel="0" collapsed="false">
      <c r="A429" s="0" t="n">
        <v>13</v>
      </c>
      <c r="B429" s="0" t="n">
        <v>45</v>
      </c>
      <c r="C429" s="0" t="n">
        <v>2016</v>
      </c>
      <c r="D429" s="0" t="n">
        <v>413</v>
      </c>
      <c r="G429" s="23" t="n">
        <v>413</v>
      </c>
      <c r="H429" s="24" t="s">
        <v>446</v>
      </c>
      <c r="I429" s="25" t="n">
        <v>100</v>
      </c>
      <c r="J429" s="25" t="s">
        <v>162</v>
      </c>
      <c r="K429" s="23"/>
      <c r="L429" s="26"/>
      <c r="M429" s="27"/>
      <c r="N429" s="27"/>
      <c r="O429" s="28" t="n">
        <f aca="false">(IF(AND(J429&gt;0,J429&lt;=I429),J429,I429)*(L429-M429+N429))</f>
        <v>0</v>
      </c>
      <c r="P429" s="29"/>
      <c r="Q429" s="27"/>
      <c r="R429" s="27"/>
    </row>
    <row r="430" customFormat="false" ht="22.5" hidden="false" customHeight="false" outlineLevel="0" collapsed="false">
      <c r="A430" s="0" t="n">
        <v>13</v>
      </c>
      <c r="B430" s="0" t="n">
        <v>45</v>
      </c>
      <c r="C430" s="0" t="n">
        <v>2016</v>
      </c>
      <c r="D430" s="0" t="n">
        <v>414</v>
      </c>
      <c r="G430" s="23" t="n">
        <v>414</v>
      </c>
      <c r="H430" s="24" t="s">
        <v>447</v>
      </c>
      <c r="I430" s="25" t="n">
        <v>100</v>
      </c>
      <c r="J430" s="25" t="s">
        <v>162</v>
      </c>
      <c r="K430" s="23"/>
      <c r="L430" s="26"/>
      <c r="M430" s="27"/>
      <c r="N430" s="27"/>
      <c r="O430" s="28" t="n">
        <f aca="false">(IF(AND(J430&gt;0,J430&lt;=I430),J430,I430)*(L430-M430+N430))</f>
        <v>0</v>
      </c>
      <c r="P430" s="29"/>
      <c r="Q430" s="27"/>
      <c r="R430" s="27"/>
    </row>
    <row r="431" customFormat="false" ht="15" hidden="false" customHeight="false" outlineLevel="0" collapsed="false">
      <c r="A431" s="0" t="n">
        <v>13</v>
      </c>
      <c r="B431" s="0" t="n">
        <v>45</v>
      </c>
      <c r="C431" s="0" t="n">
        <v>2016</v>
      </c>
      <c r="D431" s="0" t="n">
        <v>415</v>
      </c>
      <c r="G431" s="23" t="n">
        <v>415</v>
      </c>
      <c r="H431" s="24" t="s">
        <v>448</v>
      </c>
      <c r="I431" s="25" t="n">
        <v>20</v>
      </c>
      <c r="J431" s="25" t="s">
        <v>26</v>
      </c>
      <c r="K431" s="23"/>
      <c r="L431" s="26"/>
      <c r="M431" s="27"/>
      <c r="N431" s="27"/>
      <c r="O431" s="28" t="n">
        <f aca="false">(IF(AND(J431&gt;0,J431&lt;=I431),J431,I431)*(L431-M431+N431))</f>
        <v>0</v>
      </c>
      <c r="P431" s="29"/>
      <c r="Q431" s="27"/>
      <c r="R431" s="27"/>
    </row>
    <row r="432" customFormat="false" ht="15" hidden="false" customHeight="false" outlineLevel="0" collapsed="false">
      <c r="A432" s="0" t="n">
        <v>13</v>
      </c>
      <c r="B432" s="0" t="n">
        <v>45</v>
      </c>
      <c r="C432" s="0" t="n">
        <v>2016</v>
      </c>
      <c r="D432" s="0" t="n">
        <v>416</v>
      </c>
      <c r="G432" s="23" t="n">
        <v>416</v>
      </c>
      <c r="H432" s="24" t="s">
        <v>449</v>
      </c>
      <c r="I432" s="25" t="n">
        <v>20</v>
      </c>
      <c r="J432" s="25" t="s">
        <v>31</v>
      </c>
      <c r="K432" s="23"/>
      <c r="L432" s="26"/>
      <c r="M432" s="27"/>
      <c r="N432" s="27"/>
      <c r="O432" s="28" t="n">
        <f aca="false">(IF(AND(J432&gt;0,J432&lt;=I432),J432,I432)*(L432-M432+N432))</f>
        <v>0</v>
      </c>
      <c r="P432" s="29"/>
      <c r="Q432" s="27"/>
      <c r="R432" s="27"/>
    </row>
    <row r="433" customFormat="false" ht="22.5" hidden="false" customHeight="false" outlineLevel="0" collapsed="false">
      <c r="A433" s="0" t="n">
        <v>13</v>
      </c>
      <c r="B433" s="0" t="n">
        <v>45</v>
      </c>
      <c r="C433" s="0" t="n">
        <v>2016</v>
      </c>
      <c r="D433" s="0" t="n">
        <v>417</v>
      </c>
      <c r="G433" s="23" t="n">
        <v>417</v>
      </c>
      <c r="H433" s="24" t="s">
        <v>450</v>
      </c>
      <c r="I433" s="25" t="n">
        <v>50</v>
      </c>
      <c r="J433" s="25" t="s">
        <v>26</v>
      </c>
      <c r="K433" s="23"/>
      <c r="L433" s="26"/>
      <c r="M433" s="27"/>
      <c r="N433" s="27"/>
      <c r="O433" s="28" t="n">
        <f aca="false">(IF(AND(J433&gt;0,J433&lt;=I433),J433,I433)*(L433-M433+N433))</f>
        <v>0</v>
      </c>
      <c r="P433" s="29"/>
      <c r="Q433" s="27"/>
      <c r="R433" s="27"/>
    </row>
    <row r="434" customFormat="false" ht="22.5" hidden="false" customHeight="false" outlineLevel="0" collapsed="false">
      <c r="A434" s="0" t="n">
        <v>13</v>
      </c>
      <c r="B434" s="0" t="n">
        <v>45</v>
      </c>
      <c r="C434" s="0" t="n">
        <v>2016</v>
      </c>
      <c r="D434" s="0" t="n">
        <v>418</v>
      </c>
      <c r="G434" s="23" t="n">
        <v>418</v>
      </c>
      <c r="H434" s="24" t="s">
        <v>451</v>
      </c>
      <c r="I434" s="25" t="n">
        <v>500</v>
      </c>
      <c r="J434" s="25" t="s">
        <v>33</v>
      </c>
      <c r="K434" s="23"/>
      <c r="L434" s="26"/>
      <c r="M434" s="27"/>
      <c r="N434" s="27"/>
      <c r="O434" s="28" t="n">
        <f aca="false">(IF(AND(J434&gt;0,J434&lt;=I434),J434,I434)*(L434-M434+N434))</f>
        <v>0</v>
      </c>
      <c r="P434" s="29"/>
      <c r="Q434" s="27"/>
      <c r="R434" s="27"/>
    </row>
    <row r="435" customFormat="false" ht="22.5" hidden="false" customHeight="false" outlineLevel="0" collapsed="false">
      <c r="A435" s="0" t="n">
        <v>13</v>
      </c>
      <c r="B435" s="0" t="n">
        <v>45</v>
      </c>
      <c r="C435" s="0" t="n">
        <v>2016</v>
      </c>
      <c r="D435" s="0" t="n">
        <v>419</v>
      </c>
      <c r="G435" s="23" t="n">
        <v>419</v>
      </c>
      <c r="H435" s="24" t="s">
        <v>452</v>
      </c>
      <c r="I435" s="25" t="n">
        <v>100</v>
      </c>
      <c r="J435" s="25" t="s">
        <v>26</v>
      </c>
      <c r="K435" s="23"/>
      <c r="L435" s="26"/>
      <c r="M435" s="27"/>
      <c r="N435" s="27"/>
      <c r="O435" s="28" t="n">
        <f aca="false">(IF(AND(J435&gt;0,J435&lt;=I435),J435,I435)*(L435-M435+N435))</f>
        <v>0</v>
      </c>
      <c r="P435" s="29"/>
      <c r="Q435" s="27"/>
      <c r="R435" s="27"/>
    </row>
    <row r="436" customFormat="false" ht="33.75" hidden="false" customHeight="false" outlineLevel="0" collapsed="false">
      <c r="A436" s="0" t="n">
        <v>13</v>
      </c>
      <c r="B436" s="0" t="n">
        <v>45</v>
      </c>
      <c r="C436" s="0" t="n">
        <v>2016</v>
      </c>
      <c r="D436" s="0" t="n">
        <v>420</v>
      </c>
      <c r="G436" s="23" t="n">
        <v>420</v>
      </c>
      <c r="H436" s="24" t="s">
        <v>453</v>
      </c>
      <c r="I436" s="25" t="n">
        <v>5400</v>
      </c>
      <c r="J436" s="25" t="s">
        <v>33</v>
      </c>
      <c r="K436" s="23"/>
      <c r="L436" s="26"/>
      <c r="M436" s="27"/>
      <c r="N436" s="27"/>
      <c r="O436" s="28" t="n">
        <f aca="false">(IF(AND(J436&gt;0,J436&lt;=I436),J436,I436)*(L436-M436+N436))</f>
        <v>0</v>
      </c>
      <c r="P436" s="29"/>
      <c r="Q436" s="27"/>
      <c r="R436" s="27"/>
    </row>
    <row r="437" customFormat="false" ht="45" hidden="false" customHeight="false" outlineLevel="0" collapsed="false">
      <c r="A437" s="0" t="n">
        <v>13</v>
      </c>
      <c r="B437" s="0" t="n">
        <v>45</v>
      </c>
      <c r="C437" s="0" t="n">
        <v>2016</v>
      </c>
      <c r="D437" s="0" t="n">
        <v>421</v>
      </c>
      <c r="G437" s="23" t="n">
        <v>421</v>
      </c>
      <c r="H437" s="24" t="s">
        <v>454</v>
      </c>
      <c r="I437" s="25" t="n">
        <v>20</v>
      </c>
      <c r="J437" s="25" t="s">
        <v>53</v>
      </c>
      <c r="K437" s="23"/>
      <c r="L437" s="26"/>
      <c r="M437" s="27"/>
      <c r="N437" s="27"/>
      <c r="O437" s="28" t="n">
        <f aca="false">(IF(AND(J437&gt;0,J437&lt;=I437),J437,I437)*(L437-M437+N437))</f>
        <v>0</v>
      </c>
      <c r="P437" s="29"/>
      <c r="Q437" s="27"/>
      <c r="R437" s="27"/>
    </row>
    <row r="438" customFormat="false" ht="22.5" hidden="false" customHeight="false" outlineLevel="0" collapsed="false">
      <c r="A438" s="0" t="n">
        <v>13</v>
      </c>
      <c r="B438" s="0" t="n">
        <v>45</v>
      </c>
      <c r="C438" s="0" t="n">
        <v>2016</v>
      </c>
      <c r="D438" s="0" t="n">
        <v>422</v>
      </c>
      <c r="G438" s="23" t="n">
        <v>422</v>
      </c>
      <c r="H438" s="24" t="s">
        <v>455</v>
      </c>
      <c r="I438" s="25" t="n">
        <v>400</v>
      </c>
      <c r="J438" s="25" t="s">
        <v>33</v>
      </c>
      <c r="K438" s="23"/>
      <c r="L438" s="26"/>
      <c r="M438" s="27"/>
      <c r="N438" s="27"/>
      <c r="O438" s="28" t="n">
        <f aca="false">(IF(AND(J438&gt;0,J438&lt;=I438),J438,I438)*(L438-M438+N438))</f>
        <v>0</v>
      </c>
      <c r="P438" s="29"/>
      <c r="Q438" s="27"/>
      <c r="R438" s="27"/>
    </row>
    <row r="439" customFormat="false" ht="22.5" hidden="false" customHeight="false" outlineLevel="0" collapsed="false">
      <c r="A439" s="0" t="n">
        <v>13</v>
      </c>
      <c r="B439" s="0" t="n">
        <v>45</v>
      </c>
      <c r="C439" s="0" t="n">
        <v>2016</v>
      </c>
      <c r="D439" s="0" t="n">
        <v>423</v>
      </c>
      <c r="G439" s="23" t="n">
        <v>423</v>
      </c>
      <c r="H439" s="24" t="s">
        <v>456</v>
      </c>
      <c r="I439" s="25" t="n">
        <v>1200</v>
      </c>
      <c r="J439" s="25" t="s">
        <v>33</v>
      </c>
      <c r="K439" s="23"/>
      <c r="L439" s="26"/>
      <c r="M439" s="27"/>
      <c r="N439" s="27"/>
      <c r="O439" s="28" t="n">
        <f aca="false">(IF(AND(J439&gt;0,J439&lt;=I439),J439,I439)*(L439-M439+N439))</f>
        <v>0</v>
      </c>
      <c r="P439" s="29"/>
      <c r="Q439" s="27"/>
      <c r="R439" s="27"/>
    </row>
    <row r="440" customFormat="false" ht="15" hidden="false" customHeight="false" outlineLevel="0" collapsed="false">
      <c r="A440" s="0" t="n">
        <v>13</v>
      </c>
      <c r="B440" s="0" t="n">
        <v>45</v>
      </c>
      <c r="C440" s="0" t="n">
        <v>2016</v>
      </c>
      <c r="D440" s="0" t="n">
        <v>424</v>
      </c>
      <c r="G440" s="23" t="n">
        <v>424</v>
      </c>
      <c r="H440" s="24" t="s">
        <v>457</v>
      </c>
      <c r="I440" s="25" t="n">
        <v>4</v>
      </c>
      <c r="J440" s="25" t="s">
        <v>33</v>
      </c>
      <c r="K440" s="23"/>
      <c r="L440" s="26"/>
      <c r="M440" s="27"/>
      <c r="N440" s="27"/>
      <c r="O440" s="28" t="n">
        <f aca="false">(IF(AND(J440&gt;0,J440&lt;=I440),J440,I440)*(L440-M440+N440))</f>
        <v>0</v>
      </c>
      <c r="P440" s="29"/>
      <c r="Q440" s="27"/>
      <c r="R440" s="27"/>
    </row>
    <row r="441" customFormat="false" ht="15" hidden="false" customHeight="false" outlineLevel="0" collapsed="false">
      <c r="G441" s="23"/>
      <c r="H441" s="24"/>
      <c r="I441" s="25"/>
      <c r="J441" s="25"/>
      <c r="K441" s="23"/>
      <c r="L441" s="26"/>
      <c r="M441" s="27"/>
      <c r="N441" s="27"/>
      <c r="O441" s="30"/>
      <c r="P441" s="29"/>
      <c r="Q441" s="27"/>
      <c r="R441" s="27"/>
    </row>
    <row r="442" customFormat="false" ht="15" hidden="false" customHeight="false" outlineLevel="0" collapsed="false">
      <c r="H442" s="31"/>
      <c r="L442" s="32" t="s">
        <v>458</v>
      </c>
      <c r="N442" s="33"/>
      <c r="O442" s="34" t="n">
        <f aca="false">SUM(O10:O440)</f>
        <v>0</v>
      </c>
    </row>
    <row r="443" customFormat="false" ht="15.75" hidden="false" customHeight="false" outlineLevel="0" collapsed="false">
      <c r="H443" s="31"/>
    </row>
    <row r="444" customFormat="false" ht="15" hidden="false" customHeight="false" outlineLevel="0" collapsed="false">
      <c r="H444" s="31"/>
      <c r="N444" s="35"/>
      <c r="O444" s="36"/>
      <c r="P444" s="37" t="s">
        <v>459</v>
      </c>
    </row>
    <row r="445" customFormat="false" ht="15" hidden="false" customHeight="false" outlineLevel="0" collapsed="false">
      <c r="H445" s="31" t="s">
        <v>460</v>
      </c>
      <c r="I445" s="38"/>
      <c r="N445" s="35"/>
      <c r="O445" s="39"/>
      <c r="P445" s="40"/>
    </row>
    <row r="446" customFormat="false" ht="15" hidden="false" customHeight="false" outlineLevel="0" collapsed="false">
      <c r="H446" s="31" t="s">
        <v>461</v>
      </c>
      <c r="I446" s="38"/>
      <c r="N446" s="35"/>
      <c r="O446" s="39"/>
      <c r="P446" s="40"/>
    </row>
    <row r="447" customFormat="false" ht="15" hidden="false" customHeight="false" outlineLevel="0" collapsed="false">
      <c r="H447" s="31" t="s">
        <v>462</v>
      </c>
      <c r="I447" s="41"/>
      <c r="N447" s="35"/>
      <c r="O447" s="39"/>
      <c r="P447" s="40"/>
    </row>
    <row r="448" customFormat="false" ht="15" hidden="false" customHeight="false" outlineLevel="0" collapsed="false">
      <c r="H448" s="31" t="s">
        <v>463</v>
      </c>
      <c r="I448" s="38"/>
      <c r="N448" s="35"/>
      <c r="O448" s="39"/>
      <c r="P448" s="40"/>
    </row>
    <row r="449" customFormat="false" ht="15" hidden="false" customHeight="false" outlineLevel="0" collapsed="false">
      <c r="H449" s="31"/>
      <c r="I449" s="42"/>
      <c r="N449" s="35"/>
      <c r="O449" s="39"/>
      <c r="P449" s="40"/>
    </row>
    <row r="450" customFormat="false" ht="15" hidden="false" customHeight="false" outlineLevel="0" collapsed="false">
      <c r="H450" s="31"/>
      <c r="I450" s="41"/>
      <c r="N450" s="35"/>
      <c r="O450" s="39"/>
      <c r="P450" s="40"/>
    </row>
    <row r="451" customFormat="false" ht="15" hidden="false" customHeight="false" outlineLevel="0" collapsed="false">
      <c r="H451" s="31"/>
      <c r="I451" s="41"/>
      <c r="N451" s="35"/>
      <c r="O451" s="39"/>
      <c r="P451" s="40"/>
    </row>
    <row r="452" customFormat="false" ht="15" hidden="false" customHeight="false" outlineLevel="0" collapsed="false">
      <c r="N452" s="35"/>
      <c r="O452" s="39"/>
      <c r="P452" s="40"/>
    </row>
    <row r="453" customFormat="false" ht="15.75" hidden="false" customHeight="false" outlineLevel="0" collapsed="false">
      <c r="N453" s="35"/>
      <c r="O453" s="43"/>
      <c r="P453" s="44" t="s">
        <v>46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4:35:56Z</dcterms:created>
  <dc:creator>ylana.machado</dc:creator>
  <dc:description/>
  <dc:language>en-US</dc:language>
  <cp:lastModifiedBy>ylana.machado</cp:lastModifiedBy>
  <dcterms:modified xsi:type="dcterms:W3CDTF">2016-07-07T14:36:05Z</dcterms:modified>
  <cp:revision>0</cp:revision>
  <dc:subject/>
  <dc:title/>
</cp:coreProperties>
</file>