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62</t>
  </si>
  <si>
    <t xml:space="preserve">Data Abertura: 29/07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ÓLEO PARA SISTEMA HIDRAULICO QUE OPEREM EM CONDIÇÕES SEVERAS DE PRESSÃOE TEMPERATURA.RECOMENDADO PARA USO EM EQUIPAMENTOS EM QUE A DEMULSIBILIDADE NÃO SEJA CRITICA - GRAU SAE 68 - 200 LITROS </t>
  </si>
  <si>
    <t xml:space="preserve">TAMB</t>
  </si>
  <si>
    <t xml:space="preserve">ÓLEO HIDRAULICO DE ALTA PERFORMANCE TIPO ATF PARA TRANSMISSÕES AUTOMOTIVAS, DIREÇÃO HIDRAULICA, GARFOS DE MOTOCICLETAS E CAIXA DE TRANSMISSÕES ALISSON SERIE MT 600 DE ÔNIBUS URBANOSVOLVO E MAFERSA. APROVADO DE ACORDO COM AS ESPECIFICAÇÕES DA GM DEXRON3, FORD MERCON E ALLISON C-4 - 20 LITROS</t>
  </si>
  <si>
    <t xml:space="preserve">BD</t>
  </si>
  <si>
    <t xml:space="preserve">ÓLEO LUBRIFICANTE PARA TRANSMISSÕES AUTOMOTIVAS QUE NECESSITEM DE ÓLEOS DO TIPO EP. CLASSIFICAÇÃO GL 5/GL 4. ÓLEO LUBRIFICANTE A BASE DE ENXOFRE E FÓSFORO PROPORCIONANDO-LHE CAPACIDADE DE RESISTIR AOS ESFORÇOS E CARGA DE CHOQUE ENCONTRADOS EM ENGRENAGENS HIPOIDAIS, ELEVADA RESISTÊNCIA A OXIDAÇÃO E FORMAÇÃO DE ESPUMA E FERRUGEM. RECOMENDADOS PELA ZF, GM, FORD, VOLKSWAGEM, SCANIA, VOLVO E PRINCIPAIS FABRICANTES DE MÁQUINAS E TERRAPLANAGEM E AGRÍCOLAS PARA CAIXA DE MUDANÇAS E DIFERENCIAIS. O ÓLEO LUBRIFICANTE DEVERÁ SER DE VISCOSIDADE 80W90 - 20 LITROS </t>
  </si>
  <si>
    <t xml:space="preserve">ÓLEO LUBRIFICANTE MULTIVISCOSO 15W40 PARA MOTORES DIESEL NATURALMENTE ASPIRADOS E TURBO ALIMENTADORA. CLASSIFICAÇÃO MINÍMA API CF/SF - 200 LITROS</t>
  </si>
  <si>
    <t xml:space="preserve">GRAXA LUBRIFICANTE A BASE DE SABÃO DE CÁLCIO PARA LUBRIFICAÇÃO ECONOMICA DE PINOS E ARTICULAÇÕES DE CHASSIS AUTOMOTIVOS. ADITIVOS AGENTES DE ADESIVIDADE GRAU NLGI 2 - 200KG </t>
  </si>
  <si>
    <t xml:space="preserve">ÓLEO LUBRIFICANTE MULTIVISCOSO 15W40 PARA MOTORES A GASOLINA, ETANOL, GÁS NATURAL E DIESEL 4 TEMPOS NATURALMENTE ASPIRADOS OU TURBO ALIMENTADOS, ATENDENDO AS RECOMENDAÇÕES DOS FABRICANTES DAS INDÚSTRIAS AUTOMOBILÍSTICAS MUNDIAIS PARA VEÍCULOS QUE SÃO CLASSIFICADOS COMO 4X4. O ÓLEO LUBRIFICANTE DEVE SER DE BASE SINTÉTICA E COM EXCELENTE PACOTE DE ADITIVOS PROPORCIONANDO MENOS DESGASTES DAS PARTES CRITICAS DO MOTOR COM EXCELENTE DESEMPENHO NAS ALTAS E BAIXAS TEMPERATURAS E COM MENOR NÍVEL DE DEPÓSITO, MENOR CONSUMO DE LUBRIFICANTE E REDUÇÃO DE POLUENTES - O ÓLEO LUBRIFICANTE DEVERÁ TER NO MÍNIMO A CLASSIFICAÇÃO API SL/CI-4, ACE A2/A3, B3, B4 E E3/E5 - 1 LITRO </t>
  </si>
  <si>
    <t xml:space="preserve">FRASC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56.25" hidden="false" customHeight="false" outlineLevel="0" collapsed="false">
      <c r="A17" s="0" t="n">
        <v>13</v>
      </c>
      <c r="B17" s="0" t="n">
        <v>62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4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62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4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35" hidden="false" customHeight="false" outlineLevel="0" collapsed="false">
      <c r="A19" s="0" t="n">
        <v>13</v>
      </c>
      <c r="B19" s="0" t="n">
        <v>62</v>
      </c>
      <c r="C19" s="0" t="n">
        <v>2016</v>
      </c>
      <c r="D19" s="0" t="n">
        <v>3</v>
      </c>
      <c r="G19" s="23" t="n">
        <v>3</v>
      </c>
      <c r="H19" s="24" t="s">
        <v>25</v>
      </c>
      <c r="I19" s="25" t="n">
        <v>40</v>
      </c>
      <c r="J19" s="25" t="s">
        <v>24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62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3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62</v>
      </c>
      <c r="C21" s="0" t="n">
        <v>2016</v>
      </c>
      <c r="D21" s="0" t="n">
        <v>5</v>
      </c>
      <c r="G21" s="23" t="n">
        <v>5</v>
      </c>
      <c r="H21" s="24" t="s">
        <v>27</v>
      </c>
      <c r="I21" s="25" t="n">
        <v>6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7.5" hidden="false" customHeight="false" outlineLevel="0" collapsed="false">
      <c r="A22" s="0" t="n">
        <v>13</v>
      </c>
      <c r="B22" s="0" t="n">
        <v>62</v>
      </c>
      <c r="C22" s="0" t="n">
        <v>2016</v>
      </c>
      <c r="D22" s="0" t="n">
        <v>6</v>
      </c>
      <c r="G22" s="23" t="n">
        <v>6</v>
      </c>
      <c r="H22" s="24" t="s">
        <v>28</v>
      </c>
      <c r="I22" s="25" t="n">
        <v>150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G23" s="23"/>
      <c r="H23" s="24"/>
      <c r="I23" s="25"/>
      <c r="J23" s="25"/>
      <c r="K23" s="23"/>
      <c r="L23" s="26"/>
      <c r="M23" s="27"/>
      <c r="N23" s="27"/>
      <c r="O23" s="30"/>
      <c r="P23" s="29"/>
      <c r="Q23" s="27"/>
      <c r="R23" s="27"/>
    </row>
    <row r="24" customFormat="false" ht="15" hidden="false" customHeight="false" outlineLevel="0" collapsed="false">
      <c r="H24" s="31"/>
      <c r="L24" s="32" t="s">
        <v>30</v>
      </c>
      <c r="N24" s="33"/>
      <c r="O24" s="34" t="n">
        <f aca="false">SUM(O10:O22)</f>
        <v>0</v>
      </c>
    </row>
    <row r="25" customFormat="false" ht="15.75" hidden="false" customHeight="false" outlineLevel="0" collapsed="false">
      <c r="H25" s="31"/>
    </row>
    <row r="26" customFormat="false" ht="15" hidden="false" customHeight="false" outlineLevel="0" collapsed="false">
      <c r="H26" s="31"/>
      <c r="N26" s="35"/>
      <c r="O26" s="36"/>
      <c r="P26" s="37" t="s">
        <v>31</v>
      </c>
    </row>
    <row r="27" customFormat="false" ht="15" hidden="false" customHeight="false" outlineLevel="0" collapsed="false">
      <c r="H27" s="31" t="s">
        <v>32</v>
      </c>
      <c r="I27" s="38"/>
      <c r="N27" s="35"/>
      <c r="O27" s="39"/>
      <c r="P27" s="40"/>
    </row>
    <row r="28" customFormat="false" ht="15" hidden="false" customHeight="false" outlineLevel="0" collapsed="false">
      <c r="H28" s="31" t="s">
        <v>33</v>
      </c>
      <c r="I28" s="38"/>
      <c r="N28" s="35"/>
      <c r="O28" s="39"/>
      <c r="P28" s="40"/>
    </row>
    <row r="29" customFormat="false" ht="15" hidden="false" customHeight="false" outlineLevel="0" collapsed="false">
      <c r="H29" s="31" t="s">
        <v>34</v>
      </c>
      <c r="I29" s="41"/>
      <c r="N29" s="35"/>
      <c r="O29" s="39"/>
      <c r="P29" s="40"/>
    </row>
    <row r="30" customFormat="false" ht="15" hidden="false" customHeight="false" outlineLevel="0" collapsed="false">
      <c r="H30" s="31" t="s">
        <v>35</v>
      </c>
      <c r="I30" s="38"/>
      <c r="N30" s="35"/>
      <c r="O30" s="39"/>
      <c r="P30" s="40"/>
    </row>
    <row r="31" customFormat="false" ht="15" hidden="false" customHeight="false" outlineLevel="0" collapsed="false">
      <c r="H31" s="31"/>
      <c r="I31" s="42"/>
      <c r="N31" s="35"/>
      <c r="O31" s="39"/>
      <c r="P31" s="40"/>
    </row>
    <row r="32" customFormat="false" ht="15" hidden="false" customHeight="false" outlineLevel="0" collapsed="false">
      <c r="H32" s="31"/>
      <c r="I32" s="41"/>
      <c r="N32" s="35"/>
      <c r="O32" s="39"/>
      <c r="P32" s="40"/>
    </row>
    <row r="33" customFormat="false" ht="15" hidden="false" customHeight="false" outlineLevel="0" collapsed="false">
      <c r="H33" s="31"/>
      <c r="I33" s="41"/>
      <c r="N33" s="35"/>
      <c r="O33" s="39"/>
      <c r="P33" s="40"/>
    </row>
    <row r="34" customFormat="false" ht="15" hidden="false" customHeight="false" outlineLevel="0" collapsed="false">
      <c r="N34" s="35"/>
      <c r="O34" s="39"/>
      <c r="P34" s="40"/>
    </row>
    <row r="35" customFormat="false" ht="15.75" hidden="false" customHeight="false" outlineLevel="0" collapsed="false">
      <c r="N35" s="35"/>
      <c r="O35" s="43"/>
      <c r="P35" s="44" t="s">
        <v>3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1:50:40Z</dcterms:created>
  <dc:creator>claudicir.vassao</dc:creator>
  <dc:description/>
  <dc:language>en-US</dc:language>
  <cp:lastModifiedBy>claudicir.vassao</cp:lastModifiedBy>
  <dcterms:modified xsi:type="dcterms:W3CDTF">2016-07-19T11:50:42Z</dcterms:modified>
  <cp:revision>0</cp:revision>
  <dc:subject/>
  <dc:title/>
</cp:coreProperties>
</file>