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1">
  <si>
    <t xml:space="preserve">PREFEITURA MUNICIPAL DE REGISTRO
CNPJ: 45.685.872/0001-79</t>
  </si>
  <si>
    <t xml:space="preserve">DIGITAÇÃO ELETRÔNICA DA PROPOSTA</t>
  </si>
  <si>
    <t xml:space="preserve">PREGÃO PRESENCIAL</t>
  </si>
  <si>
    <t xml:space="preserve">SEQUENCIA: 064</t>
  </si>
  <si>
    <t xml:space="preserve">Data Abertura: 15/08/2016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baixador de língua, espátula em madeira lisa, com ausência de farpas, descartável, extremidades arredondadas, formato convencional, resistente a esterilização, com 14 cm de comprimento, largura entre 1,4 e 1,5 cm embalagem pacote com 100 unidades com dados de identificação e procedência. Pacote com 100 unidades.</t>
  </si>
  <si>
    <t xml:space="preserve">PCT</t>
  </si>
  <si>
    <t xml:space="preserve">ADAPTADOR PARA AGULHA BIPOLAR PARA MULTIPLA COLETA: EM PLASTICO RIGIDO PARA AGULHA MULTIPLA A VACUO - UNIDADE</t>
  </si>
  <si>
    <t xml:space="preserve">UN</t>
  </si>
  <si>
    <t xml:space="preserve">Agulha hipodérmica descartável, calibre 25 X 7, corpo de aço inox, siliconizada, bisel longo, trifacetado, nivelada e polida, ponta aguçada, canhão em plástico na cor conforme padrão universal, com dispositivo de segurança. Embalagem individual em papel grau cirúrgico e filme plástico transparente que permita visualização do conteúdo. Estéril, com data de validade de esterilização, data de fabricação e/ou prazo de validade. Registro no M.S./ANVISA. Apresentar CBPF. O prazo de validade mínimo deve ser de 12 (doze) meses a partir da data de entrega. Reembalada em caixa com 100 peças.</t>
  </si>
  <si>
    <t xml:space="preserve">Agulha hipodérmica descartável, calibre 25 X 8, corpo de aço inox, siliconizada, bisel longo, trifacetado, nivelada e polida, ponta aguçada, canhão em plástico na cor conforme padrão universal, com dispositivo de segurança. Embalagem individual em papel grau cirúrgico e filme plástico transparente que permita visualização do conteúdo. Estéril, com data de validade de esterilização, data de fabricação e/ou prazo de validade. Registro no M.S./ANVISA. Apresentar CBPF. O prazo de validade mínimo deve ser de 12 (doze) meses a partir da data de entrega. Reembalada em caixa com 100 peças.</t>
  </si>
  <si>
    <t xml:space="preserve">Agulha hipodérmica descartável, calibre 30 x 7,  corpo de aço inox, siliconizada, bisel longo, trifacetado, nivelada e polida, ponta aguçada, canhão em plástico na cor conforme padrão universal, com dispositivo de segurança. Embalagem individual em papel grau cirúrgico e filme plástico transparente que permita visualização do conteúdo. Estéril, com data de validade de esterilização, data de fabricação e/ou prazo de validade.  Registro no M.S./ANVISA. Apresentar CBPF. O prazo de validade mínimo deve ser de 12 (doze) meses a partir da data de entrega. Reembalada em caixa com 100 peças.</t>
  </si>
  <si>
    <t xml:space="preserve">Agulha hipodérmica descartável, calibre 30 X 8, corpo de aço inox, siliconizada, bisel longo, trifacetado, nivelada e polida, ponta aguçada, canhão em plástico na cor conforme padrão universal, com dispositivo de segurança. Embalagem individual em papel grau cirúrgico e filme plástico transparente que permita visualização do conteúdo. Estéril, com data de validade de esterilização, data de fabricação e/ou prazo de validade. Registro no M.S./ANVISA. Apresentar CBPF. O prazo de validade mínimo deve ser de 12 (doze) meses a partir da data de entrega. Reembalada em caixa com 100 peças.</t>
  </si>
  <si>
    <t xml:space="preserve">Agulha hipodérmica descartável, calibre 40X12, corpo de aço inox, siliconizada, bisel longo, trifacetado, nivelada e polida, ponta aguçada, canhão em plástico na cor conforme padrão universal, com dispositivo de segurança. Embalagem individual em papel grau cirúrgico e filme plástico transparente que permita visualização do conteúdo. Estéril, com data de validade de esterilização, data de fabricação e/ou prazo de validade. Registro no M.S./ANVISA. Apresentar CBPF. O prazo de validade mínimo deve ser de 12 (doze) meses a partir da data de entrega. Reembalada em caixa com 100 peças.</t>
  </si>
  <si>
    <t xml:space="preserve">Agulha para coleta de sangue à vácuo, múltipla 25 x 7 22g1, estéril, bisel trifacetado, siliconizada, com dispositivo de segurança, embalada individualmente  com dados de identificação. Data de validade de esterilização, data de fabricação e/ou prazo de validade. Apresentar amostra. Registro no M.S./ANVISA. Reembalada em caixa com 100 peças, resistentes aos processos de manuseio, fechado adequadamente, capaz de manter sua integridade. O prazo de validade mínimo deve ser de 12 (doze) meses a partir da data de entrega.</t>
  </si>
  <si>
    <t xml:space="preserve">Agulha para coleta de sangue à vácuo, múltipla 25 x 8 21g1, estéril, bisel trifacetado, siliconizada, com dispositivo de segurança, embalada individualmente  com dados de identificação. Data de validade de esterilização, data de fabricação e/ou prazo de validade. Apresentar amostra.  Registro no M.S./ANVISA. Reembalada em caixa com 100 peças, resistentes aos processos de manuseio, fechado adequadamente, capaz de manter sua integridade. O prazo de validade mínimo deve ser de 12 (doze) meses a partir da data de entrega.</t>
  </si>
  <si>
    <t xml:space="preserve">Álcool etílico 70% frasco com 1 litro.Registro no MS/ANVISA.  Apresentar amostra.</t>
  </si>
  <si>
    <t xml:space="preserve">Álcool etílico 70% frasco com 100 ml.Registro no MS/ANVISA.  Apresentar amostra.</t>
  </si>
  <si>
    <t xml:space="preserve">Álcool Gel 70% frasco com 100 ml .Registro no MS/ANVISA. Apresentar amostra.</t>
  </si>
  <si>
    <t xml:space="preserve">Álcool Gel 70% frasco com 250 ml.Registro no MS/ANVISA. Apresntar amostra.</t>
  </si>
  <si>
    <t xml:space="preserve">Algodão hidrófilo: formado por tiras de manta de fibras de algodão enrolada pesando 500 gramas. O produto deve ter aspecto uniforme, sem grumos, sem substâncias estranhas e sem alvejante óptico, na cor branca. Embalagem resistente que mantenha a integridade do produto até o momento de sua utilização, trazendo externamente os dados de identificação e procedência, nº de lote, data de fabricação, e/ou prazo de validade, e nº do registro no MS – Unidade. Apresentar amostra.</t>
  </si>
  <si>
    <t xml:space="preserve">Almotolia de plástico transparente de bico reto, com capacidade 250 ml – unidade.Apresentar amostra.</t>
  </si>
  <si>
    <t xml:space="preserve">Aparelho de Barbear com 2 (duas) lâminas de aço inox descartável, com cabo de plástico – unidade.Apresentar amostra.</t>
  </si>
  <si>
    <t xml:space="preserve">Atadura de crepe 06 cm x 1,80m, medida do comprimento em repouso 180 cm, confeccionado com tecido aproximadamente 100% algodão cru, alta resistência, possuindo bastante elasticidade no sentido longitudinal, densidade: 13 fios por cm², bordas delimitadas com fio de coloração visível, acabamento na lateral sem desfiamento e sem fios soltos, garante estabilidade dimensional e elimina a possibilidade de garroteamento provocado pelo desfiamento, enrolado uniformemente, isenta de defeitos. Em conformidade com NBR 14056 - ABNT e portaria 1062003 – INMETRO. Embalagem individual com dados de identificação, procedência, nº do lote e data validade em local de fácil visibilidade e reembalada em pacote contendo 12 unidades.  Apresentar amostra.</t>
  </si>
  <si>
    <t xml:space="preserve">Atadura de crepe 10 cm x 1,80 m, medida do comprimento em repouso 180 cm, confeccionado com tecido aproximadamente 100% algodão cru, alta resistência, possuindo bastante elasticidade no sentido longitudinal, densidade: 13 fios por cm², bordas delimitadas com fio de coloração visível, acabamento na lateral sem desfia mento e sem fios soltos, garante estabilidade dimensional e elimina a possibilidade de garroteamento provocado pelo desfiamento, enrolado uniformemente, isenta de defeitos. Em conformidade com NBR 14056 - ABNT e portaria 1062003 – INMETRO. Embalagem individual com dados de identificação, procedência, nº do lote, e data validade em local de fácil visibilidade e reembalada em pacote contendo 12 unidades.  Apresentar amostra.</t>
  </si>
  <si>
    <t xml:space="preserve">Atadura de crepe 15 cm x 1,80 m, medida do comprimento em repouso 180 cm, confeccionado com tecido aproximadamente 100% algodão cru, alta resistência, possuindo bastante elasticidade no sentido longitudinal, densidade: 13 fios por cm², bordas delimitadas com fio de coloração visível, acabamento na lateral sem desfia mento e sem fios soltos, garante estabilidade dimensional e elimina a possibilidade de garroteamento provocado pelo desfiamento, enrolado uniformemente, isenta de defeitos. Em conformidade com NBR 14056 - ABNT e portaria 1062003 – INMETRO. Embalagem individual com dados de identificação, procedência, nº do lote, e data validade em local de fácil visibilidade e reembalada em pacote contendo 12 unidades.  Apresentar amostra.</t>
  </si>
  <si>
    <t xml:space="preserve">Atadura de crepe 20 cm x 1,80 m, medida do comprimento em repouso 180 cm, confeccionado com tecido aproximadamente 100% algodão cru, alta resistência, possuindo bastante elasticidade no sentido longitudinal, densidade: 13 fios por cm², bordas delimitadas com fio de coloração visível, acabamento na lateral sem desfia mento e sem fios soltos, garante estabilidade dimensional e elimina a possibilidade de garroteamento provocado pelo desfiamento, enrolado uniformemente, isenta de defeitos. Em conformidade com NBR 14056 - ABNT e portaria 1062003 – INMETRO. Embalagem individual com dados de identificação, procedência, nº do lote, e data validade em local de fácil visibilidade e reembalada em pacote contendo 12 unidades.  Apresentar amostra.</t>
  </si>
  <si>
    <t xml:space="preserve">Cânula de Orofaríngea  nº. 1 Cânula orofaríngea, utilizada na desobstrução das vias aéreas superiores, a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Apresentar amostra na proposta. Registro no Ministério da Saúde/ANVISA.</t>
  </si>
  <si>
    <t xml:space="preserve">Cânula de Orofaríngea nº. 2 Cânula orofaríngea, utilizada na desobstrução das vias aéreas superiores, a 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Apresentar amostra na proposta. Registro no Ministério da Saúde/ANVISA.</t>
  </si>
  <si>
    <t xml:space="preserve">Cânula de Orofaríngea nº. 3 - Cânula orofaríngea, utilizada na desobstrução das vias aéreas superiores, a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Apresentar amostra na proposta. Registro no Ministério da Saúde/ANVISA.</t>
  </si>
  <si>
    <t xml:space="preserve">Cânula de Orofaríngea nº. 4 Cânula orofaríngea, utilizada na desobstrução das vias aéreas superiores, a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Apresentar amostra na proposta. Registro no Ministério da Saúde/ANVISA.</t>
  </si>
  <si>
    <t xml:space="preserve">Cânula de Orofaríngea nº. 5 Cânula orofaríngea, utilizada na desobstrução das vias aéreas superiores, a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Apresentar amostra na proposta. Registro no Ministério da Saúde/ANVISA.</t>
  </si>
  <si>
    <t xml:space="preserve">Cânula Orofaríngea nº 0 Cânula orofaríngea, utilizada na desobstrução das vias aéreas superiores, a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Apresentar amostra na proposta. rRegistro no ministério da Saúde/ANVISA.</t>
  </si>
  <si>
    <t xml:space="preserve">Cateter nasal tipo óculos Adulto estéril, para administração de oxigênio, flexível, anatômico, com sistema de fixação que não cause desconforto. Embalagem individual, com dados de identificação, procedência, data e tipo de esterilização e data validade (não prazo de validade) em local de fácil visibilidade Apresentar amostra na proposta</t>
  </si>
  <si>
    <t xml:space="preserve">Cloreto de sódio 0,9% para nebulização, lavagens de lentes de contato, lavagem de ferimentos e hidratação da pele. Estéril, apirogênica, acondicionada em recipiente plástico na forma de frasco de polietileno de 250ml para envase de solução. A embalagem de fácil abertura (tipo "twist-off") que permite o derramamento total da solução depois de aberta, sem a necessidade de dispositivos adicionais. O diâmetro da abertura do frasco não permite a adaptação ou conexão de equipo para infusão de soluções parenterais. Acompanha bico plástico adaptável ao frasco para realização de jato com pressão. Constar externamente os dados de identificação, procedência, volume, número de lote, data de validade de esterilização, data de fabricação e/ou prazo de validade. Apresentar amostra. Registro no M.S./ANVISA. Apresentar CBPF. O prazo de validade mínimo deve ser de 12 (doze) meses a partir da data de entrega.</t>
  </si>
  <si>
    <t xml:space="preserve">Clorexidina (gluconato de clorexidina) solução alcoólica 0,5%- 100 ml - Constar externamente os dados de identificação, procedência, volume, número de lote, data de fabricação, validade e registro no MS/ANVISA.Certificado de Boas Práticas de Fabricação(C.B.P.F.).Validade mínima de 12 meses a partir da data de entrega. Apresentar amostra.</t>
  </si>
  <si>
    <t xml:space="preserve">Clorexidina (gluconato de clorexidina) solução degermante 2% - 100 ml - Constar externamente os dados de identificação, procedência, volume, número de lote, data de fabricação, validade e registro no MS/ANVISA. Certificado de Boas Práticas de Fabricação(C.B.P.F.). Validade mínima de 12 meses a partir da data de entrega. Apresentar amostra.</t>
  </si>
  <si>
    <t xml:space="preserve">Cobertura de ação antimicrobiana composta por uma camada de poliéster flexível,de baixa aderência revestida de prata nanocristalina. Altamente maleável,mantém o ambiente úmido para cicatrização. Indicado para prevenção e tratamento de feridas  infectadas com o poder antimicrobiano.Embalado individualmente, estéril, com data de validade de esterilização, data de fabricação e/ou prazo de validade. Apresentar amostra. Registro no M.S./ANVISA. Apresentar CBPF. O prazo de validade mínimo deve ser de 12 meses a partir da data de entrega.Tamanho 10cm x 10cm aproximadamente.</t>
  </si>
  <si>
    <t xml:space="preserve">Colar Cervical ajustável Adulto. Estrutura confeccionada em polietileno, com acolchoamento em EVA não absorvente e anti-mancha, o sistema de ajuste do tipo cremalheira com travamento duplo, radiotranslucido, apoio de mento retrátil pré-moldado para ajustar ao queixo, podendo ser dobrado para liberar o acesso a boca do paciente, velcro para ajuste, com abertura traqueal e regulagem de tamanho. Botão de segurança que permite total fixação da regulagem. Dimensões mínimas: velcro 5x22(cm); altura anterior 11 a 16; altura posterior 18cm; abertura frontal 6 a 11x8cm. Embalagem individual, com dados de identificação e procedência e tempo de validade. Apresentar amostra na proposta.</t>
  </si>
  <si>
    <t xml:space="preserve">Colar cervical para resgate, articulável, confeccionado externamente em plástico resistente, em cor branca, e internamente E.V.A. estando este fixado a parte plástica com botões de pressão em plástico, proporcionando conforto ao paciente com abertura para traqueostomia, apoio de mento e abertura em velcro na lateral esquerda, sendo os velcro em cores variadas conforme o tamanho - tamanho PP. Embalagem individual, com dados de identificação e procedência e tempo de validade. Apresentar amostra na proposta.</t>
  </si>
  <si>
    <t xml:space="preserve">Colar cervical para resgate, articulável, confeccionado externamente em plástico resistente, em cor branca, e internamente E.V.A. estando este fixado a parte plástica com botões de pressão em plástico, proporcionando conforto ao paciente com abertura para traqueostomia, apoio de mento e abertura em velcro na lateral esquerda, sendo os velcros em cores variadas conforme o tamanho – tamanho G. Embalagem individual, com dados de identificação e procedência e tempo de validade. Apresentar amostra na proposta</t>
  </si>
  <si>
    <t xml:space="preserve">Colar cervical para resgate, articulável, confeccionado externamente em plástico resistente, em cor branca, e internamente E.V.A. estando este fixado a parte plástica com botões de pressão em plástico, proporcionando conforto ao paciente com abertura para traqueostomia, apoio de mento e abertura em velcro na lateral esquerda, sendo os velcros em cores variadas conforme o tamanho - tamanho M. Embalagem individual, com dados de identificação e procedência e tempo de validade. Apresentar amostra na proposta</t>
  </si>
  <si>
    <t xml:space="preserve">Colar cervical para resgate, articulável, confeccionado externamente em plástico resistente, em cor branca, e internamente E.V.A. estando este fixado a parte plástica com botões de pressão em plástico, proporcionando conforto ao paciente com abertura para traqueostomia, apoio de mento e abertura em velcro na lateral esquerda, sendo os velcros em cores variadas conforme o tamanho - tamanho P. Embalagem individual, com dados de identificação e procedência e tempo de validade. Apresentar amostra na proposta</t>
  </si>
  <si>
    <t xml:space="preserve">Colar Cervical: Infantil.  Estrutura confeccionada em polietileno, com acolchoamento em EVA não absorvente e anti-mancha, o sistema de ajuste do tipo cremalheira com travamento duplo, radiotranslucido, apoio de mento retrátil pré-moldado para ajustar ao queixo, podendo ser dobrado para liberar o acesso a boca do paciente, velcro para ajuste, com abertura traqueal e regulagem de tamanho. Botão de segurança que permite total fixação da regulagem. Embalagem individual, com dados de identificação e procedência e tempo de validade. Apresentar amostra na proposta.</t>
  </si>
  <si>
    <t xml:space="preserve">Coletor de urina infantil feminino, descartável, estéril,confeccionado em plástico atóxico, transparente, retangular com orifício central, oval no terço superior, circundado por massa adesiva hipoalérgica, com a face adesiva protegida, apresentando adesividade eficiente e resistente à umidade e que não deixe resíduos após a remoção. O coletor deve ter capacidade para 100ml, apresentar graduação gravada a cada 10ml, livre de furos e com as bordas seladas, sendo capaz de suportar o volume sem vazamento ou desprendimentos. Embalagem individual íntegra, com selagem eficiente que garanta a integridade do produto até o momento de sua utilização, trazendo externamente os dados de identificação, procedência, número do lote, método, com data de validade de esterilização, data de fabricação e/ou prazo de validade. Apresentar amostra. Registro no M.S./ANVISA. O prazo de validade mínimo deve ser de 12 meses a partir da data de entrega. EMBALAGEM: Os produtos ofertados deverão ser acondicionados  garantindo sua integridade até o uso.</t>
  </si>
  <si>
    <t xml:space="preserve">Coletor de urina infantil masculino, descartável, estéril,confeccionado em plástico atóxico, transparente, retangular com orifício central, oval no terço superior, circundado por massa adesiva hipoalérgica, com a face adesiva protegida, apresentando adesividade eficiente e resistente à umidade e que não deixe resíduos após a remoção. O coletor deve ter capacidade para 100ml, apresentar graduação gravada a cada 10ml, livre de furos e com as bordas seladas, sendo capaz de suportar o volume sem vazamento ou desprendimentos. Embalagem individual integra, com selagem eficiente que garanta a integridade do produto até o momento de sua utilização, trazendo externamente os dados de identificação, procedência, número do lote, método, com data de validade de esterilização, data de fabricação e/ou prazo de validade. Apresentar amostra. Registro no M.S./ANVISA. O prazo de validade mínimo deve ser de 12 meses a partir da data de entrega. EMBALAGEM: Os produtos ofertados deverão ser acondicionados garantindo sua integridade até o uso. </t>
  </si>
  <si>
    <t xml:space="preserve">Coletor de urina, sistema fechado estéril, descartável, capacidade para 2000 ml com escalas de graduação para pequenos e grandes volumes, confeccionada em material resistente branco na face posterior e transparente na anterior, selamento contínuo e resistente, sistema de fluxo contínuo de drenagem e fundo achatado para completo esvaziamento; válvula anti-refluxo, conector universal com ponto de coleta para amostra com tampa protetora, tubo extensor, alça de sustentação e sistema de fixação à maca, apoio para deambulação. Tubo externo de drenagem com sistema prático de fixação à bolsa para proteção da ponta, pinça corta fluxo de fechamento de material resistente ao manuseio com denteamento suficientemente profundo para garantir vedação completa da drenagem. Embalado individualmente em papel grau cirúrgico de fácil abertura. Embalagem individual estéril, com data de validade de esterilização, data de fabricação e/ou prazo de validade. Apresentar amostra. Registro no M.S./ANVISA. Apresentar CBPF. Validade mínima de 12 meses a partir da data de entrega. Caixa com 50 peças.</t>
  </si>
  <si>
    <t xml:space="preserve">Coletor para material pérfurocortante, descartável, capacidade 7 litros, confeccionado em material resistente às perfurações, impermeável, Alça dupla para transporte seguro com sistema de abertura e fechamento prático e seguro ao manuseio, contra-trava de segurança com alça para transporte, acompanha o saco plástico de vedação interna de dupla função: para o transporte do coletor antes da montagem e para revestimento interno do coletor. Fundo rígido, a cinta e a bandeja formam um espesso conjunto de revestimento interno. Produzido de acordo com NBR 13853. Embalagem com dados de identificação e procedência, data de fabricação e validade. Apresentar amostra. Registro no MS/ANVISA.</t>
  </si>
  <si>
    <t xml:space="preserve">Coletor universal de plástico para coleta de urina, fezes e escarro de plástico com tampa branca de rosca com boa vedação e capacidade média de 80 à 100ml– unidade. Apresentar amostra.</t>
  </si>
  <si>
    <t xml:space="preserve">Coletor universal estéril de plástico para coleta de urina, fezes e escarro de plástico com tampa vermelha de rosca com boa vedação e capacidade média de 80 à 100ml, com data de validade de esterilização, data de fabricação e/ou prazo de validade. Apresentar amostra. Registro no M.S./ANVISA. O prazo de validade mínimo deve ser de 12 (doze) meses a partir da data de entrega. Embalados individualmente – unidade.</t>
  </si>
  <si>
    <t xml:space="preserve">Compressa de gaze estéril 7,5 cm x 7,5 cm(dobrada), confeccionado em tecido tipo tela com 13 fios por cm², 5 dobras e 8 camadas, confeccionada em fio de algodão puro, sem falhas e fiapos soltos, apresentando perfeita uniformidade entre as dobras, dimensão aberta de 15 cm x 30 cm. Embalado em papel grau cirúrgico, com dados de identificação, procedência, data de validade de esterilização, data de fabricação e/ou prazo de validade. Apresentar amostra. Registro no M.S./ANVISA. Apresentar CBPF.  O prazo de validade mínimo deve ser de 12 (doze) meses a partir da data de entrega. Pacote com 10 unidades. </t>
  </si>
  <si>
    <t xml:space="preserve">Conjunto micro nebulizador para inalação individual, desmontável, máscara em silicone, ADULTO, atóxico, de fácil esterilização, micro nebulizador em PVC com rosca conector e fio extensor. Conexões soldadas para evitar vazamento. Apresentar amostra. Registro no MS/ANVISA.</t>
  </si>
  <si>
    <t xml:space="preserve">Conjunto micro nebulizador para inalação individual, desmontável, máscara em silicone, INFANTIL, atóxico, de fácil esterilização, micro nebulizador em PVC com rosca conector e fio extensor. Conexões soldadas para evitar vazamento. Apresentar amostra. Registro no MS/ANVISA.</t>
  </si>
  <si>
    <t xml:space="preserve">Curativo adesivo, com bandagem adesiva para uso após punção venosa, anti séptico, anti-alérgico e estéril, 2,0 cm de diâmetro, invólucro individual íntegro e com boa aderência,  com data de validade de esterilização, data de fabricação e/ou prazo de validade. Apresentar amostra. Registro no M.S./ANVISA. O prazo de validade mínimo deve ser de 12 meses a partir da data de entrega. Unidade. </t>
  </si>
  <si>
    <t xml:space="preserve">Curativo de espuma hidrocelular composto por três camadas diferenciadas de poliuretano: sendo a primeira camada de contato com a lesão, com adesivo acrílico para fixação, não aderente ao leito da ferida, permite a passagem do exsudato, a segunda camada é impregnada com poli-etileno-glicol (PEG), altamente absorvente, realiza absorção vertical e a terceira camada possui película de alta permeabilidade a vapores úmidos, que permite troca gasosa e é impermeável à água e bactérias. Mantém úmido o leito da ferida, impede o retorno e o extravasamento do exsudato absorvido. É indicado para tratamento de feridas, de qualquer etiologia, não infectadas. O curativo pode permanecer aplicado sem manipulação até sete dias.
Embalado individualmente. Esterilizado, com data de validade de esterilização, data de fabricação e/ou prazo de validade. Apresentar amostra. Registro no M.S./ANVISA. Apresentar CBPF. O prazo de validade mínimo deve ser de 12 (doze) meses a partir da data de entrega.Tamanho 12,5cm X 12,5cm aproximadamente.</t>
  </si>
  <si>
    <t xml:space="preserve">Desincrostante em pó - concentrado a base de ortofosfato trissódico com alto poder dissolvente,  emulsionante e dispersante, para limpeza de artigos médico-hospitalares, odontológicos, instrumentais metálicos, utensílios e vidrarias impregnados de matéria orgânica - Embalagem com 1kg. Registro no MS/ANVISA.</t>
  </si>
  <si>
    <t xml:space="preserve">DETERGENTE ENZIMÁTICO 1000ML
- Limpador multi enzimático à base de no mínimo quatro enzimas dos grupos das amilases, proteases, lipases e carbohidrases, apresentado concentração total mínima de 35%, conter álcool isopropílico, água purificada, estabilizante, detergente não iônico, biodegradável, atóxico, não corrosivo, com pHna faixa neutra, indicado para limpeza manual e automática. O fornecedor do produto deverá apresentar fichas dos itens: a) atividade e quais enzimas o produto contém e suas concentrações enzimáticas; b) vida útil do produto após diluição; c) proporção da diluição; d) tempo de permanência do instrumental na diluição; e) laudos descrevendo sua análise química e concentração enzimática, e ensaio de irritabilidade cutânea, ocular e de pH.Apresentar amostra. Registro no M.S./ANVISA.
</t>
  </si>
  <si>
    <t xml:space="preserve">FR</t>
  </si>
  <si>
    <t xml:space="preserve">DETERGENTE ENZIMÁTICO 5000ML
- Limpador multi enzimático à base de no mínimo quatro enzimas dos grupos das amilases, proteases, lipases e carbohidrases, apresentado concentração total mínima de 35%, conter álcool isopropílico, água purificada, estabilizante, detergente não iônico, biodegradável, atóxico, não corrosivo, com pHna faixa neutra, indicado para limpeza manual e automática. O fornecedor do produto deverá apresentar fichas dos itens: a) atividade e quais enzimas o produto contém e suas concentrações enzimáticas; b) vida útil do produto após diluição; c) proporção da diluição; d) tempo de permanência do instrumental na diluição; e) laudos descrevendo sua análise química e concentração enzimática, e ensaio de irritabilidade cutânea, ocular e de pH.Apresentar amostra. Registro no MS/ANVISA.
</t>
  </si>
  <si>
    <t xml:space="preserve">Dispositivo intravenoso periférico. Com dispositivo de segurança calibre 14-G, do tipo "por-fora-da-agulha", estéril, confeccionado em vialon, com ponta atraumática do cateter, radiopaco, flexível, atóxico, apirogênico, com dispositivo de segurança conforme NR32; agulha siliconizada com bisel bi agulhado e trifacetado com câmara de refluxo sanguíneo em cristal que permita fácil visualização do refluxo sanguíneo, conector luer lok, translúcido, codificado por cores e com ranhuras para fixação, com protetor do conjunto agulha/cateter. Embalagem individual em papel grau cirúrgico estéril, com dados de identificação, procedência, nº de lote, data e tipo de esterilização e data validade (não prazo de validade) em local de fácil visibilidade Apresentar amostra na proposta. Registro no MS/ANVISA.</t>
  </si>
  <si>
    <t xml:space="preserve">Dispositivo intravenoso periférico. Com dispositivo de segurança calibre 16-G, do tipo "por-fora-da-agulha", estéril, confeccionado em vialon, com ponta atraumática do cateter, radiopaco, flexível, atóxico, apirogênico, com dispositivo de segurança conforme NR32, agulha siliconizada com bisel bi agulhado e trifacetado com câmara de refluxo sanguíneo em cristal que permita fácil visualização do refluxo sanguíneo, conector luer lok, translúcido, codificado por cores e com ranhuras para fixação, com protetor do conjunto agulha/cateter. Embalagem individual em papel grau cirúrgico estéril, com dados de identificação, procedência, nº de lote, data e tipo de esterilização e data validade (não prazo de validade) em local de fácil visibilidade Apresentar amostra na proposta. Registro no MS/ANVISA. </t>
  </si>
  <si>
    <t xml:space="preserve">Dispositivo intravenoso periférico. Com dispositivo de segurança calibre 18-G, do tipo "por-fora-da-agulha", estéril, confeccionado em vialon, com ponta atraumática do cateter, radiopaco, flexível, atóxico, apirogênico, com dispositivo de segurança conforme NR32, agulha siliconizada com bisel bi agulhado e trifacetado com câmara de refluxo sanguíneo em cristal que permita fácil visualização do refluxo sanguíneo, conector luer lok, translúcido, codificado por cores e com ranhuras para fixação, com protetor do conjunto agulha/cateter. Embalagem individual em papel grau cirúrgico estéril, com dados de identificação, procedência, nº de lote, data e tipo de esterilização e data validade (não prazo de validade) em local de fácil visibilidade Apresentar amostra na proposta. Registro no MS/ANVISA.</t>
  </si>
  <si>
    <t xml:space="preserve">Dispositivo intravenoso periférico. Com dispositivo de segurança calibre 20-G, do tipo "por-fora-da-agulha", estéril, confeccionado em vialon, com ponta atraumática do cateter, radiopaco, flexível, atóxico, apirogênico, com dispositivo de segurança conforme NR32, agulha siliconizada com bisel bi agulhado e trifacetado com câmara de refluxo sanguíneo em cristal que permita fácil visualização do refluxo sanguíneo, conector luer lok, translúcido, codificado por cores e com ranhuras para fixação, com protetor do conjunto agulha/cateter. Embalagem individual em papel grau cirúrgico estéril, com dados de identificação, procedência, nº de lote, data e tipo de esterilização e data validade (não prazo de validade) em local de fácil visibilidade Apresentar amostra na proposta. Registro no MS/ANVISA.</t>
  </si>
  <si>
    <t xml:space="preserve">Dispositivo intravenoso periférico. Com dispositivo de segurança calibre 22-G, do tipo "por-fora-da-agulha", estéril, confeccionado em vialon, com ponta atraumática do cateter, radiopaco, flexível, atóxico, apirogênico, com dispositivo de segurança conforme NR32, agulha siliconizada com bisel bi agulhado e trifacetado com câmara de refluxo sanguíneo em cristal que permita fácil visualização do refluxo sanguíneo, conector luer lok, translúcido, codificado por cores e com ranhuras para fixação, com protetor do conjunto agulha/cateter. Embalagem individual em papel grau cirúrgico estéril, com dados de identificação, procedência, nº de lote, data e tipo de esterilização e data validade (não prazo de validade) em local de fácil visibilidade Apresentar amostra na proposta. Registro no MS/ANVISA.</t>
  </si>
  <si>
    <t xml:space="preserve">Dispositivo intravenoso periférico. Com dispositivo de segurança calibre 24-G, do tipo "por fora da agulha”, estéril, confeccionado em vialon, com ponta atraumática do cateter, radiopaco, flexível, atóxico, apirogênico, com dispositivo de segurança conforme NR32, agulha siliconizada com bisel bi agulhado e trifacetado com câmara de refluxo sanguíneo em cristal que permita fácil visualização do refluxo sanguíneo, conector luer lok, translúcido, codificado por cores e com ranhuras para fixação, com protetor do conjunto agulha/cateter. Embalagem individual em papel grau cirúrgico estéril, com dados de identificação, procedência, nº de lote, data e tipo de esterilização e data validade (não prazo de validade) em local de fácil visibilidade Apresentar amostra na proposta. Registro no MS/ANVISA.</t>
  </si>
  <si>
    <t xml:space="preserve">Dispositivo para coleta múltipla calibre 21g. Dispositivo tipo “scalp” para coleta de sangue para uso em sistemas fechados a vácuo calibre 21g descartável, estéril. Agulha siliconizada com bisel, trifacetado, biangular, afiado em aço inox, sem rebarbas ou sinais de oxidação, permitindo penetração suave, com protetor em plástico rígido cobrindo toda a extensão da agulha e dotado de trava junto a base das asas de empunhadura, que devem ser de plástico flexível em formato de borboleta, trazendo estampado  o calibre da agulha. Tubo extensor em plástico flexível transparente, sem dobras, com conector luer rosqueável, com agulha dotada de válvula de segurança que possa ser utilizada, pelo menos em 03(três) tubos na mesma coleta. O dispositivo deve ter trava de segurança que recobre a agulha após a punção não permitindo sua reutilização e promovendo segurança ao procedimento de coleta e descarte, atendendo a NR 32. Embalagem individual com selagem eficiente que garanta a integridade do produto até o momento de sua utilização, permita a abertura e transferência com técnica asséptica, trazendo externamente os dados de identificação, procedência, número de lote, método, data de validade de esterilização data de fabricação e/ou  prazo de validade e número de registro no MS/ANVISA. Certificado de Boas Práticas de Fabricação(C.B.P.F.). O prazo de validade mínima deve ser de 12(doze) meses a partir da data da entrega – unidade. Apresentar amostra.</t>
  </si>
  <si>
    <t xml:space="preserve">Dispositivo para coleta múltipla calibre 23g. Dispositivo tipo “scalp” para coleta de sangue para uso em sistemas fechados a vácuo calibre 23g descartável, estéril. Agulha siliconizada com bisel, trifacetado, biangular, afiado em aço inox, sem rebarbas ou sinais de oxidação, permitindo penetração suave, com protetor em plástico rígido cobrindo toda a extensão da agulha e dotado de trava junto a base das asas de empunhadura, que devem ser de plástico flexível em formato de borboleta, trazendo estampado  o calibre da agulha. Tubo extensor em plástico flexível transparente, sem dobras, com conector luer rosqueável, com agulha dotada de válvula de segurança que possa ser utilizada, pelo menos em 03(três) tubos na mesma coleta. O dispositivo deve ter trava de segurança que recobre a agulha após a punção não permitindo sua reutilização e promovendo segurança ao procedimento de coleta e descarte, atendendo a NR 32. Embalagem individual com selagem eficiente que garanta a integridade do produto até o momento de sua utilização, permita a abertura e transferência com técnica asséptica, trazendo externamente os dados de identificação, procedência, número de lote, método, data de validade de esterilização data de fabricação e/ou  prazo de validade e número de registro no MS/ANVISA. Certificado de Boas Práticas de Fabricação(C.B.P.F.) O prazo de validade mínima deve ser de 12(doze) meses a partir da data da entrega – unidade. Apresentar amostra.</t>
  </si>
  <si>
    <t xml:space="preserve">Dispositivo para Incontinência urinária composto de látex natural, centrifugado a 60%, tamanho médio nº 05 – caixa contendo 02 unidades – Registro no MS/ANVISA. Apresentar amostra.</t>
  </si>
  <si>
    <t xml:space="preserve">CX</t>
  </si>
  <si>
    <t xml:space="preserve">Dispositivo para Incontinência urinária composto de látex natural, centrifugado a 60%, tamanho médio nº 06 – caixa contendo 02 unidades – Registro no MS/ANVISA. Apresentar amostra.</t>
  </si>
  <si>
    <t xml:space="preserve">Dispositivo para Incontinência urinária composto de látex natural, centrifugado a 60%, tamanho nº 07 – caixa contendo 02 unidades – Registro no MS/ANVISA.Apresentar amostra</t>
  </si>
  <si>
    <t xml:space="preserve">DISPOSITIVO PARA INFUSÃO VENOSA Nº 21 - descartável, cateter intravenoso periférico "por fora da agulha", constituído por :agulha siliconizada com bisel bi-angulado e tricefado, asas flexíveis de empunhadura/fixação com encaixe na ponta, tubo vinílico transparente, atóxico e apirogênico de parede fina, conexão Luer-Lok  codificaado por cores, com protetor de agulha e dispositvo de segurança, não 
permitindo sua reutilização.Deverá atender a NR n°32.Embalagem indivudual estéril,com dados de identificação s data de validade(não prazo de validade) em local de fácil visibilidade.Apresentar amostra conforme NBR 9753/32003.Registro no Ministério da Saúde/Anvisa.Apresentar CBPF.</t>
  </si>
  <si>
    <t xml:space="preserve">DISPOSITIVO PARA INFUSÃO VENOSA Nº 23 - descartável, cateter intravenoso periférico "por fora da agulha", constituído por :agulha siliconizada com bisel bi-angulado e tricefado, asas flexíveis de empunhadura/fixação com encaixe na ponta, tubo vinílico transparente, atóxico e apirogênico de parede fina, conexão Luer-Lok  codificaado por cores, com protetor de agulha e dispositvo de segurança, não 
permitindo sua reutilização.Deverá atender a NR n°32.Embalagem indivudual estéril,com dados de identificação s data de validade(não prazo de validade) em local de fácil visibilidade.Apresentar amostra conforme NBR 9753/32003.Registro no Ministério da Saúde/Anvisa.Apresentar CBPF.</t>
  </si>
  <si>
    <t xml:space="preserve">DISPOSITIVO PARA INFUSÃO VENOSA Nº 25 - descartável, cateter intravenoso periférico "por fora da agulha", constituído por :agulha siliconizada com bisel bi-angulado e tricefado, asas flexíveis de empunhadura/fixação com encaixe na ponta, tubo vinílico transparente, atóxico e apirogênico de parede fina, conexão Luer-Lok  codificaado por cores, com protetor de agulha e dispositvo de segurança, não 
permitindo sua reutilização.Deverá atender a NR n°32.Embalagem indivudual estéril,com dados de identificação s data de validade(não prazo de validade) em local de fácil visibilidade.Apresentar amostra conforme NBR 9753/32003.Registro no Ministério da Saúde/Anvisa.Apresentar CBPF.</t>
  </si>
  <si>
    <t xml:space="preserve">DISPOSITIVO PARA INFUSÃO VENOSA Nº 27 - descartável, cateter intravenoso periférico "por fora da agulha", constituído por :agulha siliconizada com bisel bi-angulado e tricefado, asas flexíveis de empunhadura/fixação com encaixe na ponta, tubo vinílico transparente, atóxico e apirogênico de parede fina, conexão Luer-Lok  codificaado por cores, com protetor de agulha e dispositvo de segurança, não 
permitindo sua reutilização.Deverá atender a NR n°32.Embalagem indivudual estéril,com dados de identificação s data de validade(não prazo de validade) em local de fácil visibilidade.Apresentar amostra conforme NBR 9753/32003.Registro no Ministério da Saúde/Anvisa.Apresentar CBPF.</t>
  </si>
  <si>
    <t xml:space="preserve">Eletrodo descartável para ECG - Modelo MSGST - 0,6, Espuma, Gel sólido (Adulto/Infantil). Pacote contendo 50 unidades - O produto deverá possuir Registro na Anvisa.
</t>
  </si>
  <si>
    <t xml:space="preserve">Equipo microgotas, para administração de soluções parenterais, conecta o recipiente de soluções (frasco ou bolsa) ao dispositivo de acesso venoso (scalp, cateter intravenoso, ou agulha), lanceta perfurante para conexão ao recipiente de solução, filtro de ar hidrófobo de 5 microns. Câmara flexível para visualização de gotejamento, contendo injetor lateral com membrana autocicatrizante, e respiro, com pinça rolete de alta precisão, transparente acondicionado em material impermeável, adaptador Luer-Lok. Embalagem plástica, esterilizada por radiação gama, com dados de identificação, procedência, data e tipo de esterilização e data validade (não prazo de validade) em local de fácil visibilidade Apresentar amostra na proposta. Registro ANVISA e Ministério da Saúde, conforme NBR 14041/1998.</t>
  </si>
  <si>
    <t xml:space="preserve">Equipo Multivias, para multiplicar o acesso venoso, administração de soluções parenterais, Conecta duas vias de infusão (equipo, extensores) ao acesso venoso(scalp, cateter intravenoso, agulha). Extremidades proximais com conectores luer lock fêmea transparente com tampa, extensões em PVC com 60mm de comprimento dotadas de clamp corta fluxo, intermediários em Y unindo a extensão distal, Conexão luer slip macho universal distal para dispositivo de acesso venoso. Embalado individualmente em Papel Grau Cirúrgico e filme termoplástico, contendo os dados impressos de identificação, código, lote, tipo de esterilização, data de fabricação e data validade (não prazo de validade) em local de fácil visibilidade e registro no Ministério da Saúde, conforme NBR 14041/1998. Apresentar amostra na proposta.</t>
  </si>
  <si>
    <t xml:space="preserve">Equipo para infusão de solução parenteral macro-gotas com conector universal, injetor lateral, câmara flexível com entrada de ar e filtro bacteriológico, circuito com 1,2m de comprimento mínimo, estéril, embalado individualmente – unidade. Constar externamente os dados de identificação, procedência, número de lote, data de validade de esterilização, data de fabricação e/ou prazo de validade. Apresentar amostra. Registro no M.S./ANVISA. Apresentar CBPF. O prazo de validade mínimo deve ser de 12 (doze) meses a partir da data de entrega.</t>
  </si>
  <si>
    <t xml:space="preserve">Equipo para Nutrição Enteral Estéril na cor azul. Dispositivo para infusão, controle de fluxo e dosagem de soluções enterais, conecta o recipiente de soluções (frasco ou bolsa) a sonda de alimentação enteral, viabiliza o controle de soluções, com câmara flexível para visualização do gotejamento, bico dosador. Embalado individualmente, com data de validade de esterilização, data de fabricação e/ou prazo de validade. Apresentar amostra. Registro no M.S./ANVISA. Apresentar CBPF. O prazo de validade mínimo deve ser de 12 (doze) meses a partir da data de entrega.</t>
  </si>
  <si>
    <t xml:space="preserve">Escova ginecológica descartável, estéril, cabo plástico cilíndrico medindo cerca de 18cm de comprimento, facetado, 
medida da escova 2,0 cm de comprimento de cerdas em nylon incolor, em formato levemente cônico, com a base mais 
longa que o ápice –  Estéril, com data de validade de esterilização, data de fabricação e/ou prazo de validade, em local de 
fácil visibilidade resistentes aos processos de manuseio, fechado adequadamente, capaz de manter sua 
integridade.Registro no MS/ANVISA. O vencedor do item deverá apresentar CBPF. no momento da assinatura da Ata de 
Registro de Preços ou comprovação de isenção do mesmo. O prazo de validade mínimo deve ser de 12 (doze) meses a 
partir da data de entrega.. O prazo de validade mínimo deve ser de 12 (doze) meses a partir da data de entrega. Apresentar 
amostra na proposta. Embalados individualmente – unidade.</t>
  </si>
  <si>
    <t xml:space="preserve">ESFIGMOMANÔMETRO ADULTO NORMAL -  Com engrenagens resistentes ao cair de uma queda de até 76 cm, sem quebrar e sem perder a calibração.Com escala de 0 a 300 mmHg. Manômetro com rotação de 360º para facilitar leitura; duplo manguito; anel amortecedor de borracha anti-impacto; leve e sem látex; braçadeira em velcro, com durabilidade de até 100.000 ciclos. Garantia de calibração por 05 anos. Atender as normas da AAMI de resistência a impactos. Deverá possuir certificado da ANVISA, INMETRO e Boas Práticas de Fabricação e Registro no Ministério da Saúde.</t>
  </si>
  <si>
    <t xml:space="preserve">ESFIGMOMANÔMETRO ADULTO OBESO -  Com engrenagens resistentes ao cair de uma queda de até 76 cm, sem quebrar e sem perder a calibração. Com escala de 0 a 300 mmHg. Manômetro com rotação de 360º para facilitar leitura; duplo manguito; anel amortecedor de borracha anti-impacto; leve e sem látex; braçadeira em velcro, com durabilidade de até 100.000 ciclos. Garantia de calibração por 05 anos. Atender as normas da AAMI de resistência a impactos. Deverá possuir certificado da ANVISA, INMETRO e Boas Práticas de Fabricação e Registro no Ministério da Saúde.</t>
  </si>
  <si>
    <t xml:space="preserve">ESFIGMOMANÔMETRO INFANTIL - Com engrenagens resistentes ao cair de uma queda de até 76 cm, sem quebrar e sem perder a calibração. Com escala de 0 a 300 mmHg. Manômetro com rotação de 360º para facilitar leitura; duplo manguito; anel amortecedor de borracha anti-impacto; leve e sem látex; braçadeira em velcro, com durabilidade de até 100.000 ciclos. Garantia de calibração por 05 anos. Atender as normas da AAMI de resistência a impactos. Deverá possuir certificado da ANVISA, INMETRO e Boas Práticas de Fabricação e Registro no Ministério da Saúde.</t>
  </si>
  <si>
    <t xml:space="preserve">Esparadrapo impermeável confeccionado em tecido a 100% algodão com tratamento acrílico a base de óxido de zinco, borracha natural e resina, apresentada em carretéis com capa protetora 10 cm x 4,5 m – unidade. Registro no MS/ANVISA. Apresentar amostra. </t>
  </si>
  <si>
    <t xml:space="preserve">RL</t>
  </si>
  <si>
    <t xml:space="preserve">Espátula de ayres de madeira, com ausência de farpas, resistentes, pontas arredondadas, descartáveis, esterilizadas para coleta de exames ginecológicos, medindo 18cm de comprimento, com data de validade de esterilização data de fabricação e/ou  prazo de validade e número de registro no MS/ANVISA. Certificado de Boas Práticas de Fabricação(C.B.P.F.) O prazo de validade mínima deve ser de 12(doze) meses a partir da data da entrega. Pacote com 100 unidades, Apresentar amostra.</t>
  </si>
  <si>
    <t xml:space="preserve">Espéculo vaginal descartável, tamanho M, de plástico atóxico, largura distal 33mm, largura proximal 30mm e eixo longitudinal 116mm, embalado em papel grau cirúrgico e filme poliéster/polietileno - sem lubrificação. Com data de validade de esterilização, data de fabricação e/ou prazo de validade. Apresentar amostra. Registro no M.S./ANVISA. Apresentar CBPF. O prazo de validade mínimo deve ser de 12 (doze) meses a partir da data de entrega. Embalados individualmente – unidade. </t>
  </si>
  <si>
    <t xml:space="preserve">Espéculo vaginal descartável, tamanho P, de plástico atóxico, largura distal 29mm, largura proximal 24mm e eixo longitudinal 110mm, embalado em papel grau cirúrgico e filme poliéster/polietileno - sem lubrificação. Com data de validade de esterilização, data de fabricação e/ou prazo de validade. Apresentar amostra. Registro no M.S./ANVISA. Apresentar CBPF. O prazo de validade mínimo deve ser de 12 (doze) meses a partir da data de entrega. Embalados individualmente – unidade. </t>
  </si>
  <si>
    <t xml:space="preserve">Filme para Raio-X  15 x 40 - caixa c/ 100 unidades - Apresentação de Folder, registro no MS/ANVISA.</t>
  </si>
  <si>
    <t xml:space="preserve">Filme para Raio-X 18 x 24 - caixa c/ 100 unidades - Apresentação de Folder , registro no MS/ANVISA.</t>
  </si>
  <si>
    <t xml:space="preserve">Filme para Raio-X 24 x 30 - caixa c/ 100 unidades - Apresentação de Folder , registro no MS/ANVISA</t>
  </si>
  <si>
    <t xml:space="preserve">Filme para Raio-X 30 x 40 - caixa c/ 100 unidades - Apresentação de Folder , registro no MS/ANVISA.</t>
  </si>
  <si>
    <t xml:space="preserve">Filme para Raio-X 35 x 35  - caixa c/ 100 unidades - Apresentação de Folder, registro no MS/ANVISA.</t>
  </si>
  <si>
    <t xml:space="preserve">Filme para Raio-X 35 x 43 - caixa c/ 100 unidades - Apresentação de Folder p/ amostra, registro no MS/ANVISA.</t>
  </si>
  <si>
    <t xml:space="preserve">Filme transparente de poliuretano com adesivo acrílico, impregnado com etileno-bisoleamida (EBO), permeável ao oxigênio e a vapores úmidos e impermeável a líquidos e bactérias. Com base de papel complementado com guia de mensuração da ferida,que poderá ser recortado, de facil aplicação. Indicado para profilaxia de úlceras de pressão e fixação de curativo.  Embalado individualmente e não estéril. Rolo tamanho 10cm X 10m. Apresentar amostra. Registro no MS/ANVISA.</t>
  </si>
  <si>
    <t xml:space="preserve">Fio para sutura nylon 4-0 com agulha 2cm triangular. Cortante, estéril,  com data de validade de esterilização, data de fabricação e/ou prazo de validade. Apresentar amostra. Registro no M.S./ANVISA. Apresentar CBPF. O prazo de validade mínimo deve ser de 12 (doze) meses a partir da data de entrega.. Caixa com 24 envelopes - Preto 45cm.</t>
  </si>
  <si>
    <t xml:space="preserve">Fita adesiva em papel crepado, medindo 25mm de largura x 50m de comprimento, devendo a superfície ser impregnada de substância adesiva, uniformemente enrolada em dorso de papelão – unidade.  Apresentar amostra.</t>
  </si>
  <si>
    <t xml:space="preserve">Fita hipoalérgica microporosa adesiva 25 mm x 10mt – unidade. Apresentar amostra. Registro no MS/ANVISA. </t>
  </si>
  <si>
    <t xml:space="preserve">Fita para Autoclave para identificação de pacotes esterilizados a vapor em autoclaves. Conta com listras que mudam de cor (ficam negras) após ser utilizada nas etapas de esterilização por autoclavagem. Rolo de fita com 30 metros de comprimento aproximado de 19 mm de largura. Apresentar amostra.</t>
  </si>
  <si>
    <t xml:space="preserve">Fita PH Vaginal 4,0 a 7,0 - Caixa com 100 unidades com as seguintes características: papel indicador em tiras para verificação do ph vaginal na escala de 4,0 a 7,0.  Embalagem deverá conter dados de identificação, procedência e validade.</t>
  </si>
  <si>
    <t xml:space="preserve">Fixador celular em aerosol para citologia oncótica – tubo com 100ml – unidade. Apresentar amostra. Registro no MS/ANVISA.</t>
  </si>
  <si>
    <t xml:space="preserve">Fixador para Raio - X - 38 litros. O produto ofertado deverá atender os dispositivos de Lei n.º 8.078/90 e demais legislações pertinentes. Apresentação de Folder p/ amostra. Registro no MS/ANVISA.</t>
  </si>
  <si>
    <t xml:space="preserve">Frasco para alimentação em PVC transparente atóxico, capacidade de 300 ml – unidade. Apresentar amostra.</t>
  </si>
  <si>
    <t xml:space="preserve">Gel para ultrassom, incolor - frasco com  1 litro. Composição: Carbopol, propieno, glicol para ultrassom NaOH, glicerina, nipagin, nipazol, água desmineralizada. Apresentar amostra.</t>
  </si>
  <si>
    <t xml:space="preserve">HASTES PLASTICAS FLEXIVEIS COM PONTAS EM ALGODÃO -  CAIXA COM 75 UNIDADES</t>
  </si>
  <si>
    <t xml:space="preserve">Hidrogel amorfo, transparente, composto por água deionizada, glicerina, carboximetil-celulose sódica,alantoína, álcool benzilico, metilparabeno, propilparabeno e preservativos antimicrobianos. É indicado para o desbridamento autolítico de áreas necrosadas e/ou com esfacelo e na estimulação do crescimento do tecido de granulação, lesões superficiais ou profundas, incisões cirúrgicas e queimaduras. Embalado individualmente em bisnaga. Não estéril. Bisnaga com 85gramas. Apresentar amostra. Registro no MS/ANVISA</t>
  </si>
  <si>
    <t xml:space="preserve">Hipoclorito de sódio estabilizado à 1% - galão com 5 litros. Registro no MS/ANVISA.</t>
  </si>
  <si>
    <t xml:space="preserve">Indicador Biológico do tipo auto-contido, com tempo de resposta de no máximo 24 horas, para controle biológico dos processos de esterilização a vapor saturado em autoclaves gravitacionais ou a vácuo. Tira contendo esporos armazenada em ampola plástica que também acondiciona uma ampola de vidro contendo um caldo nutriente próprio para o cultivo dos microorganismos. Ampola plástica fechada por uma tampa perfurada e protegida por um papel de filtro hidrofóbico. Ampola deve possuir um rótulo externo que informa o lote e a data da fabricação do produto, contendo campos para identificação da ampola e um indicador químico externo que diferencia as ampolas processadas das não-processadas. Leitura do Resultado: Alteração de fácil identificação na coloração do meio indicador logo após a incubação a 56°C +/- 2°C. - caixa com 10 unidades.Data de validade.Registro no M.S./ANVISA. .Apresentar amostra na proposta.
</t>
  </si>
  <si>
    <t xml:space="preserve">Integrador Químico Classe 6 :Teste de esterilização, indicado para uso em autoclaves de vapor saturado, indicadores químicos de esterilização produzidos com tintas Chemink. Tiras integradoras designadas para reagir a todos os parâmetros críticos do processo de esterilização a vapor (tempo, temperatura e qualidade do vapor) dentro de um intervalo específico de ciclos de esterilização. Testes laminados em suas duas faces, permitindo uma melhor identificação e preservação da tinta indicativa. Permitir leitura imediata do resultado através da mudança de cor. Possuir tabela de referencia em cada teste. Caixa com 25 unidades.Data de validade,Registro no M.S./ANVISA. .Apresentar amostra na proposta. 
</t>
  </si>
  <si>
    <t xml:space="preserve">Lâmina estéril para bisturi em aço carbono, embalada individualmente sólidas, esterilizada nº 23, com data de validade de esterilização, data de fabricação e/ou prazo de validade. Apresentar amostra. Registro no M.S./ANVISA. Apresentar CBPF. O prazo de validade mínimo deve ser de 12 (doze) meses a partir da data de entrega – unidade. </t>
  </si>
  <si>
    <t xml:space="preserve">Lâmina estéril para bisturi em aço carbono, embalada individualmente, sólidas, esterilizada nº 11, com data de validade de esterilização, data de fabricação e/ou prazo de validade. Apresentar amostra. Registro no M.S./ANVISA. Apresentar CBPF. O prazo de validade mínimo deve ser de 12 (doze) meses a partir da data de entrega – unidade. </t>
  </si>
  <si>
    <t xml:space="preserve">Lâmina estéril para bisturi em aço carbono, embalada individualmente, sólidas, esterilizada nº 15, com data de validade de esterilização, data de fabricação e/ou prazo de validade. Apresentar amostra. Registro no M.S./ANVISA. Apresentar CBPF. O prazo de validade mínimo deve ser de 12 (doze) meses a partir da data de entrega – unidade. </t>
  </si>
  <si>
    <t xml:space="preserve">Lâmina para microscopia apresentando em uma das extremidades borda fosca 26 x 76 mm – caixa com 50 unidades. Apresentar amostra.</t>
  </si>
  <si>
    <t xml:space="preserve">Lençol descartável cor branca, papel celulose não reciclado, bobina 70cmx50m. Registro no MS/ANVISA. Apresentar amostra.</t>
  </si>
  <si>
    <t xml:space="preserve">Loção oleosa a base de ácido graxos essenciais com vitamina A, vitamina E, lecitina de soja e ácido linoleico, classificação risco lll – frasco com 100ml. Registro no MS/ANVISA. Apresentar amostra.</t>
  </si>
  <si>
    <t xml:space="preserve">Luva  para procedimentos em látex, sem talco powder-free, não estéril, Tamanho G - cx com 100 peças (50 pares) Registro no MS/ANVISA. Apresentar amostra. Apresentar CBPF.</t>
  </si>
  <si>
    <t xml:space="preserve">Luva de látex estéril - tamanho 7,0, confeccionado em puro látex natural, com espessura de 0,17 mm, com boa sensibilidade tátil, formato anatômico, boa elasticidade e resistência, textura uniforme sem falhas, lubrificado com pó bio absorvível e punho reforçado. Embalagem dupla própria para o processo de esterilização, a embalagem externa permite abertura asséptica e a interna transferência asséptica. Embalado individualmente em papel grau cirúrgico de fácil abertura, estéril, com dados de identificação, procedência, nº do lote, data de validade de esterilização, data de fabricação e/ou prazo de validade. Apresentar amostra. Registro no M.S./ANVISA. Apresentar CBPF. O prazo de validade mínimo deve ser de 12 (doze) meses a partir da data de entrega.</t>
  </si>
  <si>
    <t xml:space="preserve">PAR</t>
  </si>
  <si>
    <t xml:space="preserve">Luva de látex estéril - tamanho 7,5, confeccionado em puro látex natural, com espessura de 0,17 mm, com boa sensibilidade tátil, formato anatômico, boa elasticidade e resistência, textura uniforme sem falhas, lubrificado com pó bio absorvível e punho reforçado. Embalagem dupla própria para o processo de esterilização, a embalagem externa permite abertura asséptica e a interna transferência asséptica. Embalado individualmente em papel grau cirúrgico de fácil abertura, estéril, com dados de identificação, procedência, nº do lote, data de validade de esterilização, data de fabricação e/ou prazo de validade. Apresentar amostra. Registro no M.S./ANVISA. Apresentar CBPF. O prazo de validade mínimo deve ser de 12 (doze) meses a partir da data de entrega.</t>
  </si>
  <si>
    <t xml:space="preserve">Luva de látex estéril - tamanho 8,0, confeccionado em puro látex natural, com espessura de 0,17 mm, com boa sensibilidade tátil, formato anatômico, boa elasticidade e resistência, textura uniforme sem falhas, lubrificado com pó bio absorvível e punho reforçado. Embalagem dupla própria para o processo de esterilização, a embalagem externa permite abertura asséptica e a interna transferência asséptica. Embalado individualmente em papel grau cirúrgico de fácil abertura, estéril, com dados de identificação, procedência, nº do lote, data de validade de esterilização, data de fabricação e/ou prazo de validade. Apresentar amostra. Registro no M.S./ANVISA. Apresentar CBPF. O prazo de validade mínimo deve ser de 12 (doze) meses a partir da data de entrega.</t>
  </si>
  <si>
    <t xml:space="preserve">Luva de procedimentos. Tamanho G. Confeccionada em puro látex, textura uniforme, ambidestra, talcada com amido de milho USP, punho normal (23cm), bainha ultra-resistente e hipoalérgica. Embalagem com 100 unidades, caixa de fácil abertura e resistente ao manuseio com os dados de identificação, marca, fabricante, nº de lote, data de fabricação, validade e responsável técnico.  Registro no MS/ANVISA. Apresentar amostra. Apresentar CBPF.</t>
  </si>
  <si>
    <t xml:space="preserve">Luva de procedimentos. Tamanho M. Confeccionada em puro látex, textura uniforme, ambidestra, talcada com amido de milho USP, punho normal (23cm), bainha ultra-resistente e hipoalérgica. Embalagem com 100 unidades, caixa de fácil abertura e resistente ao manuseio com os dados de identificação, marca, fabricante, nº de lote, data de fabricação, validade e responsável técnico. Registro no MS/ANVISA. Apresentar amostra. Apresentar CBPF.</t>
  </si>
  <si>
    <t xml:space="preserve">Luva de procedimentos. Tamanho P. Confeccionada em puro látex, textura uniforme, ambidestra, talcada com amido de milho USP, punho normal (23cm), bainha ultra-resistente e hipoalérgica. Embalagem com 100 unidades, caixa de fácil abertura e resistente ao manuseio com os dados de identificação, marca, fabricante, nº de lote, data de fabricação, validade e responsável técnico. Registro no MS/ANVISA. Apresentar amostra. Apresentar CBPF.</t>
  </si>
  <si>
    <t xml:space="preserve">Luva de procedimentos. Tamanho PP. Confeccionada em puro látex, textura uniforme, ambidestra, talcada com amido de milho USP, punho normal (23cm), bainha ultra-resistente e hipoalérgica. Embalagem com 100 unidades, caixa de fácil abertura e resistente ao manuseio com os dados de identificação, marca, fabricante, nº de lote, data de fabricação, validade e responsável técnico. Registro no MS/ANVISA. Apresentar amostra. Apresentar CBPF</t>
  </si>
  <si>
    <t xml:space="preserve">Luva para procedimentos em látex, sem talco powder-free, não estéril, Tamanho M cx com 100 peças (50 pares) Registro no MS/ANVISA. Apresentar amostra. Apresentar CBPF.</t>
  </si>
  <si>
    <t xml:space="preserve">Luva para procedimentos, descartável, confeccionada em vinil (resina vinílica), não pigmentada (na cor natural do vinil), não estéril, face interna e externa lisas com virola no punho; e na modelagem ambidestra, sem adição de pó absorvível (talco), tamanho P. Caixa com 100 unidades.  Registro no MS/ANVISA. Apresentar amostra. Apresentar CBPF.</t>
  </si>
  <si>
    <t xml:space="preserve">Luva para procedimentos, em látex, sem talco powder-free, não estéril, Tamanho P cx com 100 peças (50 pares) Registro no MS/ANVISA..Apresentar amostra. Apresentar CBPF.</t>
  </si>
  <si>
    <t xml:space="preserve">Manguito 02 tubos para Aparelho de Pressão Adulto.  Apresentar amostra.</t>
  </si>
  <si>
    <t xml:space="preserve">MASCÁRA DE PROTEÇÃO CIRÚRGICA DESCARTÁVEL N95 - PFF2, COM CA, BFE 99% (EFICIÊNCIA DE FILTRAÇÃO BACTERIOLÓGICA) E REGISTRO NO MINISTÉRIO DA SAÚDE.</t>
  </si>
  <si>
    <t xml:space="preserve">MÁSCARA LARÍNGEA: Máscara laríngea descartável para acesso supra-glótico às vias aéreas em situações de emergência, com as seguintes características: - Nº 01, pré-curvada para permitir inserção com uma das mãos e sem necessidade de dispositivos de introdução e/ou visualização; protetor ante-mordedura; cuff de vedação anatômico com válvula e linha de insuflação separada do tubo; barras de proteção contra obstrução da epiglote; conector padrão de 15mm; identificação de tamanho gravada no tubo e visível; em pvc atóxico; isenta de látex; esterilizadas e embaladas individualmente, data de validade de esterilização, data de fabricação e/ou prazo de validade. Apresentar amostra. Registro no M.S./ANVISA. O prazo de validade mínimo deve ser de 12 (doze) meses a partir da data de entrega.</t>
  </si>
  <si>
    <t xml:space="preserve">MÁSCARA LARÍNGEA: Máscara laríngea descartável para acesso supra-glótico às vias aéreas em situações de emergência, com as seguintes características: - Nº 02, pré-curvada para permitir inserção com uma das mãos e sem necessidade de dispositivos de introdução e/ou visualização; protetor ante-mordedura; cuff de vedação anatômico com válvula e linha de insuflação separada do tubo; barras de proteção contra obstrução da epiglote; conector padrão de 15mm; identificação de tamanho gravada no tubo e visível; em pvc atóxico; isenta de látex; esterilizadas e embaladas individualmente, data de validade de esterilização, data de fabricação e/ou prazo de validade. Apresentar amostra. Registro no M.S./ANVISA. O prazo de validade mínimo deve ser de 12 (doze) meses a partir da data de entrega.</t>
  </si>
  <si>
    <t xml:space="preserve">MÁSCARA LARÍNGEA: Máscara laríngea descartável para acesso supra-glótico às vias aéreas em situações de emergência, com as seguintes características: - Nº 03, pré-curvada para permitir inserção com uma das mãos e sem necessidade de dispositivos de introdução e/ou visualização; protetor ante-mordedura; cuff de vedação anatômico com válvula e linha de insuflação separada do tubo; barras de proteção contra obstrução da epiglote; conector padrão de 15mm; identificação de tamanho gravada no tubo e visível; em pvc atóxico; isenta de látex; esterilizadas e embaladas individualmente, data de validade de esterilização, data de fabricação e/ou prazo de validade. Apresentar amostra. Registro no M.S./ANVISA. O prazo de validade mínimo deve ser de 12 (doze) meses a partir da data de entrega.</t>
  </si>
  <si>
    <t xml:space="preserve">MÁSCARA LARÍNGEA: Máscara laríngea descartável para acesso supra-glótico às vias aéreas em situações de emergência, com as seguintes características: - Nº 04, pré-curvada para permitir inserção com uma das mãos e sem necessidade de dispositivos de introdução e/ou visualização; protetor ante-mordedura; cuff de vedação anatômico com válvula e linha de insuflação separada do tubo; barras de proteção contra obstrução da epiglote; conector padrão de 15mm; identificação de tamanho gravada no tubo e visível; em pvc atóxico; isenta de látex; esterilizadas e embaladas individualmente, data de validade de esterilização, data de fabricação e/ou prazo de validade. Apresentar amostra. Registro no M.S./ANVISA. O prazo de validade mínimo deve ser de 12 (doze) meses a partir da data de entrega.</t>
  </si>
  <si>
    <t xml:space="preserve">MÁSCARA LARÍNGEA: Máscara laríngea descartável para acesso supra-glótico às vias aéreas em situações de emergência, com as seguintes características: - Nº 05, pré-curvada para permitir inserção com uma das mãos e sem necessidade de dispositivos de introdução e/ou visualização; protetor ante-mordedura; cuff de vedação anatômico com válvula e linha de insuflação separada do tubo; barras de proteção contra obstrução da epiglote; conector padrão de 15mm; identificação de tamanho gravada no tubo e visível; em pvc atóxico; isenta de látex; esterilizadas e embaladas individualmente, data de validade de esterilização, data de fabricação e/ou prazo de validade. Apresentar amostra. Registro no M.S./ANVISA. O prazo de validade mínimo deve ser de 12 (doze) meses a partir da data de entrega.</t>
  </si>
  <si>
    <t xml:space="preserve">MÁSCARA LARÍNGEA: Máscara laríngea descartável para acesso supra-glótico às vias aéreas em situações de emergência, com as seguintes características: - Nº 1,5, pré-curvada para permitir inserção com uma das mãos e sem necessidade de dispositivos de introdução e/ou visualização; protetor ante-mordedura; cuff de vedação anatômico com válvula e linha de insuflação separada do tubo; barras de proteção contra obstrução da epiglote; conector padrão de 15mm; identificação de tamanho gravada no tubo e visível; em pvc atóxico; isenta de látex; esterilizadas e embaladas individualmente,  data de validade de esterilização, data de fabricação e/ou prazo de validade. Apresentar amostra. Registro no M.S./ANVISA. O prazo de validade mínimo deve ser de 12 (doze) meses a partir da data de entrega.</t>
  </si>
  <si>
    <t xml:space="preserve">MÁSCARA LARÍNGEA: Máscara laríngea descartável para acesso supra-glótico às vias aéreas em situações de emergência, com as seguintes características: - Nº 2,5, pré-curvada para permitir inserção com uma das mãos e sem necessidade de dispositivos de introdução e/ou visualização; protetor ante-mordedura;cuff de vedação anatômico com válvula e linha de insuflação separada do tubo; barras de proteção contra obstrução da epiglote; conector padrão de 15mm; identificação de tamanho gravada no tubo e visível; em pvc atóxico; isenta de látex; esterilizadas e embaladas individualmente, data de validade de esterilização, data de fabricação e/ou prazo de validade. Apresentar amostra. Registro no M.S./ANVISA. O prazo de validade mínimo deve ser de 12 (doze) meses a partir da data de entrega.</t>
  </si>
  <si>
    <t xml:space="preserve">Máscara siliconizada para inalação adulto. Registro no MS/ANVISA. Apresentar amostra.</t>
  </si>
  <si>
    <t xml:space="preserve">Máscara siliconizada para inalação pediátrica. Registro no MS/ANVISA. Apresentar amostra. </t>
  </si>
  <si>
    <t xml:space="preserve">Óculos de Proteção. Lente incolor de policarbonato com tratamento antiembaçante nos lados interna e externo, com hastes pretas, proteção contra raios UVA/UVB. Pode ser usado como sobreposição a alguns tipos de óculos corretivos. Ponte nasal de policarbonato injetada na mesma peça da lente de policarbonato. Escudo lateral de policarbonato. Ajuste telescópico da haste em 4 posições. Possui cordão de segurança. Embalagem individual com os dados de identificação, marca, fabricante, nº de lote, data de fabricação, validade e responsável técnico. Aprovado pelo Ministério do Trabalho e Emprego, Registro no Ministério da Saúde e registro na Anvisa. Apresentar amostra na proposta.</t>
  </si>
  <si>
    <t xml:space="preserve">Papel grau cirúrgico 70 gramas/m2 e filme laminado de poliéster/polipropileno com identificação do processo de esterilização em vapor saturado ou óxido de etileno; tamanho 150mm X100metros. A empresa que fornecer o papel grau cirúrgico deverá fornecer a seladora em “comodato”.</t>
  </si>
  <si>
    <t xml:space="preserve">Papel grau cirúrgico 70 gramas/m2 e filme laminado de poliéster/polipropileno com identificação do processo de esterilização em vapor saturado ou óxido de etileno; tamanho 300mm X100metros. A empresa que fornecer o papel grau cirúrgico deverá fornecer a seladora em “comodato”.Apresentar amostra.</t>
  </si>
  <si>
    <t xml:space="preserve">Papel grau cirúrgico 70 gramas/m2 e filme laminado de poliéster/polipropileno com identificação do processo de esterilização em vapor saturado ou óxido de etileno; tamanho 500mm X100metros. A empresa que fornecer o papel grau cirúrgico deverá fornecer a seladora em “comodato”.Apresentar amostra.</t>
  </si>
  <si>
    <t xml:space="preserve">PAPEL TERMOSSENSIVEL PARA ECG, MEDINDO 216MMX30MT - REGISTRO NO MS/ANVISA</t>
  </si>
  <si>
    <t xml:space="preserve">Pera de Silicone para ECG Adulto- Eletrocardiograma cor Azul.  Apresentar amostra.</t>
  </si>
  <si>
    <t xml:space="preserve">Pera para Aparelho de Pressão SEM válvula.  Apresentar amostra.</t>
  </si>
  <si>
    <t xml:space="preserve">PERA PARA ECG - ELETROCARDIOGRAMA, COR PRETA</t>
  </si>
  <si>
    <t xml:space="preserve">Pinça Cheron estéril, fabricada em poliestireno de alto impacto (PSAI), na cor branco com 4 níveis de travamento, atingindo 25cm de comprimento com 35º de curvatura entre a alça e a ponta ativa, oferecendo ao operador praticidade e segurança e diminuindo consideravelmente o desconforto para a paciente por evitar contato com a região glútea durante os procedimentos. Data de validade de esterilização, data de fabricação e/ou prazo de validade. Registro no M.S./ANVISA. Apresentar CBPF. Apresentar amostra. O prazo de validade mínimo deve ser de 12 (doze) meses a partir da data de entrega.</t>
  </si>
  <si>
    <t xml:space="preserve">Pote plástico descartável, transparente, com boca larga (50mm), tampa de rosca (40mm), graduado em milímetros em cor escura, capacidade de 35 a  50ml.
</t>
  </si>
  <si>
    <t xml:space="preserve">Preservativo lubrificado para adulto 52mm – caixa com 144 unidades. Registro no MS/ANVISA. Apresentar amostra.</t>
  </si>
  <si>
    <t xml:space="preserve">Revelador para Raio - X -  38 litros. Devendo trazer externamente os dados de identificação, procedência, n.º de lote e validade. O produto deve seguir a NR-32. Apresentação de Folder p/ amostra. Registro no MS/ANVISA.</t>
  </si>
  <si>
    <t xml:space="preserve">Saco para acondicionamento de resíduos sólidos hospitalar-infectantes, constituído de polietileno de alta densidade (PEAD) virgem oferecendo uma perfeita resistência mecânica e opaco. A solda do fundo tipo estrela, contínua, homogênea e uniforme vedação que não permita a perda do conteúdo durante o manuseio, de acordo com a norma técnica 9191. Impresso o símbolo de material infectante de acordo com a NBR 7500 na cor preta. Produto compatível com os padrões da ABNT e do IPT. capacidade 50 LITROS - Cor branca leitoso. Pacote com 100 unidades. Registro no MS/ANVISA.</t>
  </si>
  <si>
    <t xml:space="preserve">Seringa de 20 ml em plástico atóxico, apirogênico, esterilizada, sem agulha, descartável, graduação milimétrica marcações (em "riscas") finas e bem impressas,com bico slip, borracha na ponta do êmbolo, encaixe e deslize perfeito, com anel de retenção de êmbolo, cilindro siliconizado. Embalagem individual em papel "Grau Cirúrgico" que garante a esterilização e de fácil abertura, esterilizada . Data de validade de esterilização, data de fabricação e/ou prazo de validade. Apresentar amostra. Registro no M.S./ANVISA. Apresentar CBPF. O prazo de validade mínimo deve ser de 12 (doze) meses a partir da data de entrega.</t>
  </si>
  <si>
    <t xml:space="preserve">Seringa descartável estéril 10,0 ml (sem agulha), confeccionada em polipropileno transparente, atóxica, com graduação externa milimetrada, bico Luer-Lok, de rosca dupla, com localização central, embolo com trava, pistão de borracha atóxica siliconada,  com dispositivo de segurança conforme NR32 , embalada individualmente em papel grau cirúrgico e filme termoplástico com abertura em pétala. Data de validade de esterilização, data de fabricação e/ou prazo de validade. Apresentar amostra. Registro no M.S./ANVISA. Apresentar CBPF. O prazo de validade mínimo deve ser de 12 (doze) meses a partir da data de entrega.</t>
  </si>
  <si>
    <t xml:space="preserve">Seringa descartável estéril 3,0 ml (sem agulha), confeccionada em polipropileno transparente, atóxica, com graduação externa milimetrada, bico Luer-Lok, de rosca dupla, com localização central, embolo com trava, pistão de borracha atóxica siliconada,  com dispositivo de segurança conforme NR32 , embalada individualmente em papel grau cirúrgico e filme termoplástico com abertura em pétala. Data de validade de esterilização, data de fabricação e/ou prazo de validade. Apresentar amostra. Registro no M.S./ANVISA. Apresentar CBPF. O prazo de validade mínimo deve ser de 12 (doze) meses a partir da data de entrega.</t>
  </si>
  <si>
    <t xml:space="preserve">Seringa descartável estéril 5,0 ml (sem agulha), confeccionada em polipropileno transparente, atóxica, com graduação externa milimetrada, bico Luer-Lok, de rosca dupla, com localização central, embolo com trava, pistão de borracha atóxica siliconada,  com dispositivo de segurança conforme NR32 , embalada individualmente em papel grau cirúrgico e filme termoplástico com abertura em pétala. Data de validade de esterilização, data de fabricação e/ou prazo de validade. Apresentar amostra. Registro no M.S./ANVISA. Apresentar CBPF. O prazo de validade mínimo deve ser de 12 (doze) meses a partir da data de entrega.</t>
  </si>
  <si>
    <t xml:space="preserve">Sonda de alimentação enteral de longa permanência, estéril, flexível, nº 12 confeccionada em poliuretano, radiopaca em todo seu comprimento, medindo aproximadamente 110cm, com marcas indicativas graduadas a cada 10 centímetros, que permitam controle da profundidade, extremidade proximal com orifícios assimétricos laterais sem rebarbas e peso de tungstênio na ponta, que permita a migração da sonda, extremidade distal em Y com conectores plásticos com tampa articulada, permitindo conexões seguras e sem vazamentos, acompanha mandril de aço inoxidável e flexível.  Embalagem individual com selagem eficiente que garanta a integridade do produto até o momento de sua utilização, trazendo externamente os dados de identificação, procedência, número de lote, método, data de validade de esterilização, data de fabricação e/ou prazo de validade. Apresentar amostra. Registro no M.S./ANVISA. Apresentar CBPF. O prazo de validade mínimo deve ser de 12 (doze) meses a partir da data de entrega.</t>
  </si>
  <si>
    <t xml:space="preserve">Sonda de aspiração traqueal nº 06, estéril, descartável, confeccionada em PVC siliconizado, transparente, flexível, formato cilindrico, reta, medindo no mínimo 50cm de comprimento, extremidade proximal com um orificio central e dois laterais em oposição, com válvula para pressão negativa intermitente.Data de validade de esterilização, data de fabricação e/ou prazo de validade. Registro no M.S./ANVISA. Apresentar CBPF. Apresentar amostra. O prazo de validade mínimo deve ser de 12 (doze) meses a partir da data de entrega.</t>
  </si>
  <si>
    <t xml:space="preserve">Sonda de aspiração traqueal nº 08, estéril, descartável, confeccionada em PVC siliconizado, transparente, flexível, formato cilindrico, reta, medindo no mínimo 50cm de comprimento, extremidade proximal com um orifício central e dois laterais em oposição, com válvula para pressão negativa intermitente. Data de validade de esterilização, data de fabricação e/ou prazo de validade. Apresentar amostra. Registro no M.S./ANVISA. Apresentar CBPF. O prazo de validade mínimo deve ser de 12 (doze) meses a partir da data de entrega. Unidade.</t>
  </si>
  <si>
    <t xml:space="preserve">Sonda de aspiração traqueal nº 10, estéril, descartável, confeccionada em PVC siliconizado, transparente, flexível, formato cilindrico, reta, medindo no mínimo 50cm de comprimento, extremidade proximal com um orificio central e dois laterais em oposição, com válvula para pressão negativa intermitente. Data de validade de esterilização, data de fabricação e/ou prazo de validade. Apresentar amostra. Registro no M.S./ANVISA. Apresentar CBPF. O prazo de validade mínimo deve ser de 12 (doze) meses a partir da data de entrega. Unidade.</t>
  </si>
  <si>
    <t xml:space="preserve">Sonda de látex tipo foley 2 vias nº 16, balão com capacidade para 5ml, confeccionada em látex natural, siliconada, estéril, com 2 vias na extremidade distal e a proximal com ponta arredondada com 2 orifícios contra laterais, embalado individualmente, calibre 16, embalado com papel grau cirúrgico com dados de identificação e procedência, data de validade de esterilização, data de fabricação e/ou prazo de validade. Apresentar amostra. Registro no M.S./ANVISA. Apresentar CBPF. O prazo de validade mínimo deve ser de 12 (doze) meses a partir da data de entrega. Unidade.</t>
  </si>
  <si>
    <t xml:space="preserve">Sonda de látex tipo foley 2 vias nº 18, balão com capacidade para 5ml, confeccionada em látex natural, siliconada, estéril, com 2 vias na extremidade distal e a proximal com ponta arredondada com 2 orifícios contra laterais, embalado individualmente, calibre 16, embalado com papel grau cirúrgico com dados de identificação e procedência, data de validade de esterilização, data de fabricação e/ou prazo de validade. Apresentar amostra. Registro no M.S./ANVISA. Apresentar CBPF. O prazo de validade mínimo deve ser de 12 (doze) meses a partir da data de entrega. Unidade.</t>
  </si>
  <si>
    <t xml:space="preserve">Sonda de látex tipo foley 2 vias nº 20 balão com capacidade para 5ml, confeccionada em látex natural, siliconada, estéril, com 2 vias na extremidade distal e a proximal com ponta arredondada com 2 orifícios contra laterais, embalado individualmente, calibre 16, embalado com papel grau cirúrgico com dados de identificação e procedência, data de validade de esterilização, data de fabricação e/ou prazo de validade. Apresentar amostra. Registro no M.S./ANVISA. Apresentar CBPF. O prazo de validade mínimo deve ser de 12 (doze) meses a partir da data de entrega. Unidade.</t>
  </si>
  <si>
    <t xml:space="preserve">Sonda de látex tipo foley 2 vias nº 22 balão com capacidade para 5ml, confeccionada em látex natural, siliconada, estéril, com 2 vias na extremidade distal e a proximal com ponta arredondada com 2 orifícios contra laterais, embalado individualmente, calibre 16, embalado com papel grau cirúrgico com dados de identificação e procedência, data de validade de esterilização, data de fabricação e/ou prazo de validade. Apresentar amostra. Registro no M.S./ANVISA. Apresentar CBPF. O prazo de validade mínimo deve ser de 12 (doze) meses a partir da data de entrega. Unidade.</t>
  </si>
  <si>
    <t xml:space="preserve">Sonda uretral, estéril, descartável, calibre nº 08, confeccionada em polivinil transparente, atóxico, maleável, siliconizada, que não cause trauma, medindo aproximadamente 40cm. Extremidade distal com conector plástico com tampa articulada, permitindo conexões seguras e sem vazamentos. Extremidade proximal com ponta em forma de cone e orifícios ovais laterais proporcionais ao calibre. O produto deverá ter o seu calibre e a marcação de comprimentos gravados externamente. Embalagem individual com selagem eficiente que garanta a integridade do produto até o momento de sua utilização, permita a abertura e a transferência com técnica asséptica, contendo externamente os dados de identificação, procedência, número de lote, método, data de validade de esterilização, data de fabricação e/ou prazo de validade. Apresentar amostra. Registro no M.S./ANVISA. Apresentar CBPF. O prazo de validade mínimo deve ser de 12 (doze) meses a partir da data de entrega. Unidade.</t>
  </si>
  <si>
    <t xml:space="preserve">Sonda uretral, estéril, descartável, calibre nº 10, confeccionada em polivinil transparente, atóxico, maleável, siliconizada, que não cause trauma, medindo aproximadamente 40cm. Extremidade distal com conector plástico com tampa articulada, permitindo conexões seguras e sem vazamentos. Extremidade proximal com ponta em forma de cone e orifícios ovais laterais proporcionais ao calibre. O produto deverá ter o seu calibre e a marcação de comprimentos gravados externamente. Embalagem individual com selagem eficiente que garanta a integridade do produto até o momento de sua utilização, permita a abertura e a transferência com técnica asséptica, contendo externamente os dados de identificação, procedência, número de lote, método, data de validade de esterilização, data de fabricação e/ou prazo de validade. Apresentar amostra. Registro no M.S./ANVISA. Apresentar CBPF. O prazo de validade mínimo deve ser de 12 (doze) meses a partir da data de entrega. Unidade.</t>
  </si>
  <si>
    <t xml:space="preserve">Soro fisiológico estéril solução isotônica de cloreto de sódio a 0,9%, envasado em frasco estéril, para injetáveis e ou inalação, ampola com 10ml, constando externamente os dados de identificação, procedência, volume, número de lote, data de validade de esterilização, data de fabricação e/ou prazo de validade. Apresentar amostra. Registro no M.S./ANVISA. Apresentar CBPF. O prazo de validade mínimo deve ser de 12 (doze) meses a partir da data de entrega.</t>
  </si>
  <si>
    <t xml:space="preserve">AMP</t>
  </si>
  <si>
    <t xml:space="preserve">Soro fisiológico estéril solução parenteral isotônica de cloreto de sódio a 0,9%, sistema fechado, envasado em bolsa flexível em PVC com 500ml, constando externamente os dados de identificação, procedência, volume, número de lote, data de validade de esterilização, data de fabricação e/ou prazo de validade. Apresentar amostra. Registro no M.S./ANVISA. Apresentar CBPF. O prazo de validade mínimo deve ser de 12 (doze) meses a partir da data de entrega.</t>
  </si>
  <si>
    <t xml:space="preserve">SUPORTE PARA COLETOR DE PERFURO CORTANTE - 7LITROS</t>
  </si>
  <si>
    <t xml:space="preserve">Swab para coleta de amostras com meio Stuart estéril,haste plástica. contendo externamente os dados de identificação, procedência, número de lote, método, data de validade de esterilização, data de fabricação e/ou prazo de validade. Apresentar amostra. Registro no M.S./ANVISA. Apresentar CBPF. O prazo de validade mínimo deve ser de 12 (doze) meses a partir da data de entrega.</t>
  </si>
  <si>
    <t xml:space="preserve">Termômetro clínico digital com dispositivo de máxima, extremidade flexível, destinada a medição de temperatura do corpo humano/faixa de medição +32+42ºC . Resolução 0,1º, precisão +ou – 0,1ºC, atendendo Portaria do INMETRO, contendo selo homolográfico de identificação do INMETRO e registro no MS/ANVISA – unidade. Apresentar amostra.</t>
  </si>
  <si>
    <t xml:space="preserve">Teste rápido para gravidez – em tiras – urina, sensibilidade HCG?0,25MUI/ML, – caixa com  50 tiras - armazenagem em temperatura ambiente Registro no M.S./ANVISA. Apresentar CBPF.Apresentar amostra na proposta. </t>
  </si>
  <si>
    <t xml:space="preserve">Tubo para coleta de sangue (tampa amarela) com GEL SEPARADOR inerte e ativador de coágulo, em plástico transparente/translúcido, estéril, com volume de aspiração  de 8,5 ml a 10 ml, apresentando tampa com capa protetora confeccionado em polímero plástico resistente. Embalados em caixa com proteção entre tubos, deve ter etiqueta com dados do produto, embalados em caixas com 100 tubos e trazendo externamente os dados de identificação, procedência, número do lote, método,  data de validade de esterilização, data de fabricação e/ou prazo de validade. Apresentar amostra. Registro no M.S./ANVISA. Apresentar CBPF. O prazo de validade mínimo deve ser de 12 (doze) meses a partir da data de entrega.</t>
  </si>
  <si>
    <t xml:space="preserve">Tubo para coleta de sangue (tampa amarela) com GEL SEPARADOR inerte e ativador de coágulo, em plástico transparente/translúcido, estéril, com volume de aspiração aproximado de 5 ml, apresentando tampa com capa protetora confeccionado em polímero plástico resistente. Embalados em caixa com proteção entre tubos, deve ter etiqueta com dados do produto, embalados em caixas com 100 tubos e trazendo externamente os dados de identificação, procedência, número do lote, método, data de validade de esterilização, data de fabricação e/ou prazo de validade. Apresentar amostra. Registro no M.S./ANVISA. Apresentar CBPF. O prazo de validade mínimo deve ser de 12 (doze) meses a partir da data de entrega.</t>
  </si>
  <si>
    <t xml:space="preserve">Tubo para coleta de sangue à vácuo para análises hematológicas com 4 a 5ml (tampa roxa) sistema fechado para coleta de sangue à vácuo com capacidade aspiração de 04 a 05ml de sangue polietileno, descartável, estéril, transparente, incolor, contendo anticoagulante EDTA em quantidades adequadas para o volume aspirado, para uso em análises hematológicas. Tampa auto-vedante com capa protetora hemogard na cor universalmente padronizada (roxa). O tubo deve ter etiqueta com dados de identificação do produto, embalados em caixas com 100 tubos e trazendo externamente os dado de identificação, procedência, número de lote, método, data de validade de esterilização, data de fabricação e/ou prazo de validade. Apresentar amostra. Registro no M.S./ANVISA. Apresentar CBPF. O prazo de validade mínimo deve ser de 12 (doze) meses a partir da data de entrega.</t>
  </si>
  <si>
    <t xml:space="preserve">Tubo para coleta de sangue à vácuo para glicemia com 4 a 5 ml (tampa cinza): sistema fechado para coleta de sangue à vácuo com capacidade de aspiração de 4 a 5ml de sangue, em polietileno, descartável, estéril, transparente, incolor, contendo  anticoagulante fluoreto de sódio + EDTA em quantidades adequadas para o volume aspirado, para uso em análises de glicemia. Tampa auto-vedante com capa protetora/hemogard na cor universalmente padronizada (cinza). O tubo deve ter etiqueta com dados de identificação do produto, embalados em caixas com até 100 tubos e trazendo externamente os dados de identificação, procedência, número de lote, método, data de validade de esterilização, data de fabricação e/ou prazo de validade. Apresentar amostra. Registro no M.S./ANVISA. Apresentar CBPF. O prazo de validade mínimo deve ser de 12 (doze) meses a partir da data de entrega.</t>
  </si>
  <si>
    <t xml:space="preserve">VASELINA LIQUIDA - frasco contendo 1000ml, embalagem individual constando os dados de identificação, procedência, número do lote, data de fabricação e validade – frasco de 1 litr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5"/>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78.75" hidden="false" customHeight="false" outlineLevel="0" collapsed="false">
      <c r="A17" s="0" t="n">
        <v>13</v>
      </c>
      <c r="B17" s="0" t="n">
        <v>64</v>
      </c>
      <c r="C17" s="0" t="n">
        <v>2016</v>
      </c>
      <c r="D17" s="0" t="n">
        <v>1</v>
      </c>
      <c r="G17" s="23" t="n">
        <v>1</v>
      </c>
      <c r="H17" s="24" t="s">
        <v>21</v>
      </c>
      <c r="I17" s="25" t="n">
        <v>450</v>
      </c>
      <c r="J17" s="25" t="s">
        <v>22</v>
      </c>
      <c r="K17" s="23"/>
      <c r="L17" s="26"/>
      <c r="M17" s="27"/>
      <c r="N17" s="27"/>
      <c r="O17" s="28" t="n">
        <f aca="false">(IF(AND(J17&gt;0,J17&lt;=I17),J17,I17)*(L17-M17+N17))</f>
        <v>0</v>
      </c>
      <c r="P17" s="29"/>
      <c r="Q17" s="27"/>
      <c r="R17" s="27"/>
    </row>
    <row r="18" customFormat="false" ht="33.75" hidden="false" customHeight="false" outlineLevel="0" collapsed="false">
      <c r="A18" s="0" t="n">
        <v>13</v>
      </c>
      <c r="B18" s="0" t="n">
        <v>64</v>
      </c>
      <c r="C18" s="0" t="n">
        <v>2016</v>
      </c>
      <c r="D18" s="0" t="n">
        <v>2</v>
      </c>
      <c r="G18" s="23" t="n">
        <v>2</v>
      </c>
      <c r="H18" s="24" t="s">
        <v>23</v>
      </c>
      <c r="I18" s="25" t="n">
        <v>580</v>
      </c>
      <c r="J18" s="25" t="s">
        <v>24</v>
      </c>
      <c r="K18" s="23"/>
      <c r="L18" s="26"/>
      <c r="M18" s="27"/>
      <c r="N18" s="27"/>
      <c r="O18" s="28" t="n">
        <f aca="false">(IF(AND(J18&gt;0,J18&lt;=I18),J18,I18)*(L18-M18+N18))</f>
        <v>0</v>
      </c>
      <c r="P18" s="29"/>
      <c r="Q18" s="27"/>
      <c r="R18" s="27"/>
    </row>
    <row r="19" customFormat="false" ht="123.75" hidden="false" customHeight="false" outlineLevel="0" collapsed="false">
      <c r="A19" s="0" t="n">
        <v>13</v>
      </c>
      <c r="B19" s="0" t="n">
        <v>64</v>
      </c>
      <c r="C19" s="0" t="n">
        <v>2016</v>
      </c>
      <c r="D19" s="0" t="n">
        <v>3</v>
      </c>
      <c r="G19" s="23" t="n">
        <v>3</v>
      </c>
      <c r="H19" s="24" t="s">
        <v>25</v>
      </c>
      <c r="I19" s="25" t="n">
        <v>10000</v>
      </c>
      <c r="J19" s="25" t="s">
        <v>24</v>
      </c>
      <c r="K19" s="23"/>
      <c r="L19" s="26"/>
      <c r="M19" s="27"/>
      <c r="N19" s="27"/>
      <c r="O19" s="28" t="n">
        <f aca="false">(IF(AND(J19&gt;0,J19&lt;=I19),J19,I19)*(L19-M19+N19))</f>
        <v>0</v>
      </c>
      <c r="P19" s="29"/>
      <c r="Q19" s="27"/>
      <c r="R19" s="27"/>
    </row>
    <row r="20" customFormat="false" ht="123.75" hidden="false" customHeight="false" outlineLevel="0" collapsed="false">
      <c r="A20" s="0" t="n">
        <v>13</v>
      </c>
      <c r="B20" s="0" t="n">
        <v>64</v>
      </c>
      <c r="C20" s="0" t="n">
        <v>2016</v>
      </c>
      <c r="D20" s="0" t="n">
        <v>4</v>
      </c>
      <c r="G20" s="23" t="n">
        <v>4</v>
      </c>
      <c r="H20" s="24" t="s">
        <v>26</v>
      </c>
      <c r="I20" s="25" t="n">
        <v>8700</v>
      </c>
      <c r="J20" s="25" t="s">
        <v>24</v>
      </c>
      <c r="K20" s="23"/>
      <c r="L20" s="26"/>
      <c r="M20" s="27"/>
      <c r="N20" s="27"/>
      <c r="O20" s="28" t="n">
        <f aca="false">(IF(AND(J20&gt;0,J20&lt;=I20),J20,I20)*(L20-M20+N20))</f>
        <v>0</v>
      </c>
      <c r="P20" s="29"/>
      <c r="Q20" s="27"/>
      <c r="R20" s="27"/>
    </row>
    <row r="21" customFormat="false" ht="123.75" hidden="false" customHeight="false" outlineLevel="0" collapsed="false">
      <c r="A21" s="0" t="n">
        <v>13</v>
      </c>
      <c r="B21" s="0" t="n">
        <v>64</v>
      </c>
      <c r="C21" s="0" t="n">
        <v>2016</v>
      </c>
      <c r="D21" s="0" t="n">
        <v>5</v>
      </c>
      <c r="G21" s="23" t="n">
        <v>5</v>
      </c>
      <c r="H21" s="24" t="s">
        <v>27</v>
      </c>
      <c r="I21" s="25" t="n">
        <v>11500</v>
      </c>
      <c r="J21" s="25" t="s">
        <v>24</v>
      </c>
      <c r="K21" s="23"/>
      <c r="L21" s="26"/>
      <c r="M21" s="27"/>
      <c r="N21" s="27"/>
      <c r="O21" s="28" t="n">
        <f aca="false">(IF(AND(J21&gt;0,J21&lt;=I21),J21,I21)*(L21-M21+N21))</f>
        <v>0</v>
      </c>
      <c r="P21" s="29"/>
      <c r="Q21" s="27"/>
      <c r="R21" s="27"/>
    </row>
    <row r="22" customFormat="false" ht="123.75" hidden="false" customHeight="false" outlineLevel="0" collapsed="false">
      <c r="A22" s="0" t="n">
        <v>13</v>
      </c>
      <c r="B22" s="0" t="n">
        <v>64</v>
      </c>
      <c r="C22" s="0" t="n">
        <v>2016</v>
      </c>
      <c r="D22" s="0" t="n">
        <v>6</v>
      </c>
      <c r="G22" s="23" t="n">
        <v>6</v>
      </c>
      <c r="H22" s="24" t="s">
        <v>28</v>
      </c>
      <c r="I22" s="25" t="n">
        <v>10000</v>
      </c>
      <c r="J22" s="25" t="s">
        <v>24</v>
      </c>
      <c r="K22" s="23"/>
      <c r="L22" s="26"/>
      <c r="M22" s="27"/>
      <c r="N22" s="27"/>
      <c r="O22" s="28" t="n">
        <f aca="false">(IF(AND(J22&gt;0,J22&lt;=I22),J22,I22)*(L22-M22+N22))</f>
        <v>0</v>
      </c>
      <c r="P22" s="29"/>
      <c r="Q22" s="27"/>
      <c r="R22" s="27"/>
    </row>
    <row r="23" customFormat="false" ht="123.75" hidden="false" customHeight="false" outlineLevel="0" collapsed="false">
      <c r="A23" s="0" t="n">
        <v>13</v>
      </c>
      <c r="B23" s="0" t="n">
        <v>64</v>
      </c>
      <c r="C23" s="0" t="n">
        <v>2016</v>
      </c>
      <c r="D23" s="0" t="n">
        <v>7</v>
      </c>
      <c r="G23" s="23" t="n">
        <v>7</v>
      </c>
      <c r="H23" s="24" t="s">
        <v>29</v>
      </c>
      <c r="I23" s="25" t="n">
        <v>10000</v>
      </c>
      <c r="J23" s="25" t="s">
        <v>24</v>
      </c>
      <c r="K23" s="23"/>
      <c r="L23" s="26"/>
      <c r="M23" s="27"/>
      <c r="N23" s="27"/>
      <c r="O23" s="28" t="n">
        <f aca="false">(IF(AND(J23&gt;0,J23&lt;=I23),J23,I23)*(L23-M23+N23))</f>
        <v>0</v>
      </c>
      <c r="P23" s="29"/>
      <c r="Q23" s="27"/>
      <c r="R23" s="27"/>
    </row>
    <row r="24" customFormat="false" ht="112.5" hidden="false" customHeight="false" outlineLevel="0" collapsed="false">
      <c r="A24" s="0" t="n">
        <v>13</v>
      </c>
      <c r="B24" s="0" t="n">
        <v>64</v>
      </c>
      <c r="C24" s="0" t="n">
        <v>2016</v>
      </c>
      <c r="D24" s="0" t="n">
        <v>8</v>
      </c>
      <c r="G24" s="23" t="n">
        <v>8</v>
      </c>
      <c r="H24" s="24" t="s">
        <v>30</v>
      </c>
      <c r="I24" s="25" t="n">
        <v>16000</v>
      </c>
      <c r="J24" s="25" t="s">
        <v>24</v>
      </c>
      <c r="K24" s="23"/>
      <c r="L24" s="26"/>
      <c r="M24" s="27"/>
      <c r="N24" s="27"/>
      <c r="O24" s="28" t="n">
        <f aca="false">(IF(AND(J24&gt;0,J24&lt;=I24),J24,I24)*(L24-M24+N24))</f>
        <v>0</v>
      </c>
      <c r="P24" s="29"/>
      <c r="Q24" s="27"/>
      <c r="R24" s="27"/>
    </row>
    <row r="25" customFormat="false" ht="112.5" hidden="false" customHeight="false" outlineLevel="0" collapsed="false">
      <c r="A25" s="0" t="n">
        <v>13</v>
      </c>
      <c r="B25" s="0" t="n">
        <v>64</v>
      </c>
      <c r="C25" s="0" t="n">
        <v>2016</v>
      </c>
      <c r="D25" s="0" t="n">
        <v>9</v>
      </c>
      <c r="G25" s="23" t="n">
        <v>9</v>
      </c>
      <c r="H25" s="24" t="s">
        <v>31</v>
      </c>
      <c r="I25" s="25" t="n">
        <v>30000</v>
      </c>
      <c r="J25" s="25" t="s">
        <v>24</v>
      </c>
      <c r="K25" s="23"/>
      <c r="L25" s="26"/>
      <c r="M25" s="27"/>
      <c r="N25" s="27"/>
      <c r="O25" s="28" t="n">
        <f aca="false">(IF(AND(J25&gt;0,J25&lt;=I25),J25,I25)*(L25-M25+N25))</f>
        <v>0</v>
      </c>
      <c r="P25" s="29"/>
      <c r="Q25" s="27"/>
      <c r="R25" s="27"/>
    </row>
    <row r="26" customFormat="false" ht="22.5" hidden="false" customHeight="false" outlineLevel="0" collapsed="false">
      <c r="A26" s="0" t="n">
        <v>13</v>
      </c>
      <c r="B26" s="0" t="n">
        <v>64</v>
      </c>
      <c r="C26" s="0" t="n">
        <v>2016</v>
      </c>
      <c r="D26" s="0" t="n">
        <v>10</v>
      </c>
      <c r="G26" s="23" t="n">
        <v>10</v>
      </c>
      <c r="H26" s="24" t="s">
        <v>32</v>
      </c>
      <c r="I26" s="25" t="n">
        <v>1300</v>
      </c>
      <c r="J26" s="25" t="s">
        <v>24</v>
      </c>
      <c r="K26" s="23"/>
      <c r="L26" s="26"/>
      <c r="M26" s="27"/>
      <c r="N26" s="27"/>
      <c r="O26" s="28" t="n">
        <f aca="false">(IF(AND(J26&gt;0,J26&lt;=I26),J26,I26)*(L26-M26+N26))</f>
        <v>0</v>
      </c>
      <c r="P26" s="29"/>
      <c r="Q26" s="27"/>
      <c r="R26" s="27"/>
    </row>
    <row r="27" customFormat="false" ht="22.5" hidden="false" customHeight="false" outlineLevel="0" collapsed="false">
      <c r="A27" s="0" t="n">
        <v>13</v>
      </c>
      <c r="B27" s="0" t="n">
        <v>64</v>
      </c>
      <c r="C27" s="0" t="n">
        <v>2016</v>
      </c>
      <c r="D27" s="0" t="n">
        <v>11</v>
      </c>
      <c r="G27" s="23" t="n">
        <v>11</v>
      </c>
      <c r="H27" s="24" t="s">
        <v>33</v>
      </c>
      <c r="I27" s="25" t="n">
        <v>1200</v>
      </c>
      <c r="J27" s="25" t="s">
        <v>24</v>
      </c>
      <c r="K27" s="23"/>
      <c r="L27" s="26"/>
      <c r="M27" s="27"/>
      <c r="N27" s="27"/>
      <c r="O27" s="28" t="n">
        <f aca="false">(IF(AND(J27&gt;0,J27&lt;=I27),J27,I27)*(L27-M27+N27))</f>
        <v>0</v>
      </c>
      <c r="P27" s="29"/>
      <c r="Q27" s="27"/>
      <c r="R27" s="27"/>
    </row>
    <row r="28" customFormat="false" ht="22.5" hidden="false" customHeight="false" outlineLevel="0" collapsed="false">
      <c r="A28" s="0" t="n">
        <v>13</v>
      </c>
      <c r="B28" s="0" t="n">
        <v>64</v>
      </c>
      <c r="C28" s="0" t="n">
        <v>2016</v>
      </c>
      <c r="D28" s="0" t="n">
        <v>12</v>
      </c>
      <c r="G28" s="23" t="n">
        <v>12</v>
      </c>
      <c r="H28" s="24" t="s">
        <v>34</v>
      </c>
      <c r="I28" s="25" t="n">
        <v>1400</v>
      </c>
      <c r="J28" s="25" t="s">
        <v>24</v>
      </c>
      <c r="K28" s="23"/>
      <c r="L28" s="26"/>
      <c r="M28" s="27"/>
      <c r="N28" s="27"/>
      <c r="O28" s="28" t="n">
        <f aca="false">(IF(AND(J28&gt;0,J28&lt;=I28),J28,I28)*(L28-M28+N28))</f>
        <v>0</v>
      </c>
      <c r="P28" s="29"/>
      <c r="Q28" s="27"/>
      <c r="R28" s="27"/>
    </row>
    <row r="29" customFormat="false" ht="22.5" hidden="false" customHeight="false" outlineLevel="0" collapsed="false">
      <c r="A29" s="0" t="n">
        <v>13</v>
      </c>
      <c r="B29" s="0" t="n">
        <v>64</v>
      </c>
      <c r="C29" s="0" t="n">
        <v>2016</v>
      </c>
      <c r="D29" s="0" t="n">
        <v>13</v>
      </c>
      <c r="G29" s="23" t="n">
        <v>13</v>
      </c>
      <c r="H29" s="24" t="s">
        <v>35</v>
      </c>
      <c r="I29" s="25" t="n">
        <v>2000</v>
      </c>
      <c r="J29" s="25" t="s">
        <v>24</v>
      </c>
      <c r="K29" s="23"/>
      <c r="L29" s="26"/>
      <c r="M29" s="27"/>
      <c r="N29" s="27"/>
      <c r="O29" s="28" t="n">
        <f aca="false">(IF(AND(J29&gt;0,J29&lt;=I29),J29,I29)*(L29-M29+N29))</f>
        <v>0</v>
      </c>
      <c r="P29" s="29"/>
      <c r="Q29" s="27"/>
      <c r="R29" s="27"/>
    </row>
    <row r="30" customFormat="false" ht="101.25" hidden="false" customHeight="false" outlineLevel="0" collapsed="false">
      <c r="A30" s="0" t="n">
        <v>13</v>
      </c>
      <c r="B30" s="0" t="n">
        <v>64</v>
      </c>
      <c r="C30" s="0" t="n">
        <v>2016</v>
      </c>
      <c r="D30" s="0" t="n">
        <v>14</v>
      </c>
      <c r="G30" s="23" t="n">
        <v>14</v>
      </c>
      <c r="H30" s="24" t="s">
        <v>36</v>
      </c>
      <c r="I30" s="25" t="n">
        <v>450</v>
      </c>
      <c r="J30" s="25" t="s">
        <v>24</v>
      </c>
      <c r="K30" s="23"/>
      <c r="L30" s="26"/>
      <c r="M30" s="27"/>
      <c r="N30" s="27"/>
      <c r="O30" s="28" t="n">
        <f aca="false">(IF(AND(J30&gt;0,J30&lt;=I30),J30,I30)*(L30-M30+N30))</f>
        <v>0</v>
      </c>
      <c r="P30" s="29"/>
      <c r="Q30" s="27"/>
      <c r="R30" s="27"/>
    </row>
    <row r="31" customFormat="false" ht="22.5" hidden="false" customHeight="false" outlineLevel="0" collapsed="false">
      <c r="A31" s="0" t="n">
        <v>13</v>
      </c>
      <c r="B31" s="0" t="n">
        <v>64</v>
      </c>
      <c r="C31" s="0" t="n">
        <v>2016</v>
      </c>
      <c r="D31" s="0" t="n">
        <v>15</v>
      </c>
      <c r="G31" s="23" t="n">
        <v>15</v>
      </c>
      <c r="H31" s="24" t="s">
        <v>37</v>
      </c>
      <c r="I31" s="25" t="n">
        <v>720</v>
      </c>
      <c r="J31" s="25" t="s">
        <v>24</v>
      </c>
      <c r="K31" s="23"/>
      <c r="L31" s="26"/>
      <c r="M31" s="27"/>
      <c r="N31" s="27"/>
      <c r="O31" s="28" t="n">
        <f aca="false">(IF(AND(J31&gt;0,J31&lt;=I31),J31,I31)*(L31-M31+N31))</f>
        <v>0</v>
      </c>
      <c r="P31" s="29"/>
      <c r="Q31" s="27"/>
      <c r="R31" s="27"/>
    </row>
    <row r="32" customFormat="false" ht="33.75" hidden="false" customHeight="false" outlineLevel="0" collapsed="false">
      <c r="A32" s="0" t="n">
        <v>13</v>
      </c>
      <c r="B32" s="0" t="n">
        <v>64</v>
      </c>
      <c r="C32" s="0" t="n">
        <v>2016</v>
      </c>
      <c r="D32" s="0" t="n">
        <v>16</v>
      </c>
      <c r="G32" s="23" t="n">
        <v>16</v>
      </c>
      <c r="H32" s="24" t="s">
        <v>38</v>
      </c>
      <c r="I32" s="25" t="n">
        <v>1450</v>
      </c>
      <c r="J32" s="25" t="s">
        <v>24</v>
      </c>
      <c r="K32" s="23"/>
      <c r="L32" s="26"/>
      <c r="M32" s="27"/>
      <c r="N32" s="27"/>
      <c r="O32" s="28" t="n">
        <f aca="false">(IF(AND(J32&gt;0,J32&lt;=I32),J32,I32)*(L32-M32+N32))</f>
        <v>0</v>
      </c>
      <c r="P32" s="29"/>
      <c r="Q32" s="27"/>
      <c r="R32" s="27"/>
    </row>
    <row r="33" customFormat="false" ht="168.75" hidden="false" customHeight="false" outlineLevel="0" collapsed="false">
      <c r="A33" s="0" t="n">
        <v>13</v>
      </c>
      <c r="B33" s="0" t="n">
        <v>64</v>
      </c>
      <c r="C33" s="0" t="n">
        <v>2016</v>
      </c>
      <c r="D33" s="0" t="n">
        <v>17</v>
      </c>
      <c r="G33" s="23" t="n">
        <v>17</v>
      </c>
      <c r="H33" s="24" t="s">
        <v>39</v>
      </c>
      <c r="I33" s="25" t="n">
        <v>750</v>
      </c>
      <c r="J33" s="25" t="s">
        <v>24</v>
      </c>
      <c r="K33" s="23"/>
      <c r="L33" s="26"/>
      <c r="M33" s="27"/>
      <c r="N33" s="27"/>
      <c r="O33" s="28" t="n">
        <f aca="false">(IF(AND(J33&gt;0,J33&lt;=I33),J33,I33)*(L33-M33+N33))</f>
        <v>0</v>
      </c>
      <c r="P33" s="29"/>
      <c r="Q33" s="27"/>
      <c r="R33" s="27"/>
    </row>
    <row r="34" customFormat="false" ht="168.75" hidden="false" customHeight="false" outlineLevel="0" collapsed="false">
      <c r="A34" s="0" t="n">
        <v>13</v>
      </c>
      <c r="B34" s="0" t="n">
        <v>64</v>
      </c>
      <c r="C34" s="0" t="n">
        <v>2016</v>
      </c>
      <c r="D34" s="0" t="n">
        <v>18</v>
      </c>
      <c r="G34" s="23" t="n">
        <v>18</v>
      </c>
      <c r="H34" s="24" t="s">
        <v>40</v>
      </c>
      <c r="I34" s="25" t="n">
        <v>1000</v>
      </c>
      <c r="J34" s="25" t="s">
        <v>24</v>
      </c>
      <c r="K34" s="23"/>
      <c r="L34" s="26"/>
      <c r="M34" s="27"/>
      <c r="N34" s="27"/>
      <c r="O34" s="28" t="n">
        <f aca="false">(IF(AND(J34&gt;0,J34&lt;=I34),J34,I34)*(L34-M34+N34))</f>
        <v>0</v>
      </c>
      <c r="P34" s="29"/>
      <c r="Q34" s="27"/>
      <c r="R34" s="27"/>
    </row>
    <row r="35" customFormat="false" ht="168.75" hidden="false" customHeight="false" outlineLevel="0" collapsed="false">
      <c r="A35" s="0" t="n">
        <v>13</v>
      </c>
      <c r="B35" s="0" t="n">
        <v>64</v>
      </c>
      <c r="C35" s="0" t="n">
        <v>2016</v>
      </c>
      <c r="D35" s="0" t="n">
        <v>19</v>
      </c>
      <c r="G35" s="23" t="n">
        <v>19</v>
      </c>
      <c r="H35" s="24" t="s">
        <v>41</v>
      </c>
      <c r="I35" s="25" t="n">
        <v>1150</v>
      </c>
      <c r="J35" s="25" t="s">
        <v>24</v>
      </c>
      <c r="K35" s="23"/>
      <c r="L35" s="26"/>
      <c r="M35" s="27"/>
      <c r="N35" s="27"/>
      <c r="O35" s="28" t="n">
        <f aca="false">(IF(AND(J35&gt;0,J35&lt;=I35),J35,I35)*(L35-M35+N35))</f>
        <v>0</v>
      </c>
      <c r="P35" s="29"/>
      <c r="Q35" s="27"/>
      <c r="R35" s="27"/>
    </row>
    <row r="36" customFormat="false" ht="168.75" hidden="false" customHeight="false" outlineLevel="0" collapsed="false">
      <c r="A36" s="0" t="n">
        <v>13</v>
      </c>
      <c r="B36" s="0" t="n">
        <v>64</v>
      </c>
      <c r="C36" s="0" t="n">
        <v>2016</v>
      </c>
      <c r="D36" s="0" t="n">
        <v>20</v>
      </c>
      <c r="G36" s="23" t="n">
        <v>20</v>
      </c>
      <c r="H36" s="24" t="s">
        <v>42</v>
      </c>
      <c r="I36" s="25" t="n">
        <v>600</v>
      </c>
      <c r="J36" s="25" t="s">
        <v>24</v>
      </c>
      <c r="K36" s="23"/>
      <c r="L36" s="26"/>
      <c r="M36" s="27"/>
      <c r="N36" s="27"/>
      <c r="O36" s="28" t="n">
        <f aca="false">(IF(AND(J36&gt;0,J36&lt;=I36),J36,I36)*(L36-M36+N36))</f>
        <v>0</v>
      </c>
      <c r="P36" s="29"/>
      <c r="Q36" s="27"/>
      <c r="R36" s="27"/>
    </row>
    <row r="37" customFormat="false" ht="168.75" hidden="false" customHeight="false" outlineLevel="0" collapsed="false">
      <c r="A37" s="0" t="n">
        <v>13</v>
      </c>
      <c r="B37" s="0" t="n">
        <v>64</v>
      </c>
      <c r="C37" s="0" t="n">
        <v>2016</v>
      </c>
      <c r="D37" s="0" t="n">
        <v>21</v>
      </c>
      <c r="G37" s="23" t="n">
        <v>21</v>
      </c>
      <c r="H37" s="24" t="s">
        <v>43</v>
      </c>
      <c r="I37" s="25" t="n">
        <v>50</v>
      </c>
      <c r="J37" s="25" t="s">
        <v>24</v>
      </c>
      <c r="K37" s="23"/>
      <c r="L37" s="26"/>
      <c r="M37" s="27"/>
      <c r="N37" s="27"/>
      <c r="O37" s="28" t="n">
        <f aca="false">(IF(AND(J37&gt;0,J37&lt;=I37),J37,I37)*(L37-M37+N37))</f>
        <v>0</v>
      </c>
      <c r="P37" s="29"/>
      <c r="Q37" s="27"/>
      <c r="R37" s="27"/>
    </row>
    <row r="38" customFormat="false" ht="168.75" hidden="false" customHeight="false" outlineLevel="0" collapsed="false">
      <c r="A38" s="0" t="n">
        <v>13</v>
      </c>
      <c r="B38" s="0" t="n">
        <v>64</v>
      </c>
      <c r="C38" s="0" t="n">
        <v>2016</v>
      </c>
      <c r="D38" s="0" t="n">
        <v>22</v>
      </c>
      <c r="G38" s="23" t="n">
        <v>22</v>
      </c>
      <c r="H38" s="24" t="s">
        <v>44</v>
      </c>
      <c r="I38" s="25" t="n">
        <v>50</v>
      </c>
      <c r="J38" s="25" t="s">
        <v>24</v>
      </c>
      <c r="K38" s="23"/>
      <c r="L38" s="26"/>
      <c r="M38" s="27"/>
      <c r="N38" s="27"/>
      <c r="O38" s="28" t="n">
        <f aca="false">(IF(AND(J38&gt;0,J38&lt;=I38),J38,I38)*(L38-M38+N38))</f>
        <v>0</v>
      </c>
      <c r="P38" s="29"/>
      <c r="Q38" s="27"/>
      <c r="R38" s="27"/>
    </row>
    <row r="39" customFormat="false" ht="168.75" hidden="false" customHeight="false" outlineLevel="0" collapsed="false">
      <c r="A39" s="0" t="n">
        <v>13</v>
      </c>
      <c r="B39" s="0" t="n">
        <v>64</v>
      </c>
      <c r="C39" s="0" t="n">
        <v>2016</v>
      </c>
      <c r="D39" s="0" t="n">
        <v>23</v>
      </c>
      <c r="G39" s="23" t="n">
        <v>23</v>
      </c>
      <c r="H39" s="24" t="s">
        <v>45</v>
      </c>
      <c r="I39" s="25" t="n">
        <v>50</v>
      </c>
      <c r="J39" s="25" t="s">
        <v>24</v>
      </c>
      <c r="K39" s="23"/>
      <c r="L39" s="26"/>
      <c r="M39" s="27"/>
      <c r="N39" s="27"/>
      <c r="O39" s="28" t="n">
        <f aca="false">(IF(AND(J39&gt;0,J39&lt;=I39),J39,I39)*(L39-M39+N39))</f>
        <v>0</v>
      </c>
      <c r="P39" s="29"/>
      <c r="Q39" s="27"/>
      <c r="R39" s="27"/>
    </row>
    <row r="40" customFormat="false" ht="168.75" hidden="false" customHeight="false" outlineLevel="0" collapsed="false">
      <c r="A40" s="0" t="n">
        <v>13</v>
      </c>
      <c r="B40" s="0" t="n">
        <v>64</v>
      </c>
      <c r="C40" s="0" t="n">
        <v>2016</v>
      </c>
      <c r="D40" s="0" t="n">
        <v>24</v>
      </c>
      <c r="G40" s="23" t="n">
        <v>24</v>
      </c>
      <c r="H40" s="24" t="s">
        <v>46</v>
      </c>
      <c r="I40" s="25" t="n">
        <v>50</v>
      </c>
      <c r="J40" s="25" t="s">
        <v>24</v>
      </c>
      <c r="K40" s="23"/>
      <c r="L40" s="26"/>
      <c r="M40" s="27"/>
      <c r="N40" s="27"/>
      <c r="O40" s="28" t="n">
        <f aca="false">(IF(AND(J40&gt;0,J40&lt;=I40),J40,I40)*(L40-M40+N40))</f>
        <v>0</v>
      </c>
      <c r="P40" s="29"/>
      <c r="Q40" s="27"/>
      <c r="R40" s="27"/>
    </row>
    <row r="41" customFormat="false" ht="168.75" hidden="false" customHeight="false" outlineLevel="0" collapsed="false">
      <c r="A41" s="0" t="n">
        <v>13</v>
      </c>
      <c r="B41" s="0" t="n">
        <v>64</v>
      </c>
      <c r="C41" s="0" t="n">
        <v>2016</v>
      </c>
      <c r="D41" s="0" t="n">
        <v>25</v>
      </c>
      <c r="G41" s="23" t="n">
        <v>25</v>
      </c>
      <c r="H41" s="24" t="s">
        <v>47</v>
      </c>
      <c r="I41" s="25" t="n">
        <v>50</v>
      </c>
      <c r="J41" s="25" t="s">
        <v>24</v>
      </c>
      <c r="K41" s="23"/>
      <c r="L41" s="26"/>
      <c r="M41" s="27"/>
      <c r="N41" s="27"/>
      <c r="O41" s="28" t="n">
        <f aca="false">(IF(AND(J41&gt;0,J41&lt;=I41),J41,I41)*(L41-M41+N41))</f>
        <v>0</v>
      </c>
      <c r="P41" s="29"/>
      <c r="Q41" s="27"/>
      <c r="R41" s="27"/>
    </row>
    <row r="42" customFormat="false" ht="168.75" hidden="false" customHeight="false" outlineLevel="0" collapsed="false">
      <c r="A42" s="0" t="n">
        <v>13</v>
      </c>
      <c r="B42" s="0" t="n">
        <v>64</v>
      </c>
      <c r="C42" s="0" t="n">
        <v>2016</v>
      </c>
      <c r="D42" s="0" t="n">
        <v>26</v>
      </c>
      <c r="G42" s="23" t="n">
        <v>26</v>
      </c>
      <c r="H42" s="24" t="s">
        <v>48</v>
      </c>
      <c r="I42" s="25" t="n">
        <v>50</v>
      </c>
      <c r="J42" s="25" t="s">
        <v>24</v>
      </c>
      <c r="K42" s="23"/>
      <c r="L42" s="26"/>
      <c r="M42" s="27"/>
      <c r="N42" s="27"/>
      <c r="O42" s="28" t="n">
        <f aca="false">(IF(AND(J42&gt;0,J42&lt;=I42),J42,I42)*(L42-M42+N42))</f>
        <v>0</v>
      </c>
      <c r="P42" s="29"/>
      <c r="Q42" s="27"/>
      <c r="R42" s="27"/>
    </row>
    <row r="43" customFormat="false" ht="78.75" hidden="false" customHeight="false" outlineLevel="0" collapsed="false">
      <c r="A43" s="0" t="n">
        <v>13</v>
      </c>
      <c r="B43" s="0" t="n">
        <v>64</v>
      </c>
      <c r="C43" s="0" t="n">
        <v>2016</v>
      </c>
      <c r="D43" s="0" t="n">
        <v>27</v>
      </c>
      <c r="G43" s="23" t="n">
        <v>27</v>
      </c>
      <c r="H43" s="24" t="s">
        <v>49</v>
      </c>
      <c r="I43" s="25" t="n">
        <v>100</v>
      </c>
      <c r="J43" s="25" t="s">
        <v>24</v>
      </c>
      <c r="K43" s="23"/>
      <c r="L43" s="26"/>
      <c r="M43" s="27"/>
      <c r="N43" s="27"/>
      <c r="O43" s="28" t="n">
        <f aca="false">(IF(AND(J43&gt;0,J43&lt;=I43),J43,I43)*(L43-M43+N43))</f>
        <v>0</v>
      </c>
      <c r="P43" s="29"/>
      <c r="Q43" s="27"/>
      <c r="R43" s="27"/>
    </row>
    <row r="44" customFormat="false" ht="202.5" hidden="false" customHeight="false" outlineLevel="0" collapsed="false">
      <c r="A44" s="0" t="n">
        <v>13</v>
      </c>
      <c r="B44" s="0" t="n">
        <v>64</v>
      </c>
      <c r="C44" s="0" t="n">
        <v>2016</v>
      </c>
      <c r="D44" s="0" t="n">
        <v>28</v>
      </c>
      <c r="G44" s="23" t="n">
        <v>28</v>
      </c>
      <c r="H44" s="24" t="s">
        <v>50</v>
      </c>
      <c r="I44" s="25" t="n">
        <v>10000</v>
      </c>
      <c r="J44" s="25" t="s">
        <v>24</v>
      </c>
      <c r="K44" s="23"/>
      <c r="L44" s="26"/>
      <c r="M44" s="27"/>
      <c r="N44" s="27"/>
      <c r="O44" s="28" t="n">
        <f aca="false">(IF(AND(J44&gt;0,J44&lt;=I44),J44,I44)*(L44-M44+N44))</f>
        <v>0</v>
      </c>
      <c r="P44" s="29"/>
      <c r="Q44" s="27"/>
      <c r="R44" s="27"/>
    </row>
    <row r="45" customFormat="false" ht="78.75" hidden="false" customHeight="false" outlineLevel="0" collapsed="false">
      <c r="A45" s="0" t="n">
        <v>13</v>
      </c>
      <c r="B45" s="0" t="n">
        <v>64</v>
      </c>
      <c r="C45" s="0" t="n">
        <v>2016</v>
      </c>
      <c r="D45" s="0" t="n">
        <v>29</v>
      </c>
      <c r="G45" s="23" t="n">
        <v>29</v>
      </c>
      <c r="H45" s="24" t="s">
        <v>51</v>
      </c>
      <c r="I45" s="25" t="n">
        <v>500</v>
      </c>
      <c r="J45" s="25" t="s">
        <v>24</v>
      </c>
      <c r="K45" s="23"/>
      <c r="L45" s="26"/>
      <c r="M45" s="27"/>
      <c r="N45" s="27"/>
      <c r="O45" s="28" t="n">
        <f aca="false">(IF(AND(J45&gt;0,J45&lt;=I45),J45,I45)*(L45-M45+N45))</f>
        <v>0</v>
      </c>
      <c r="P45" s="29"/>
      <c r="Q45" s="27"/>
      <c r="R45" s="27"/>
    </row>
    <row r="46" customFormat="false" ht="78.75" hidden="false" customHeight="false" outlineLevel="0" collapsed="false">
      <c r="A46" s="0" t="n">
        <v>13</v>
      </c>
      <c r="B46" s="0" t="n">
        <v>64</v>
      </c>
      <c r="C46" s="0" t="n">
        <v>2016</v>
      </c>
      <c r="D46" s="0" t="n">
        <v>30</v>
      </c>
      <c r="G46" s="23" t="n">
        <v>30</v>
      </c>
      <c r="H46" s="24" t="s">
        <v>52</v>
      </c>
      <c r="I46" s="25" t="n">
        <v>3000</v>
      </c>
      <c r="J46" s="25" t="s">
        <v>24</v>
      </c>
      <c r="K46" s="23"/>
      <c r="L46" s="26"/>
      <c r="M46" s="27"/>
      <c r="N46" s="27"/>
      <c r="O46" s="28" t="n">
        <f aca="false">(IF(AND(J46&gt;0,J46&lt;=I46),J46,I46)*(L46-M46+N46))</f>
        <v>0</v>
      </c>
      <c r="P46" s="29"/>
      <c r="Q46" s="27"/>
      <c r="R46" s="27"/>
    </row>
    <row r="47" customFormat="false" ht="135" hidden="false" customHeight="false" outlineLevel="0" collapsed="false">
      <c r="A47" s="0" t="n">
        <v>13</v>
      </c>
      <c r="B47" s="0" t="n">
        <v>64</v>
      </c>
      <c r="C47" s="0" t="n">
        <v>2016</v>
      </c>
      <c r="D47" s="0" t="n">
        <v>31</v>
      </c>
      <c r="G47" s="23" t="n">
        <v>31</v>
      </c>
      <c r="H47" s="24" t="s">
        <v>53</v>
      </c>
      <c r="I47" s="25" t="n">
        <v>60</v>
      </c>
      <c r="J47" s="25" t="s">
        <v>24</v>
      </c>
      <c r="K47" s="23"/>
      <c r="L47" s="26"/>
      <c r="M47" s="27"/>
      <c r="N47" s="27"/>
      <c r="O47" s="28" t="n">
        <f aca="false">(IF(AND(J47&gt;0,J47&lt;=I47),J47,I47)*(L47-M47+N47))</f>
        <v>0</v>
      </c>
      <c r="P47" s="29"/>
      <c r="Q47" s="27"/>
      <c r="R47" s="27"/>
    </row>
    <row r="48" customFormat="false" ht="146.25" hidden="false" customHeight="false" outlineLevel="0" collapsed="false">
      <c r="A48" s="0" t="n">
        <v>13</v>
      </c>
      <c r="B48" s="0" t="n">
        <v>64</v>
      </c>
      <c r="C48" s="0" t="n">
        <v>2016</v>
      </c>
      <c r="D48" s="0" t="n">
        <v>32</v>
      </c>
      <c r="G48" s="23" t="n">
        <v>32</v>
      </c>
      <c r="H48" s="24" t="s">
        <v>54</v>
      </c>
      <c r="I48" s="25" t="n">
        <v>30</v>
      </c>
      <c r="J48" s="25" t="s">
        <v>24</v>
      </c>
      <c r="K48" s="23"/>
      <c r="L48" s="26"/>
      <c r="M48" s="27"/>
      <c r="N48" s="27"/>
      <c r="O48" s="28" t="n">
        <f aca="false">(IF(AND(J48&gt;0,J48&lt;=I48),J48,I48)*(L48-M48+N48))</f>
        <v>0</v>
      </c>
      <c r="P48" s="29"/>
      <c r="Q48" s="27"/>
      <c r="R48" s="27"/>
    </row>
    <row r="49" customFormat="false" ht="112.5" hidden="false" customHeight="false" outlineLevel="0" collapsed="false">
      <c r="A49" s="0" t="n">
        <v>13</v>
      </c>
      <c r="B49" s="0" t="n">
        <v>64</v>
      </c>
      <c r="C49" s="0" t="n">
        <v>2016</v>
      </c>
      <c r="D49" s="0" t="n">
        <v>33</v>
      </c>
      <c r="G49" s="23" t="n">
        <v>33</v>
      </c>
      <c r="H49" s="24" t="s">
        <v>55</v>
      </c>
      <c r="I49" s="25" t="n">
        <v>30</v>
      </c>
      <c r="J49" s="25" t="s">
        <v>24</v>
      </c>
      <c r="K49" s="23"/>
      <c r="L49" s="26"/>
      <c r="M49" s="27"/>
      <c r="N49" s="27"/>
      <c r="O49" s="28" t="n">
        <f aca="false">(IF(AND(J49&gt;0,J49&lt;=I49),J49,I49)*(L49-M49+N49))</f>
        <v>0</v>
      </c>
      <c r="P49" s="29"/>
      <c r="Q49" s="27"/>
      <c r="R49" s="27"/>
    </row>
    <row r="50" customFormat="false" ht="112.5" hidden="false" customHeight="false" outlineLevel="0" collapsed="false">
      <c r="A50" s="0" t="n">
        <v>13</v>
      </c>
      <c r="B50" s="0" t="n">
        <v>64</v>
      </c>
      <c r="C50" s="0" t="n">
        <v>2016</v>
      </c>
      <c r="D50" s="0" t="n">
        <v>34</v>
      </c>
      <c r="G50" s="23" t="n">
        <v>34</v>
      </c>
      <c r="H50" s="24" t="s">
        <v>56</v>
      </c>
      <c r="I50" s="25" t="n">
        <v>30</v>
      </c>
      <c r="J50" s="25" t="s">
        <v>24</v>
      </c>
      <c r="K50" s="23"/>
      <c r="L50" s="26"/>
      <c r="M50" s="27"/>
      <c r="N50" s="27"/>
      <c r="O50" s="28" t="n">
        <f aca="false">(IF(AND(J50&gt;0,J50&lt;=I50),J50,I50)*(L50-M50+N50))</f>
        <v>0</v>
      </c>
      <c r="P50" s="29"/>
      <c r="Q50" s="27"/>
      <c r="R50" s="27"/>
    </row>
    <row r="51" customFormat="false" ht="112.5" hidden="false" customHeight="false" outlineLevel="0" collapsed="false">
      <c r="A51" s="0" t="n">
        <v>13</v>
      </c>
      <c r="B51" s="0" t="n">
        <v>64</v>
      </c>
      <c r="C51" s="0" t="n">
        <v>2016</v>
      </c>
      <c r="D51" s="0" t="n">
        <v>35</v>
      </c>
      <c r="G51" s="23" t="n">
        <v>35</v>
      </c>
      <c r="H51" s="24" t="s">
        <v>57</v>
      </c>
      <c r="I51" s="25" t="n">
        <v>30</v>
      </c>
      <c r="J51" s="25" t="s">
        <v>24</v>
      </c>
      <c r="K51" s="23"/>
      <c r="L51" s="26"/>
      <c r="M51" s="27"/>
      <c r="N51" s="27"/>
      <c r="O51" s="28" t="n">
        <f aca="false">(IF(AND(J51&gt;0,J51&lt;=I51),J51,I51)*(L51-M51+N51))</f>
        <v>0</v>
      </c>
      <c r="P51" s="29"/>
      <c r="Q51" s="27"/>
      <c r="R51" s="27"/>
    </row>
    <row r="52" customFormat="false" ht="112.5" hidden="false" customHeight="false" outlineLevel="0" collapsed="false">
      <c r="A52" s="0" t="n">
        <v>13</v>
      </c>
      <c r="B52" s="0" t="n">
        <v>64</v>
      </c>
      <c r="C52" s="0" t="n">
        <v>2016</v>
      </c>
      <c r="D52" s="0" t="n">
        <v>36</v>
      </c>
      <c r="G52" s="23" t="n">
        <v>36</v>
      </c>
      <c r="H52" s="24" t="s">
        <v>58</v>
      </c>
      <c r="I52" s="25" t="n">
        <v>30</v>
      </c>
      <c r="J52" s="25" t="s">
        <v>24</v>
      </c>
      <c r="K52" s="23"/>
      <c r="L52" s="26"/>
      <c r="M52" s="27"/>
      <c r="N52" s="27"/>
      <c r="O52" s="28" t="n">
        <f aca="false">(IF(AND(J52&gt;0,J52&lt;=I52),J52,I52)*(L52-M52+N52))</f>
        <v>0</v>
      </c>
      <c r="P52" s="29"/>
      <c r="Q52" s="27"/>
      <c r="R52" s="27"/>
    </row>
    <row r="53" customFormat="false" ht="123.75" hidden="false" customHeight="false" outlineLevel="0" collapsed="false">
      <c r="A53" s="0" t="n">
        <v>13</v>
      </c>
      <c r="B53" s="0" t="n">
        <v>64</v>
      </c>
      <c r="C53" s="0" t="n">
        <v>2016</v>
      </c>
      <c r="D53" s="0" t="n">
        <v>37</v>
      </c>
      <c r="G53" s="23" t="n">
        <v>37</v>
      </c>
      <c r="H53" s="24" t="s">
        <v>59</v>
      </c>
      <c r="I53" s="25" t="n">
        <v>30</v>
      </c>
      <c r="J53" s="25" t="s">
        <v>24</v>
      </c>
      <c r="K53" s="23"/>
      <c r="L53" s="26"/>
      <c r="M53" s="27"/>
      <c r="N53" s="27"/>
      <c r="O53" s="28" t="n">
        <f aca="false">(IF(AND(J53&gt;0,J53&lt;=I53),J53,I53)*(L53-M53+N53))</f>
        <v>0</v>
      </c>
      <c r="P53" s="29"/>
      <c r="Q53" s="27"/>
      <c r="R53" s="27"/>
    </row>
    <row r="54" customFormat="false" ht="225" hidden="false" customHeight="false" outlineLevel="0" collapsed="false">
      <c r="A54" s="0" t="n">
        <v>13</v>
      </c>
      <c r="B54" s="0" t="n">
        <v>64</v>
      </c>
      <c r="C54" s="0" t="n">
        <v>2016</v>
      </c>
      <c r="D54" s="0" t="n">
        <v>38</v>
      </c>
      <c r="G54" s="23" t="n">
        <v>38</v>
      </c>
      <c r="H54" s="24" t="s">
        <v>60</v>
      </c>
      <c r="I54" s="25" t="n">
        <v>1800</v>
      </c>
      <c r="J54" s="25" t="s">
        <v>24</v>
      </c>
      <c r="K54" s="23"/>
      <c r="L54" s="26"/>
      <c r="M54" s="27"/>
      <c r="N54" s="27"/>
      <c r="O54" s="28" t="n">
        <f aca="false">(IF(AND(J54&gt;0,J54&lt;=I54),J54,I54)*(L54-M54+N54))</f>
        <v>0</v>
      </c>
      <c r="P54" s="29"/>
      <c r="Q54" s="27"/>
      <c r="R54" s="27"/>
    </row>
    <row r="55" customFormat="false" ht="225" hidden="false" customHeight="false" outlineLevel="0" collapsed="false">
      <c r="A55" s="0" t="n">
        <v>13</v>
      </c>
      <c r="B55" s="0" t="n">
        <v>64</v>
      </c>
      <c r="C55" s="0" t="n">
        <v>2016</v>
      </c>
      <c r="D55" s="0" t="n">
        <v>39</v>
      </c>
      <c r="G55" s="23" t="n">
        <v>39</v>
      </c>
      <c r="H55" s="24" t="s">
        <v>61</v>
      </c>
      <c r="I55" s="25" t="n">
        <v>1800</v>
      </c>
      <c r="J55" s="25" t="s">
        <v>24</v>
      </c>
      <c r="K55" s="23"/>
      <c r="L55" s="26"/>
      <c r="M55" s="27"/>
      <c r="N55" s="27"/>
      <c r="O55" s="28" t="n">
        <f aca="false">(IF(AND(J55&gt;0,J55&lt;=I55),J55,I55)*(L55-M55+N55))</f>
        <v>0</v>
      </c>
      <c r="P55" s="29"/>
      <c r="Q55" s="27"/>
      <c r="R55" s="27"/>
    </row>
    <row r="56" customFormat="false" ht="236.25" hidden="false" customHeight="false" outlineLevel="0" collapsed="false">
      <c r="A56" s="0" t="n">
        <v>13</v>
      </c>
      <c r="B56" s="0" t="n">
        <v>64</v>
      </c>
      <c r="C56" s="0" t="n">
        <v>2016</v>
      </c>
      <c r="D56" s="0" t="n">
        <v>40</v>
      </c>
      <c r="G56" s="23" t="n">
        <v>40</v>
      </c>
      <c r="H56" s="24" t="s">
        <v>62</v>
      </c>
      <c r="I56" s="25" t="n">
        <v>5000</v>
      </c>
      <c r="J56" s="25" t="s">
        <v>24</v>
      </c>
      <c r="K56" s="23"/>
      <c r="L56" s="26"/>
      <c r="M56" s="27"/>
      <c r="N56" s="27"/>
      <c r="O56" s="28" t="n">
        <f aca="false">(IF(AND(J56&gt;0,J56&lt;=I56),J56,I56)*(L56-M56+N56))</f>
        <v>0</v>
      </c>
      <c r="P56" s="29"/>
      <c r="Q56" s="27"/>
      <c r="R56" s="27"/>
    </row>
    <row r="57" customFormat="false" ht="157.5" hidden="false" customHeight="false" outlineLevel="0" collapsed="false">
      <c r="A57" s="0" t="n">
        <v>13</v>
      </c>
      <c r="B57" s="0" t="n">
        <v>64</v>
      </c>
      <c r="C57" s="0" t="n">
        <v>2016</v>
      </c>
      <c r="D57" s="0" t="n">
        <v>41</v>
      </c>
      <c r="G57" s="23" t="n">
        <v>41</v>
      </c>
      <c r="H57" s="24" t="s">
        <v>63</v>
      </c>
      <c r="I57" s="25" t="n">
        <v>2000</v>
      </c>
      <c r="J57" s="25" t="s">
        <v>24</v>
      </c>
      <c r="K57" s="23"/>
      <c r="L57" s="26"/>
      <c r="M57" s="27"/>
      <c r="N57" s="27"/>
      <c r="O57" s="28" t="n">
        <f aca="false">(IF(AND(J57&gt;0,J57&lt;=I57),J57,I57)*(L57-M57+N57))</f>
        <v>0</v>
      </c>
      <c r="P57" s="29"/>
      <c r="Q57" s="27"/>
      <c r="R57" s="27"/>
    </row>
    <row r="58" customFormat="false" ht="45" hidden="false" customHeight="false" outlineLevel="0" collapsed="false">
      <c r="A58" s="0" t="n">
        <v>13</v>
      </c>
      <c r="B58" s="0" t="n">
        <v>64</v>
      </c>
      <c r="C58" s="0" t="n">
        <v>2016</v>
      </c>
      <c r="D58" s="0" t="n">
        <v>42</v>
      </c>
      <c r="G58" s="23" t="n">
        <v>42</v>
      </c>
      <c r="H58" s="24" t="s">
        <v>64</v>
      </c>
      <c r="I58" s="25" t="n">
        <v>45000</v>
      </c>
      <c r="J58" s="25" t="s">
        <v>24</v>
      </c>
      <c r="K58" s="23"/>
      <c r="L58" s="26"/>
      <c r="M58" s="27"/>
      <c r="N58" s="27"/>
      <c r="O58" s="28" t="n">
        <f aca="false">(IF(AND(J58&gt;0,J58&lt;=I58),J58,I58)*(L58-M58+N58))</f>
        <v>0</v>
      </c>
      <c r="P58" s="29"/>
      <c r="Q58" s="27"/>
      <c r="R58" s="27"/>
    </row>
    <row r="59" customFormat="false" ht="90" hidden="false" customHeight="false" outlineLevel="0" collapsed="false">
      <c r="A59" s="0" t="n">
        <v>13</v>
      </c>
      <c r="B59" s="0" t="n">
        <v>64</v>
      </c>
      <c r="C59" s="0" t="n">
        <v>2016</v>
      </c>
      <c r="D59" s="0" t="n">
        <v>43</v>
      </c>
      <c r="G59" s="23" t="n">
        <v>43</v>
      </c>
      <c r="H59" s="24" t="s">
        <v>65</v>
      </c>
      <c r="I59" s="25" t="n">
        <v>30000</v>
      </c>
      <c r="J59" s="25" t="s">
        <v>24</v>
      </c>
      <c r="K59" s="23"/>
      <c r="L59" s="26"/>
      <c r="M59" s="27"/>
      <c r="N59" s="27"/>
      <c r="O59" s="28" t="n">
        <f aca="false">(IF(AND(J59&gt;0,J59&lt;=I59),J59,I59)*(L59-M59+N59))</f>
        <v>0</v>
      </c>
      <c r="P59" s="29"/>
      <c r="Q59" s="27"/>
      <c r="R59" s="27"/>
    </row>
    <row r="60" customFormat="false" ht="135" hidden="false" customHeight="false" outlineLevel="0" collapsed="false">
      <c r="A60" s="0" t="n">
        <v>13</v>
      </c>
      <c r="B60" s="0" t="n">
        <v>64</v>
      </c>
      <c r="C60" s="0" t="n">
        <v>2016</v>
      </c>
      <c r="D60" s="0" t="n">
        <v>44</v>
      </c>
      <c r="G60" s="23" t="n">
        <v>44</v>
      </c>
      <c r="H60" s="24" t="s">
        <v>66</v>
      </c>
      <c r="I60" s="25" t="n">
        <v>120000</v>
      </c>
      <c r="J60" s="25" t="s">
        <v>22</v>
      </c>
      <c r="K60" s="23"/>
      <c r="L60" s="26"/>
      <c r="M60" s="27"/>
      <c r="N60" s="27"/>
      <c r="O60" s="28" t="n">
        <f aca="false">(IF(AND(J60&gt;0,J60&lt;=I60),J60,I60)*(L60-M60+N60))</f>
        <v>0</v>
      </c>
      <c r="P60" s="29"/>
      <c r="Q60" s="27"/>
      <c r="R60" s="27"/>
    </row>
    <row r="61" customFormat="false" ht="56.25" hidden="false" customHeight="false" outlineLevel="0" collapsed="false">
      <c r="A61" s="0" t="n">
        <v>13</v>
      </c>
      <c r="B61" s="0" t="n">
        <v>64</v>
      </c>
      <c r="C61" s="0" t="n">
        <v>2016</v>
      </c>
      <c r="D61" s="0" t="n">
        <v>45</v>
      </c>
      <c r="G61" s="23" t="n">
        <v>45</v>
      </c>
      <c r="H61" s="24" t="s">
        <v>67</v>
      </c>
      <c r="I61" s="25" t="n">
        <v>150</v>
      </c>
      <c r="J61" s="25" t="s">
        <v>24</v>
      </c>
      <c r="K61" s="23"/>
      <c r="L61" s="26"/>
      <c r="M61" s="27"/>
      <c r="N61" s="27"/>
      <c r="O61" s="28" t="n">
        <f aca="false">(IF(AND(J61&gt;0,J61&lt;=I61),J61,I61)*(L61-M61+N61))</f>
        <v>0</v>
      </c>
      <c r="P61" s="29"/>
      <c r="Q61" s="27"/>
      <c r="R61" s="27"/>
    </row>
    <row r="62" customFormat="false" ht="56.25" hidden="false" customHeight="false" outlineLevel="0" collapsed="false">
      <c r="A62" s="0" t="n">
        <v>13</v>
      </c>
      <c r="B62" s="0" t="n">
        <v>64</v>
      </c>
      <c r="C62" s="0" t="n">
        <v>2016</v>
      </c>
      <c r="D62" s="0" t="n">
        <v>46</v>
      </c>
      <c r="G62" s="23" t="n">
        <v>46</v>
      </c>
      <c r="H62" s="24" t="s">
        <v>68</v>
      </c>
      <c r="I62" s="25" t="n">
        <v>150</v>
      </c>
      <c r="J62" s="25" t="s">
        <v>24</v>
      </c>
      <c r="K62" s="23"/>
      <c r="L62" s="26"/>
      <c r="M62" s="27"/>
      <c r="N62" s="27"/>
      <c r="O62" s="28" t="n">
        <f aca="false">(IF(AND(J62&gt;0,J62&lt;=I62),J62,I62)*(L62-M62+N62))</f>
        <v>0</v>
      </c>
      <c r="P62" s="29"/>
      <c r="Q62" s="27"/>
      <c r="R62" s="27"/>
    </row>
    <row r="63" customFormat="false" ht="90" hidden="false" customHeight="false" outlineLevel="0" collapsed="false">
      <c r="A63" s="0" t="n">
        <v>13</v>
      </c>
      <c r="B63" s="0" t="n">
        <v>64</v>
      </c>
      <c r="C63" s="0" t="n">
        <v>2016</v>
      </c>
      <c r="D63" s="0" t="n">
        <v>47</v>
      </c>
      <c r="G63" s="23" t="n">
        <v>47</v>
      </c>
      <c r="H63" s="24" t="s">
        <v>69</v>
      </c>
      <c r="I63" s="25" t="n">
        <v>75000</v>
      </c>
      <c r="J63" s="25" t="s">
        <v>24</v>
      </c>
      <c r="K63" s="23"/>
      <c r="L63" s="26"/>
      <c r="M63" s="27"/>
      <c r="N63" s="27"/>
      <c r="O63" s="28" t="n">
        <f aca="false">(IF(AND(J63&gt;0,J63&lt;=I63),J63,I63)*(L63-M63+N63))</f>
        <v>0</v>
      </c>
      <c r="P63" s="29"/>
      <c r="Q63" s="27"/>
      <c r="R63" s="27"/>
    </row>
    <row r="64" customFormat="false" ht="225" hidden="false" customHeight="false" outlineLevel="0" collapsed="false">
      <c r="A64" s="0" t="n">
        <v>13</v>
      </c>
      <c r="B64" s="0" t="n">
        <v>64</v>
      </c>
      <c r="C64" s="0" t="n">
        <v>2016</v>
      </c>
      <c r="D64" s="0" t="n">
        <v>48</v>
      </c>
      <c r="G64" s="23" t="n">
        <v>48</v>
      </c>
      <c r="H64" s="24" t="s">
        <v>70</v>
      </c>
      <c r="I64" s="25" t="n">
        <v>100</v>
      </c>
      <c r="J64" s="25" t="s">
        <v>24</v>
      </c>
      <c r="K64" s="23"/>
      <c r="L64" s="26"/>
      <c r="M64" s="27"/>
      <c r="N64" s="27"/>
      <c r="O64" s="28" t="n">
        <f aca="false">(IF(AND(J64&gt;0,J64&lt;=I64),J64,I64)*(L64-M64+N64))</f>
        <v>0</v>
      </c>
      <c r="P64" s="29"/>
      <c r="Q64" s="27"/>
      <c r="R64" s="27"/>
    </row>
    <row r="65" customFormat="false" ht="67.5" hidden="false" customHeight="false" outlineLevel="0" collapsed="false">
      <c r="A65" s="0" t="n">
        <v>13</v>
      </c>
      <c r="B65" s="0" t="n">
        <v>64</v>
      </c>
      <c r="C65" s="0" t="n">
        <v>2016</v>
      </c>
      <c r="D65" s="0" t="n">
        <v>49</v>
      </c>
      <c r="G65" s="23" t="n">
        <v>49</v>
      </c>
      <c r="H65" s="24" t="s">
        <v>71</v>
      </c>
      <c r="I65" s="25" t="n">
        <v>15</v>
      </c>
      <c r="J65" s="25" t="s">
        <v>24</v>
      </c>
      <c r="K65" s="23"/>
      <c r="L65" s="26"/>
      <c r="M65" s="27"/>
      <c r="N65" s="27"/>
      <c r="O65" s="28" t="n">
        <f aca="false">(IF(AND(J65&gt;0,J65&lt;=I65),J65,I65)*(L65-M65+N65))</f>
        <v>0</v>
      </c>
      <c r="P65" s="29"/>
      <c r="Q65" s="27"/>
      <c r="R65" s="27"/>
    </row>
    <row r="66" customFormat="false" ht="202.5" hidden="false" customHeight="false" outlineLevel="0" collapsed="false">
      <c r="A66" s="0" t="n">
        <v>13</v>
      </c>
      <c r="B66" s="0" t="n">
        <v>64</v>
      </c>
      <c r="C66" s="0" t="n">
        <v>2016</v>
      </c>
      <c r="D66" s="0" t="n">
        <v>50</v>
      </c>
      <c r="G66" s="23" t="n">
        <v>50</v>
      </c>
      <c r="H66" s="24" t="s">
        <v>72</v>
      </c>
      <c r="I66" s="25" t="n">
        <v>50</v>
      </c>
      <c r="J66" s="25" t="s">
        <v>73</v>
      </c>
      <c r="K66" s="23"/>
      <c r="L66" s="26"/>
      <c r="M66" s="27"/>
      <c r="N66" s="27"/>
      <c r="O66" s="28" t="n">
        <f aca="false">(IF(AND(J66&gt;0,J66&lt;=I66),J66,I66)*(L66-M66+N66))</f>
        <v>0</v>
      </c>
      <c r="P66" s="29"/>
      <c r="Q66" s="27"/>
      <c r="R66" s="27"/>
    </row>
    <row r="67" customFormat="false" ht="202.5" hidden="false" customHeight="false" outlineLevel="0" collapsed="false">
      <c r="A67" s="0" t="n">
        <v>13</v>
      </c>
      <c r="B67" s="0" t="n">
        <v>64</v>
      </c>
      <c r="C67" s="0" t="n">
        <v>2016</v>
      </c>
      <c r="D67" s="0" t="n">
        <v>51</v>
      </c>
      <c r="G67" s="23" t="n">
        <v>51</v>
      </c>
      <c r="H67" s="24" t="s">
        <v>74</v>
      </c>
      <c r="I67" s="25" t="n">
        <v>20</v>
      </c>
      <c r="J67" s="25" t="s">
        <v>73</v>
      </c>
      <c r="K67" s="23"/>
      <c r="L67" s="26"/>
      <c r="M67" s="27"/>
      <c r="N67" s="27"/>
      <c r="O67" s="28" t="n">
        <f aca="false">(IF(AND(J67&gt;0,J67&lt;=I67),J67,I67)*(L67-M67+N67))</f>
        <v>0</v>
      </c>
      <c r="P67" s="29"/>
      <c r="Q67" s="27"/>
      <c r="R67" s="27"/>
    </row>
    <row r="68" customFormat="false" ht="168.75" hidden="false" customHeight="false" outlineLevel="0" collapsed="false">
      <c r="A68" s="0" t="n">
        <v>13</v>
      </c>
      <c r="B68" s="0" t="n">
        <v>64</v>
      </c>
      <c r="C68" s="0" t="n">
        <v>2016</v>
      </c>
      <c r="D68" s="0" t="n">
        <v>52</v>
      </c>
      <c r="G68" s="23" t="n">
        <v>52</v>
      </c>
      <c r="H68" s="24" t="s">
        <v>75</v>
      </c>
      <c r="I68" s="25" t="n">
        <v>150</v>
      </c>
      <c r="J68" s="25" t="s">
        <v>24</v>
      </c>
      <c r="K68" s="23"/>
      <c r="L68" s="26"/>
      <c r="M68" s="27"/>
      <c r="N68" s="27"/>
      <c r="O68" s="28" t="n">
        <f aca="false">(IF(AND(J68&gt;0,J68&lt;=I68),J68,I68)*(L68-M68+N68))</f>
        <v>0</v>
      </c>
      <c r="P68" s="29"/>
      <c r="Q68" s="27"/>
      <c r="R68" s="27"/>
    </row>
    <row r="69" customFormat="false" ht="168.75" hidden="false" customHeight="false" outlineLevel="0" collapsed="false">
      <c r="A69" s="0" t="n">
        <v>13</v>
      </c>
      <c r="B69" s="0" t="n">
        <v>64</v>
      </c>
      <c r="C69" s="0" t="n">
        <v>2016</v>
      </c>
      <c r="D69" s="0" t="n">
        <v>53</v>
      </c>
      <c r="G69" s="23" t="n">
        <v>53</v>
      </c>
      <c r="H69" s="24" t="s">
        <v>76</v>
      </c>
      <c r="I69" s="25" t="n">
        <v>150</v>
      </c>
      <c r="J69" s="25" t="s">
        <v>24</v>
      </c>
      <c r="K69" s="23"/>
      <c r="L69" s="26"/>
      <c r="M69" s="27"/>
      <c r="N69" s="27"/>
      <c r="O69" s="28" t="n">
        <f aca="false">(IF(AND(J69&gt;0,J69&lt;=I69),J69,I69)*(L69-M69+N69))</f>
        <v>0</v>
      </c>
      <c r="P69" s="29"/>
      <c r="Q69" s="27"/>
      <c r="R69" s="27"/>
    </row>
    <row r="70" customFormat="false" ht="168.75" hidden="false" customHeight="false" outlineLevel="0" collapsed="false">
      <c r="A70" s="0" t="n">
        <v>13</v>
      </c>
      <c r="B70" s="0" t="n">
        <v>64</v>
      </c>
      <c r="C70" s="0" t="n">
        <v>2016</v>
      </c>
      <c r="D70" s="0" t="n">
        <v>54</v>
      </c>
      <c r="G70" s="23" t="n">
        <v>54</v>
      </c>
      <c r="H70" s="24" t="s">
        <v>77</v>
      </c>
      <c r="I70" s="25" t="n">
        <v>150</v>
      </c>
      <c r="J70" s="25" t="s">
        <v>24</v>
      </c>
      <c r="K70" s="23"/>
      <c r="L70" s="26"/>
      <c r="M70" s="27"/>
      <c r="N70" s="27"/>
      <c r="O70" s="28" t="n">
        <f aca="false">(IF(AND(J70&gt;0,J70&lt;=I70),J70,I70)*(L70-M70+N70))</f>
        <v>0</v>
      </c>
      <c r="P70" s="29"/>
      <c r="Q70" s="27"/>
      <c r="R70" s="27"/>
    </row>
    <row r="71" customFormat="false" ht="168.75" hidden="false" customHeight="false" outlineLevel="0" collapsed="false">
      <c r="A71" s="0" t="n">
        <v>13</v>
      </c>
      <c r="B71" s="0" t="n">
        <v>64</v>
      </c>
      <c r="C71" s="0" t="n">
        <v>2016</v>
      </c>
      <c r="D71" s="0" t="n">
        <v>55</v>
      </c>
      <c r="G71" s="23" t="n">
        <v>55</v>
      </c>
      <c r="H71" s="24" t="s">
        <v>78</v>
      </c>
      <c r="I71" s="25" t="n">
        <v>150</v>
      </c>
      <c r="J71" s="25" t="s">
        <v>24</v>
      </c>
      <c r="K71" s="23"/>
      <c r="L71" s="26"/>
      <c r="M71" s="27"/>
      <c r="N71" s="27"/>
      <c r="O71" s="28" t="n">
        <f aca="false">(IF(AND(J71&gt;0,J71&lt;=I71),J71,I71)*(L71-M71+N71))</f>
        <v>0</v>
      </c>
      <c r="P71" s="29"/>
      <c r="Q71" s="27"/>
      <c r="R71" s="27"/>
    </row>
    <row r="72" customFormat="false" ht="168.75" hidden="false" customHeight="false" outlineLevel="0" collapsed="false">
      <c r="A72" s="0" t="n">
        <v>13</v>
      </c>
      <c r="B72" s="0" t="n">
        <v>64</v>
      </c>
      <c r="C72" s="0" t="n">
        <v>2016</v>
      </c>
      <c r="D72" s="0" t="n">
        <v>56</v>
      </c>
      <c r="G72" s="23" t="n">
        <v>56</v>
      </c>
      <c r="H72" s="24" t="s">
        <v>79</v>
      </c>
      <c r="I72" s="25" t="n">
        <v>150</v>
      </c>
      <c r="J72" s="25" t="s">
        <v>24</v>
      </c>
      <c r="K72" s="23"/>
      <c r="L72" s="26"/>
      <c r="M72" s="27"/>
      <c r="N72" s="27"/>
      <c r="O72" s="28" t="n">
        <f aca="false">(IF(AND(J72&gt;0,J72&lt;=I72),J72,I72)*(L72-M72+N72))</f>
        <v>0</v>
      </c>
      <c r="P72" s="29"/>
      <c r="Q72" s="27"/>
      <c r="R72" s="27"/>
    </row>
    <row r="73" customFormat="false" ht="168.75" hidden="false" customHeight="false" outlineLevel="0" collapsed="false">
      <c r="A73" s="0" t="n">
        <v>13</v>
      </c>
      <c r="B73" s="0" t="n">
        <v>64</v>
      </c>
      <c r="C73" s="0" t="n">
        <v>2016</v>
      </c>
      <c r="D73" s="0" t="n">
        <v>57</v>
      </c>
      <c r="G73" s="23" t="n">
        <v>57</v>
      </c>
      <c r="H73" s="24" t="s">
        <v>80</v>
      </c>
      <c r="I73" s="25" t="n">
        <v>150</v>
      </c>
      <c r="J73" s="25" t="s">
        <v>24</v>
      </c>
      <c r="K73" s="23"/>
      <c r="L73" s="26"/>
      <c r="M73" s="27"/>
      <c r="N73" s="27"/>
      <c r="O73" s="28" t="n">
        <f aca="false">(IF(AND(J73&gt;0,J73&lt;=I73),J73,I73)*(L73-M73+N73))</f>
        <v>0</v>
      </c>
      <c r="P73" s="29"/>
      <c r="Q73" s="27"/>
      <c r="R73" s="27"/>
    </row>
    <row r="74" customFormat="false" ht="236.25" hidden="false" customHeight="false" outlineLevel="0" collapsed="false">
      <c r="A74" s="0" t="n">
        <v>13</v>
      </c>
      <c r="B74" s="0" t="n">
        <v>64</v>
      </c>
      <c r="C74" s="0" t="n">
        <v>2016</v>
      </c>
      <c r="D74" s="0" t="n">
        <v>58</v>
      </c>
      <c r="G74" s="23" t="n">
        <v>58</v>
      </c>
      <c r="H74" s="24" t="s">
        <v>81</v>
      </c>
      <c r="I74" s="25" t="n">
        <v>5500</v>
      </c>
      <c r="J74" s="25" t="s">
        <v>24</v>
      </c>
      <c r="K74" s="23"/>
      <c r="L74" s="26"/>
      <c r="M74" s="27"/>
      <c r="N74" s="27"/>
      <c r="O74" s="28" t="n">
        <f aca="false">(IF(AND(J74&gt;0,J74&lt;=I74),J74,I74)*(L74-M74+N74))</f>
        <v>0</v>
      </c>
      <c r="P74" s="29"/>
      <c r="Q74" s="27"/>
      <c r="R74" s="27"/>
    </row>
    <row r="75" customFormat="false" ht="236.25" hidden="false" customHeight="false" outlineLevel="0" collapsed="false">
      <c r="A75" s="0" t="n">
        <v>13</v>
      </c>
      <c r="B75" s="0" t="n">
        <v>64</v>
      </c>
      <c r="C75" s="0" t="n">
        <v>2016</v>
      </c>
      <c r="D75" s="0" t="n">
        <v>59</v>
      </c>
      <c r="G75" s="23" t="n">
        <v>59</v>
      </c>
      <c r="H75" s="24" t="s">
        <v>82</v>
      </c>
      <c r="I75" s="25" t="n">
        <v>8000</v>
      </c>
      <c r="J75" s="25" t="s">
        <v>24</v>
      </c>
      <c r="K75" s="23"/>
      <c r="L75" s="26"/>
      <c r="M75" s="27"/>
      <c r="N75" s="27"/>
      <c r="O75" s="28" t="n">
        <f aca="false">(IF(AND(J75&gt;0,J75&lt;=I75),J75,I75)*(L75-M75+N75))</f>
        <v>0</v>
      </c>
      <c r="P75" s="29"/>
      <c r="Q75" s="27"/>
      <c r="R75" s="27"/>
    </row>
    <row r="76" customFormat="false" ht="45" hidden="false" customHeight="false" outlineLevel="0" collapsed="false">
      <c r="A76" s="0" t="n">
        <v>13</v>
      </c>
      <c r="B76" s="0" t="n">
        <v>64</v>
      </c>
      <c r="C76" s="0" t="n">
        <v>2016</v>
      </c>
      <c r="D76" s="0" t="n">
        <v>60</v>
      </c>
      <c r="G76" s="23" t="n">
        <v>60</v>
      </c>
      <c r="H76" s="24" t="s">
        <v>83</v>
      </c>
      <c r="I76" s="25" t="n">
        <v>1700</v>
      </c>
      <c r="J76" s="25" t="s">
        <v>84</v>
      </c>
      <c r="K76" s="23"/>
      <c r="L76" s="26"/>
      <c r="M76" s="27"/>
      <c r="N76" s="27"/>
      <c r="O76" s="28" t="n">
        <f aca="false">(IF(AND(J76&gt;0,J76&lt;=I76),J76,I76)*(L76-M76+N76))</f>
        <v>0</v>
      </c>
      <c r="P76" s="29"/>
      <c r="Q76" s="27"/>
      <c r="R76" s="27"/>
    </row>
    <row r="77" customFormat="false" ht="45" hidden="false" customHeight="false" outlineLevel="0" collapsed="false">
      <c r="A77" s="0" t="n">
        <v>13</v>
      </c>
      <c r="B77" s="0" t="n">
        <v>64</v>
      </c>
      <c r="C77" s="0" t="n">
        <v>2016</v>
      </c>
      <c r="D77" s="0" t="n">
        <v>61</v>
      </c>
      <c r="G77" s="23" t="n">
        <v>61</v>
      </c>
      <c r="H77" s="24" t="s">
        <v>85</v>
      </c>
      <c r="I77" s="25" t="n">
        <v>1000</v>
      </c>
      <c r="J77" s="25" t="s">
        <v>84</v>
      </c>
      <c r="K77" s="23"/>
      <c r="L77" s="26"/>
      <c r="M77" s="27"/>
      <c r="N77" s="27"/>
      <c r="O77" s="28" t="n">
        <f aca="false">(IF(AND(J77&gt;0,J77&lt;=I77),J77,I77)*(L77-M77+N77))</f>
        <v>0</v>
      </c>
      <c r="P77" s="29"/>
      <c r="Q77" s="27"/>
      <c r="R77" s="27"/>
    </row>
    <row r="78" customFormat="false" ht="45" hidden="false" customHeight="false" outlineLevel="0" collapsed="false">
      <c r="A78" s="0" t="n">
        <v>13</v>
      </c>
      <c r="B78" s="0" t="n">
        <v>64</v>
      </c>
      <c r="C78" s="0" t="n">
        <v>2016</v>
      </c>
      <c r="D78" s="0" t="n">
        <v>62</v>
      </c>
      <c r="G78" s="23" t="n">
        <v>62</v>
      </c>
      <c r="H78" s="24" t="s">
        <v>86</v>
      </c>
      <c r="I78" s="25" t="n">
        <v>180</v>
      </c>
      <c r="J78" s="25" t="s">
        <v>84</v>
      </c>
      <c r="K78" s="23"/>
      <c r="L78" s="26"/>
      <c r="M78" s="27"/>
      <c r="N78" s="27"/>
      <c r="O78" s="28" t="n">
        <f aca="false">(IF(AND(J78&gt;0,J78&lt;=I78),J78,I78)*(L78-M78+N78))</f>
        <v>0</v>
      </c>
      <c r="P78" s="29"/>
      <c r="Q78" s="27"/>
      <c r="R78" s="27"/>
    </row>
    <row r="79" customFormat="false" ht="157.5" hidden="false" customHeight="false" outlineLevel="0" collapsed="false">
      <c r="A79" s="0" t="n">
        <v>13</v>
      </c>
      <c r="B79" s="0" t="n">
        <v>64</v>
      </c>
      <c r="C79" s="0" t="n">
        <v>2016</v>
      </c>
      <c r="D79" s="0" t="n">
        <v>63</v>
      </c>
      <c r="G79" s="23" t="n">
        <v>63</v>
      </c>
      <c r="H79" s="24" t="s">
        <v>87</v>
      </c>
      <c r="I79" s="25" t="n">
        <v>2000</v>
      </c>
      <c r="J79" s="25" t="s">
        <v>24</v>
      </c>
      <c r="K79" s="23"/>
      <c r="L79" s="26"/>
      <c r="M79" s="27"/>
      <c r="N79" s="27"/>
      <c r="O79" s="28" t="n">
        <f aca="false">(IF(AND(J79&gt;0,J79&lt;=I79),J79,I79)*(L79-M79+N79))</f>
        <v>0</v>
      </c>
      <c r="P79" s="29"/>
      <c r="Q79" s="27"/>
      <c r="R79" s="27"/>
    </row>
    <row r="80" customFormat="false" ht="157.5" hidden="false" customHeight="false" outlineLevel="0" collapsed="false">
      <c r="A80" s="0" t="n">
        <v>13</v>
      </c>
      <c r="B80" s="0" t="n">
        <v>64</v>
      </c>
      <c r="C80" s="0" t="n">
        <v>2016</v>
      </c>
      <c r="D80" s="0" t="n">
        <v>64</v>
      </c>
      <c r="G80" s="23" t="n">
        <v>64</v>
      </c>
      <c r="H80" s="24" t="s">
        <v>88</v>
      </c>
      <c r="I80" s="25" t="n">
        <v>2000</v>
      </c>
      <c r="J80" s="25" t="s">
        <v>24</v>
      </c>
      <c r="K80" s="23"/>
      <c r="L80" s="26"/>
      <c r="M80" s="27"/>
      <c r="N80" s="27"/>
      <c r="O80" s="28" t="n">
        <f aca="false">(IF(AND(J80&gt;0,J80&lt;=I80),J80,I80)*(L80-M80+N80))</f>
        <v>0</v>
      </c>
      <c r="P80" s="29"/>
      <c r="Q80" s="27"/>
      <c r="R80" s="27"/>
    </row>
    <row r="81" customFormat="false" ht="157.5" hidden="false" customHeight="false" outlineLevel="0" collapsed="false">
      <c r="A81" s="0" t="n">
        <v>13</v>
      </c>
      <c r="B81" s="0" t="n">
        <v>64</v>
      </c>
      <c r="C81" s="0" t="n">
        <v>2016</v>
      </c>
      <c r="D81" s="0" t="n">
        <v>65</v>
      </c>
      <c r="G81" s="23" t="n">
        <v>65</v>
      </c>
      <c r="H81" s="24" t="s">
        <v>89</v>
      </c>
      <c r="I81" s="25" t="n">
        <v>500</v>
      </c>
      <c r="J81" s="25" t="s">
        <v>24</v>
      </c>
      <c r="K81" s="23"/>
      <c r="L81" s="26"/>
      <c r="M81" s="27"/>
      <c r="N81" s="27"/>
      <c r="O81" s="28" t="n">
        <f aca="false">(IF(AND(J81&gt;0,J81&lt;=I81),J81,I81)*(L81-M81+N81))</f>
        <v>0</v>
      </c>
      <c r="P81" s="29"/>
      <c r="Q81" s="27"/>
      <c r="R81" s="27"/>
    </row>
    <row r="82" customFormat="false" ht="157.5" hidden="false" customHeight="false" outlineLevel="0" collapsed="false">
      <c r="A82" s="0" t="n">
        <v>13</v>
      </c>
      <c r="B82" s="0" t="n">
        <v>64</v>
      </c>
      <c r="C82" s="0" t="n">
        <v>2016</v>
      </c>
      <c r="D82" s="0" t="n">
        <v>66</v>
      </c>
      <c r="G82" s="23" t="n">
        <v>66</v>
      </c>
      <c r="H82" s="24" t="s">
        <v>90</v>
      </c>
      <c r="I82" s="25" t="n">
        <v>500</v>
      </c>
      <c r="J82" s="25" t="s">
        <v>24</v>
      </c>
      <c r="K82" s="23"/>
      <c r="L82" s="26"/>
      <c r="M82" s="27"/>
      <c r="N82" s="27"/>
      <c r="O82" s="28" t="n">
        <f aca="false">(IF(AND(J82&gt;0,J82&lt;=I82),J82,I82)*(L82-M82+N82))</f>
        <v>0</v>
      </c>
      <c r="P82" s="29"/>
      <c r="Q82" s="27"/>
      <c r="R82" s="27"/>
    </row>
    <row r="83" customFormat="false" ht="45" hidden="false" customHeight="false" outlineLevel="0" collapsed="false">
      <c r="A83" s="0" t="n">
        <v>13</v>
      </c>
      <c r="B83" s="0" t="n">
        <v>64</v>
      </c>
      <c r="C83" s="0" t="n">
        <v>2016</v>
      </c>
      <c r="D83" s="0" t="n">
        <v>67</v>
      </c>
      <c r="G83" s="23" t="n">
        <v>67</v>
      </c>
      <c r="H83" s="24" t="s">
        <v>91</v>
      </c>
      <c r="I83" s="25" t="n">
        <v>200</v>
      </c>
      <c r="J83" s="25" t="s">
        <v>24</v>
      </c>
      <c r="K83" s="23"/>
      <c r="L83" s="26"/>
      <c r="M83" s="27"/>
      <c r="N83" s="27"/>
      <c r="O83" s="28" t="n">
        <f aca="false">(IF(AND(J83&gt;0,J83&lt;=I83),J83,I83)*(L83-M83+N83))</f>
        <v>0</v>
      </c>
      <c r="P83" s="29"/>
      <c r="Q83" s="27"/>
      <c r="R83" s="27"/>
    </row>
    <row r="84" customFormat="false" ht="168.75" hidden="false" customHeight="false" outlineLevel="0" collapsed="false">
      <c r="A84" s="0" t="n">
        <v>13</v>
      </c>
      <c r="B84" s="0" t="n">
        <v>64</v>
      </c>
      <c r="C84" s="0" t="n">
        <v>2016</v>
      </c>
      <c r="D84" s="0" t="n">
        <v>68</v>
      </c>
      <c r="G84" s="23" t="n">
        <v>68</v>
      </c>
      <c r="H84" s="24" t="s">
        <v>92</v>
      </c>
      <c r="I84" s="25" t="n">
        <v>1000</v>
      </c>
      <c r="J84" s="25" t="s">
        <v>24</v>
      </c>
      <c r="K84" s="23"/>
      <c r="L84" s="26"/>
      <c r="M84" s="27"/>
      <c r="N84" s="27"/>
      <c r="O84" s="28" t="n">
        <f aca="false">(IF(AND(J84&gt;0,J84&lt;=I84),J84,I84)*(L84-M84+N84))</f>
        <v>0</v>
      </c>
      <c r="P84" s="29"/>
      <c r="Q84" s="27"/>
      <c r="R84" s="27"/>
    </row>
    <row r="85" customFormat="false" ht="180" hidden="false" customHeight="false" outlineLevel="0" collapsed="false">
      <c r="A85" s="0" t="n">
        <v>13</v>
      </c>
      <c r="B85" s="0" t="n">
        <v>64</v>
      </c>
      <c r="C85" s="0" t="n">
        <v>2016</v>
      </c>
      <c r="D85" s="0" t="n">
        <v>69</v>
      </c>
      <c r="G85" s="23" t="n">
        <v>69</v>
      </c>
      <c r="H85" s="24" t="s">
        <v>93</v>
      </c>
      <c r="I85" s="25" t="n">
        <v>100</v>
      </c>
      <c r="J85" s="25" t="s">
        <v>24</v>
      </c>
      <c r="K85" s="23"/>
      <c r="L85" s="26"/>
      <c r="M85" s="27"/>
      <c r="N85" s="27"/>
      <c r="O85" s="28" t="n">
        <f aca="false">(IF(AND(J85&gt;0,J85&lt;=I85),J85,I85)*(L85-M85+N85))</f>
        <v>0</v>
      </c>
      <c r="P85" s="29"/>
      <c r="Q85" s="27"/>
      <c r="R85" s="27"/>
    </row>
    <row r="86" customFormat="false" ht="123.75" hidden="false" customHeight="false" outlineLevel="0" collapsed="false">
      <c r="A86" s="0" t="n">
        <v>13</v>
      </c>
      <c r="B86" s="0" t="n">
        <v>64</v>
      </c>
      <c r="C86" s="0" t="n">
        <v>2016</v>
      </c>
      <c r="D86" s="0" t="n">
        <v>70</v>
      </c>
      <c r="G86" s="23" t="n">
        <v>70</v>
      </c>
      <c r="H86" s="24" t="s">
        <v>94</v>
      </c>
      <c r="I86" s="25" t="n">
        <v>1000</v>
      </c>
      <c r="J86" s="25" t="s">
        <v>24</v>
      </c>
      <c r="K86" s="23"/>
      <c r="L86" s="26"/>
      <c r="M86" s="27"/>
      <c r="N86" s="27"/>
      <c r="O86" s="28" t="n">
        <f aca="false">(IF(AND(J86&gt;0,J86&lt;=I86),J86,I86)*(L86-M86+N86))</f>
        <v>0</v>
      </c>
      <c r="P86" s="29"/>
      <c r="Q86" s="27"/>
      <c r="R86" s="27"/>
    </row>
    <row r="87" customFormat="false" ht="123.75" hidden="false" customHeight="false" outlineLevel="0" collapsed="false">
      <c r="A87" s="0" t="n">
        <v>13</v>
      </c>
      <c r="B87" s="0" t="n">
        <v>64</v>
      </c>
      <c r="C87" s="0" t="n">
        <v>2016</v>
      </c>
      <c r="D87" s="0" t="n">
        <v>71</v>
      </c>
      <c r="G87" s="23" t="n">
        <v>71</v>
      </c>
      <c r="H87" s="24" t="s">
        <v>95</v>
      </c>
      <c r="I87" s="25" t="n">
        <v>5000</v>
      </c>
      <c r="J87" s="25" t="s">
        <v>24</v>
      </c>
      <c r="K87" s="23"/>
      <c r="L87" s="26"/>
      <c r="M87" s="27"/>
      <c r="N87" s="27"/>
      <c r="O87" s="28" t="n">
        <f aca="false">(IF(AND(J87&gt;0,J87&lt;=I87),J87,I87)*(L87-M87+N87))</f>
        <v>0</v>
      </c>
      <c r="P87" s="29"/>
      <c r="Q87" s="27"/>
      <c r="R87" s="27"/>
    </row>
    <row r="88" customFormat="false" ht="247.5" hidden="false" customHeight="false" outlineLevel="0" collapsed="false">
      <c r="A88" s="0" t="n">
        <v>13</v>
      </c>
      <c r="B88" s="0" t="n">
        <v>64</v>
      </c>
      <c r="C88" s="0" t="n">
        <v>2016</v>
      </c>
      <c r="D88" s="0" t="n">
        <v>72</v>
      </c>
      <c r="G88" s="23" t="n">
        <v>72</v>
      </c>
      <c r="H88" s="24" t="s">
        <v>96</v>
      </c>
      <c r="I88" s="25" t="n">
        <v>10000</v>
      </c>
      <c r="J88" s="25" t="s">
        <v>24</v>
      </c>
      <c r="K88" s="23"/>
      <c r="L88" s="26"/>
      <c r="M88" s="27"/>
      <c r="N88" s="27"/>
      <c r="O88" s="28" t="n">
        <f aca="false">(IF(AND(J88&gt;0,J88&lt;=I88),J88,I88)*(L88-M88+N88))</f>
        <v>0</v>
      </c>
      <c r="P88" s="29"/>
      <c r="Q88" s="27"/>
      <c r="R88" s="27"/>
    </row>
    <row r="89" customFormat="false" ht="123.75" hidden="false" customHeight="false" outlineLevel="0" collapsed="false">
      <c r="A89" s="0" t="n">
        <v>13</v>
      </c>
      <c r="B89" s="0" t="n">
        <v>64</v>
      </c>
      <c r="C89" s="0" t="n">
        <v>2016</v>
      </c>
      <c r="D89" s="0" t="n">
        <v>73</v>
      </c>
      <c r="G89" s="23" t="n">
        <v>73</v>
      </c>
      <c r="H89" s="24" t="s">
        <v>97</v>
      </c>
      <c r="I89" s="25" t="n">
        <v>100</v>
      </c>
      <c r="J89" s="25" t="s">
        <v>24</v>
      </c>
      <c r="K89" s="23"/>
      <c r="L89" s="26"/>
      <c r="M89" s="27"/>
      <c r="N89" s="27"/>
      <c r="O89" s="28" t="n">
        <f aca="false">(IF(AND(J89&gt;0,J89&lt;=I89),J89,I89)*(L89-M89+N89))</f>
        <v>0</v>
      </c>
      <c r="P89" s="29"/>
      <c r="Q89" s="27"/>
      <c r="R89" s="27"/>
    </row>
    <row r="90" customFormat="false" ht="123.75" hidden="false" customHeight="false" outlineLevel="0" collapsed="false">
      <c r="A90" s="0" t="n">
        <v>13</v>
      </c>
      <c r="B90" s="0" t="n">
        <v>64</v>
      </c>
      <c r="C90" s="0" t="n">
        <v>2016</v>
      </c>
      <c r="D90" s="0" t="n">
        <v>74</v>
      </c>
      <c r="G90" s="23" t="n">
        <v>74</v>
      </c>
      <c r="H90" s="24" t="s">
        <v>98</v>
      </c>
      <c r="I90" s="25" t="n">
        <v>50</v>
      </c>
      <c r="J90" s="25" t="s">
        <v>24</v>
      </c>
      <c r="K90" s="23"/>
      <c r="L90" s="26"/>
      <c r="M90" s="27"/>
      <c r="N90" s="27"/>
      <c r="O90" s="28" t="n">
        <f aca="false">(IF(AND(J90&gt;0,J90&lt;=I90),J90,I90)*(L90-M90+N90))</f>
        <v>0</v>
      </c>
      <c r="P90" s="29"/>
      <c r="Q90" s="27"/>
      <c r="R90" s="27"/>
    </row>
    <row r="91" customFormat="false" ht="123.75" hidden="false" customHeight="false" outlineLevel="0" collapsed="false">
      <c r="A91" s="0" t="n">
        <v>13</v>
      </c>
      <c r="B91" s="0" t="n">
        <v>64</v>
      </c>
      <c r="C91" s="0" t="n">
        <v>2016</v>
      </c>
      <c r="D91" s="0" t="n">
        <v>75</v>
      </c>
      <c r="G91" s="23" t="n">
        <v>75</v>
      </c>
      <c r="H91" s="24" t="s">
        <v>99</v>
      </c>
      <c r="I91" s="25" t="n">
        <v>50</v>
      </c>
      <c r="J91" s="25" t="s">
        <v>24</v>
      </c>
      <c r="K91" s="23"/>
      <c r="L91" s="26"/>
      <c r="M91" s="27"/>
      <c r="N91" s="27"/>
      <c r="O91" s="28" t="n">
        <f aca="false">(IF(AND(J91&gt;0,J91&lt;=I91),J91,I91)*(L91-M91+N91))</f>
        <v>0</v>
      </c>
      <c r="P91" s="29"/>
      <c r="Q91" s="27"/>
      <c r="R91" s="27"/>
    </row>
    <row r="92" customFormat="false" ht="56.25" hidden="false" customHeight="false" outlineLevel="0" collapsed="false">
      <c r="A92" s="0" t="n">
        <v>13</v>
      </c>
      <c r="B92" s="0" t="n">
        <v>64</v>
      </c>
      <c r="C92" s="0" t="n">
        <v>2016</v>
      </c>
      <c r="D92" s="0" t="n">
        <v>76</v>
      </c>
      <c r="G92" s="23" t="n">
        <v>76</v>
      </c>
      <c r="H92" s="24" t="s">
        <v>100</v>
      </c>
      <c r="I92" s="25" t="n">
        <v>800</v>
      </c>
      <c r="J92" s="25" t="s">
        <v>101</v>
      </c>
      <c r="K92" s="23"/>
      <c r="L92" s="26"/>
      <c r="M92" s="27"/>
      <c r="N92" s="27"/>
      <c r="O92" s="28" t="n">
        <f aca="false">(IF(AND(J92&gt;0,J92&lt;=I92),J92,I92)*(L92-M92+N92))</f>
        <v>0</v>
      </c>
      <c r="P92" s="29"/>
      <c r="Q92" s="27"/>
      <c r="R92" s="27"/>
    </row>
    <row r="93" customFormat="false" ht="101.25" hidden="false" customHeight="false" outlineLevel="0" collapsed="false">
      <c r="A93" s="0" t="n">
        <v>13</v>
      </c>
      <c r="B93" s="0" t="n">
        <v>64</v>
      </c>
      <c r="C93" s="0" t="n">
        <v>2016</v>
      </c>
      <c r="D93" s="0" t="n">
        <v>77</v>
      </c>
      <c r="G93" s="23" t="n">
        <v>77</v>
      </c>
      <c r="H93" s="24" t="s">
        <v>102</v>
      </c>
      <c r="I93" s="25" t="n">
        <v>165</v>
      </c>
      <c r="J93" s="25" t="s">
        <v>22</v>
      </c>
      <c r="K93" s="23"/>
      <c r="L93" s="26"/>
      <c r="M93" s="27"/>
      <c r="N93" s="27"/>
      <c r="O93" s="28" t="n">
        <f aca="false">(IF(AND(J93&gt;0,J93&lt;=I93),J93,I93)*(L93-M93+N93))</f>
        <v>0</v>
      </c>
      <c r="P93" s="29"/>
      <c r="Q93" s="27"/>
      <c r="R93" s="27"/>
    </row>
    <row r="94" customFormat="false" ht="101.25" hidden="false" customHeight="false" outlineLevel="0" collapsed="false">
      <c r="A94" s="0" t="n">
        <v>13</v>
      </c>
      <c r="B94" s="0" t="n">
        <v>64</v>
      </c>
      <c r="C94" s="0" t="n">
        <v>2016</v>
      </c>
      <c r="D94" s="0" t="n">
        <v>78</v>
      </c>
      <c r="G94" s="23" t="n">
        <v>78</v>
      </c>
      <c r="H94" s="24" t="s">
        <v>103</v>
      </c>
      <c r="I94" s="25" t="n">
        <v>8000</v>
      </c>
      <c r="J94" s="25" t="s">
        <v>24</v>
      </c>
      <c r="K94" s="23"/>
      <c r="L94" s="26"/>
      <c r="M94" s="27"/>
      <c r="N94" s="27"/>
      <c r="O94" s="28" t="n">
        <f aca="false">(IF(AND(J94&gt;0,J94&lt;=I94),J94,I94)*(L94-M94+N94))</f>
        <v>0</v>
      </c>
      <c r="P94" s="29"/>
      <c r="Q94" s="27"/>
      <c r="R94" s="27"/>
    </row>
    <row r="95" customFormat="false" ht="101.25" hidden="false" customHeight="false" outlineLevel="0" collapsed="false">
      <c r="A95" s="0" t="n">
        <v>13</v>
      </c>
      <c r="B95" s="0" t="n">
        <v>64</v>
      </c>
      <c r="C95" s="0" t="n">
        <v>2016</v>
      </c>
      <c r="D95" s="0" t="n">
        <v>79</v>
      </c>
      <c r="G95" s="23" t="n">
        <v>79</v>
      </c>
      <c r="H95" s="24" t="s">
        <v>104</v>
      </c>
      <c r="I95" s="25" t="n">
        <v>10000</v>
      </c>
      <c r="J95" s="25" t="s">
        <v>24</v>
      </c>
      <c r="K95" s="23"/>
      <c r="L95" s="26"/>
      <c r="M95" s="27"/>
      <c r="N95" s="27"/>
      <c r="O95" s="28" t="n">
        <f aca="false">(IF(AND(J95&gt;0,J95&lt;=I95),J95,I95)*(L95-M95+N95))</f>
        <v>0</v>
      </c>
      <c r="P95" s="29"/>
      <c r="Q95" s="27"/>
      <c r="R95" s="27"/>
    </row>
    <row r="96" customFormat="false" ht="22.5" hidden="false" customHeight="false" outlineLevel="0" collapsed="false">
      <c r="A96" s="0" t="n">
        <v>13</v>
      </c>
      <c r="B96" s="0" t="n">
        <v>64</v>
      </c>
      <c r="C96" s="0" t="n">
        <v>2016</v>
      </c>
      <c r="D96" s="0" t="n">
        <v>80</v>
      </c>
      <c r="G96" s="23" t="n">
        <v>80</v>
      </c>
      <c r="H96" s="24" t="s">
        <v>105</v>
      </c>
      <c r="I96" s="25" t="n">
        <v>50</v>
      </c>
      <c r="J96" s="25" t="s">
        <v>84</v>
      </c>
      <c r="K96" s="23"/>
      <c r="L96" s="26"/>
      <c r="M96" s="27"/>
      <c r="N96" s="27"/>
      <c r="O96" s="28" t="n">
        <f aca="false">(IF(AND(J96&gt;0,J96&lt;=I96),J96,I96)*(L96-M96+N96))</f>
        <v>0</v>
      </c>
      <c r="P96" s="29"/>
      <c r="Q96" s="27"/>
      <c r="R96" s="27"/>
    </row>
    <row r="97" customFormat="false" ht="22.5" hidden="false" customHeight="false" outlineLevel="0" collapsed="false">
      <c r="A97" s="0" t="n">
        <v>13</v>
      </c>
      <c r="B97" s="0" t="n">
        <v>64</v>
      </c>
      <c r="C97" s="0" t="n">
        <v>2016</v>
      </c>
      <c r="D97" s="0" t="n">
        <v>81</v>
      </c>
      <c r="G97" s="23" t="n">
        <v>81</v>
      </c>
      <c r="H97" s="24" t="s">
        <v>106</v>
      </c>
      <c r="I97" s="25" t="n">
        <v>100</v>
      </c>
      <c r="J97" s="25" t="s">
        <v>84</v>
      </c>
      <c r="K97" s="23"/>
      <c r="L97" s="26"/>
      <c r="M97" s="27"/>
      <c r="N97" s="27"/>
      <c r="O97" s="28" t="n">
        <f aca="false">(IF(AND(J97&gt;0,J97&lt;=I97),J97,I97)*(L97-M97+N97))</f>
        <v>0</v>
      </c>
      <c r="P97" s="29"/>
      <c r="Q97" s="27"/>
      <c r="R97" s="27"/>
    </row>
    <row r="98" customFormat="false" ht="22.5" hidden="false" customHeight="false" outlineLevel="0" collapsed="false">
      <c r="A98" s="0" t="n">
        <v>13</v>
      </c>
      <c r="B98" s="0" t="n">
        <v>64</v>
      </c>
      <c r="C98" s="0" t="n">
        <v>2016</v>
      </c>
      <c r="D98" s="0" t="n">
        <v>82</v>
      </c>
      <c r="G98" s="23" t="n">
        <v>82</v>
      </c>
      <c r="H98" s="24" t="s">
        <v>107</v>
      </c>
      <c r="I98" s="25" t="n">
        <v>100</v>
      </c>
      <c r="J98" s="25" t="s">
        <v>84</v>
      </c>
      <c r="K98" s="23"/>
      <c r="L98" s="26"/>
      <c r="M98" s="27"/>
      <c r="N98" s="27"/>
      <c r="O98" s="28" t="n">
        <f aca="false">(IF(AND(J98&gt;0,J98&lt;=I98),J98,I98)*(L98-M98+N98))</f>
        <v>0</v>
      </c>
      <c r="P98" s="29"/>
      <c r="Q98" s="27"/>
      <c r="R98" s="27"/>
    </row>
    <row r="99" customFormat="false" ht="22.5" hidden="false" customHeight="false" outlineLevel="0" collapsed="false">
      <c r="A99" s="0" t="n">
        <v>13</v>
      </c>
      <c r="B99" s="0" t="n">
        <v>64</v>
      </c>
      <c r="C99" s="0" t="n">
        <v>2016</v>
      </c>
      <c r="D99" s="0" t="n">
        <v>83</v>
      </c>
      <c r="G99" s="23" t="n">
        <v>83</v>
      </c>
      <c r="H99" s="24" t="s">
        <v>108</v>
      </c>
      <c r="I99" s="25" t="n">
        <v>50</v>
      </c>
      <c r="J99" s="25" t="s">
        <v>84</v>
      </c>
      <c r="K99" s="23"/>
      <c r="L99" s="26"/>
      <c r="M99" s="27"/>
      <c r="N99" s="27"/>
      <c r="O99" s="28" t="n">
        <f aca="false">(IF(AND(J99&gt;0,J99&lt;=I99),J99,I99)*(L99-M99+N99))</f>
        <v>0</v>
      </c>
      <c r="P99" s="29"/>
      <c r="Q99" s="27"/>
      <c r="R99" s="27"/>
    </row>
    <row r="100" customFormat="false" ht="22.5" hidden="false" customHeight="false" outlineLevel="0" collapsed="false">
      <c r="A100" s="0" t="n">
        <v>13</v>
      </c>
      <c r="B100" s="0" t="n">
        <v>64</v>
      </c>
      <c r="C100" s="0" t="n">
        <v>2016</v>
      </c>
      <c r="D100" s="0" t="n">
        <v>84</v>
      </c>
      <c r="G100" s="23" t="n">
        <v>84</v>
      </c>
      <c r="H100" s="24" t="s">
        <v>109</v>
      </c>
      <c r="I100" s="25" t="n">
        <v>80</v>
      </c>
      <c r="J100" s="25" t="s">
        <v>84</v>
      </c>
      <c r="K100" s="23"/>
      <c r="L100" s="26"/>
      <c r="M100" s="27"/>
      <c r="N100" s="27"/>
      <c r="O100" s="28" t="n">
        <f aca="false">(IF(AND(J100&gt;0,J100&lt;=I100),J100,I100)*(L100-M100+N100))</f>
        <v>0</v>
      </c>
      <c r="P100" s="29"/>
      <c r="Q100" s="27"/>
      <c r="R100" s="27"/>
    </row>
    <row r="101" customFormat="false" ht="33.75" hidden="false" customHeight="false" outlineLevel="0" collapsed="false">
      <c r="A101" s="0" t="n">
        <v>13</v>
      </c>
      <c r="B101" s="0" t="n">
        <v>64</v>
      </c>
      <c r="C101" s="0" t="n">
        <v>2016</v>
      </c>
      <c r="D101" s="0" t="n">
        <v>85</v>
      </c>
      <c r="G101" s="23" t="n">
        <v>85</v>
      </c>
      <c r="H101" s="24" t="s">
        <v>110</v>
      </c>
      <c r="I101" s="25" t="n">
        <v>80</v>
      </c>
      <c r="J101" s="25" t="s">
        <v>84</v>
      </c>
      <c r="K101" s="23"/>
      <c r="L101" s="26"/>
      <c r="M101" s="27"/>
      <c r="N101" s="27"/>
      <c r="O101" s="28" t="n">
        <f aca="false">(IF(AND(J101&gt;0,J101&lt;=I101),J101,I101)*(L101-M101+N101))</f>
        <v>0</v>
      </c>
      <c r="P101" s="29"/>
      <c r="Q101" s="27"/>
      <c r="R101" s="27"/>
    </row>
    <row r="102" customFormat="false" ht="101.25" hidden="false" customHeight="false" outlineLevel="0" collapsed="false">
      <c r="A102" s="0" t="n">
        <v>13</v>
      </c>
      <c r="B102" s="0" t="n">
        <v>64</v>
      </c>
      <c r="C102" s="0" t="n">
        <v>2016</v>
      </c>
      <c r="D102" s="0" t="n">
        <v>86</v>
      </c>
      <c r="G102" s="23" t="n">
        <v>86</v>
      </c>
      <c r="H102" s="24" t="s">
        <v>111</v>
      </c>
      <c r="I102" s="25" t="n">
        <v>300</v>
      </c>
      <c r="J102" s="25" t="s">
        <v>101</v>
      </c>
      <c r="K102" s="23"/>
      <c r="L102" s="26"/>
      <c r="M102" s="27"/>
      <c r="N102" s="27"/>
      <c r="O102" s="28" t="n">
        <f aca="false">(IF(AND(J102&gt;0,J102&lt;=I102),J102,I102)*(L102-M102+N102))</f>
        <v>0</v>
      </c>
      <c r="P102" s="29"/>
      <c r="Q102" s="27"/>
      <c r="R102" s="27"/>
    </row>
    <row r="103" customFormat="false" ht="78.75" hidden="false" customHeight="false" outlineLevel="0" collapsed="false">
      <c r="A103" s="0" t="n">
        <v>13</v>
      </c>
      <c r="B103" s="0" t="n">
        <v>64</v>
      </c>
      <c r="C103" s="0" t="n">
        <v>2016</v>
      </c>
      <c r="D103" s="0" t="n">
        <v>87</v>
      </c>
      <c r="G103" s="23" t="n">
        <v>87</v>
      </c>
      <c r="H103" s="24" t="s">
        <v>112</v>
      </c>
      <c r="I103" s="25" t="n">
        <v>12</v>
      </c>
      <c r="J103" s="25" t="s">
        <v>84</v>
      </c>
      <c r="K103" s="23"/>
      <c r="L103" s="26"/>
      <c r="M103" s="27"/>
      <c r="N103" s="27"/>
      <c r="O103" s="28" t="n">
        <f aca="false">(IF(AND(J103&gt;0,J103&lt;=I103),J103,I103)*(L103-M103+N103))</f>
        <v>0</v>
      </c>
      <c r="P103" s="29"/>
      <c r="Q103" s="27"/>
      <c r="R103" s="27"/>
    </row>
    <row r="104" customFormat="false" ht="56.25" hidden="false" customHeight="false" outlineLevel="0" collapsed="false">
      <c r="A104" s="0" t="n">
        <v>13</v>
      </c>
      <c r="B104" s="0" t="n">
        <v>64</v>
      </c>
      <c r="C104" s="0" t="n">
        <v>2016</v>
      </c>
      <c r="D104" s="0" t="n">
        <v>88</v>
      </c>
      <c r="G104" s="23" t="n">
        <v>88</v>
      </c>
      <c r="H104" s="24" t="s">
        <v>113</v>
      </c>
      <c r="I104" s="25" t="n">
        <v>2150</v>
      </c>
      <c r="J104" s="25" t="s">
        <v>24</v>
      </c>
      <c r="K104" s="23"/>
      <c r="L104" s="26"/>
      <c r="M104" s="27"/>
      <c r="N104" s="27"/>
      <c r="O104" s="28" t="n">
        <f aca="false">(IF(AND(J104&gt;0,J104&lt;=I104),J104,I104)*(L104-M104+N104))</f>
        <v>0</v>
      </c>
      <c r="P104" s="29"/>
      <c r="Q104" s="27"/>
      <c r="R104" s="27"/>
    </row>
    <row r="105" customFormat="false" ht="22.5" hidden="false" customHeight="false" outlineLevel="0" collapsed="false">
      <c r="A105" s="0" t="n">
        <v>13</v>
      </c>
      <c r="B105" s="0" t="n">
        <v>64</v>
      </c>
      <c r="C105" s="0" t="n">
        <v>2016</v>
      </c>
      <c r="D105" s="0" t="n">
        <v>89</v>
      </c>
      <c r="G105" s="23" t="n">
        <v>89</v>
      </c>
      <c r="H105" s="24" t="s">
        <v>114</v>
      </c>
      <c r="I105" s="25" t="n">
        <v>3000</v>
      </c>
      <c r="J105" s="25" t="s">
        <v>24</v>
      </c>
      <c r="K105" s="23"/>
      <c r="L105" s="26"/>
      <c r="M105" s="27"/>
      <c r="N105" s="27"/>
      <c r="O105" s="28" t="n">
        <f aca="false">(IF(AND(J105&gt;0,J105&lt;=I105),J105,I105)*(L105-M105+N105))</f>
        <v>0</v>
      </c>
      <c r="P105" s="29"/>
      <c r="Q105" s="27"/>
      <c r="R105" s="27"/>
    </row>
    <row r="106" customFormat="false" ht="67.5" hidden="false" customHeight="false" outlineLevel="0" collapsed="false">
      <c r="A106" s="0" t="n">
        <v>13</v>
      </c>
      <c r="B106" s="0" t="n">
        <v>64</v>
      </c>
      <c r="C106" s="0" t="n">
        <v>2016</v>
      </c>
      <c r="D106" s="0" t="n">
        <v>90</v>
      </c>
      <c r="G106" s="23" t="n">
        <v>90</v>
      </c>
      <c r="H106" s="24" t="s">
        <v>115</v>
      </c>
      <c r="I106" s="25" t="n">
        <v>58</v>
      </c>
      <c r="J106" s="25" t="s">
        <v>24</v>
      </c>
      <c r="K106" s="23"/>
      <c r="L106" s="26"/>
      <c r="M106" s="27"/>
      <c r="N106" s="27"/>
      <c r="O106" s="28" t="n">
        <f aca="false">(IF(AND(J106&gt;0,J106&lt;=I106),J106,I106)*(L106-M106+N106))</f>
        <v>0</v>
      </c>
      <c r="P106" s="29"/>
      <c r="Q106" s="27"/>
      <c r="R106" s="27"/>
    </row>
    <row r="107" customFormat="false" ht="56.25" hidden="false" customHeight="false" outlineLevel="0" collapsed="false">
      <c r="A107" s="0" t="n">
        <v>13</v>
      </c>
      <c r="B107" s="0" t="n">
        <v>64</v>
      </c>
      <c r="C107" s="0" t="n">
        <v>2016</v>
      </c>
      <c r="D107" s="0" t="n">
        <v>91</v>
      </c>
      <c r="G107" s="23" t="n">
        <v>91</v>
      </c>
      <c r="H107" s="24" t="s">
        <v>116</v>
      </c>
      <c r="I107" s="25" t="n">
        <v>50</v>
      </c>
      <c r="J107" s="25" t="s">
        <v>84</v>
      </c>
      <c r="K107" s="23"/>
      <c r="L107" s="26"/>
      <c r="M107" s="27"/>
      <c r="N107" s="27"/>
      <c r="O107" s="28" t="n">
        <f aca="false">(IF(AND(J107&gt;0,J107&lt;=I107),J107,I107)*(L107-M107+N107))</f>
        <v>0</v>
      </c>
      <c r="P107" s="29"/>
      <c r="Q107" s="27"/>
      <c r="R107" s="27"/>
    </row>
    <row r="108" customFormat="false" ht="33.75" hidden="false" customHeight="false" outlineLevel="0" collapsed="false">
      <c r="A108" s="0" t="n">
        <v>13</v>
      </c>
      <c r="B108" s="0" t="n">
        <v>64</v>
      </c>
      <c r="C108" s="0" t="n">
        <v>2016</v>
      </c>
      <c r="D108" s="0" t="n">
        <v>92</v>
      </c>
      <c r="G108" s="23" t="n">
        <v>92</v>
      </c>
      <c r="H108" s="24" t="s">
        <v>117</v>
      </c>
      <c r="I108" s="25" t="n">
        <v>240</v>
      </c>
      <c r="J108" s="25" t="s">
        <v>24</v>
      </c>
      <c r="K108" s="23"/>
      <c r="L108" s="26"/>
      <c r="M108" s="27"/>
      <c r="N108" s="27"/>
      <c r="O108" s="28" t="n">
        <f aca="false">(IF(AND(J108&gt;0,J108&lt;=I108),J108,I108)*(L108-M108+N108))</f>
        <v>0</v>
      </c>
      <c r="P108" s="29"/>
      <c r="Q108" s="27"/>
      <c r="R108" s="27"/>
    </row>
    <row r="109" customFormat="false" ht="45" hidden="false" customHeight="false" outlineLevel="0" collapsed="false">
      <c r="A109" s="0" t="n">
        <v>13</v>
      </c>
      <c r="B109" s="0" t="n">
        <v>64</v>
      </c>
      <c r="C109" s="0" t="n">
        <v>2016</v>
      </c>
      <c r="D109" s="0" t="n">
        <v>93</v>
      </c>
      <c r="G109" s="23" t="n">
        <v>93</v>
      </c>
      <c r="H109" s="24" t="s">
        <v>118</v>
      </c>
      <c r="I109" s="25" t="n">
        <v>50</v>
      </c>
      <c r="J109" s="25" t="s">
        <v>24</v>
      </c>
      <c r="K109" s="23"/>
      <c r="L109" s="26"/>
      <c r="M109" s="27"/>
      <c r="N109" s="27"/>
      <c r="O109" s="28" t="n">
        <f aca="false">(IF(AND(J109&gt;0,J109&lt;=I109),J109,I109)*(L109-M109+N109))</f>
        <v>0</v>
      </c>
      <c r="P109" s="29"/>
      <c r="Q109" s="27"/>
      <c r="R109" s="27"/>
    </row>
    <row r="110" customFormat="false" ht="22.5" hidden="false" customHeight="false" outlineLevel="0" collapsed="false">
      <c r="A110" s="0" t="n">
        <v>13</v>
      </c>
      <c r="B110" s="0" t="n">
        <v>64</v>
      </c>
      <c r="C110" s="0" t="n">
        <v>2016</v>
      </c>
      <c r="D110" s="0" t="n">
        <v>94</v>
      </c>
      <c r="G110" s="23" t="n">
        <v>94</v>
      </c>
      <c r="H110" s="24" t="s">
        <v>119</v>
      </c>
      <c r="I110" s="25" t="n">
        <v>9000</v>
      </c>
      <c r="J110" s="25" t="s">
        <v>24</v>
      </c>
      <c r="K110" s="23"/>
      <c r="L110" s="26"/>
      <c r="M110" s="27"/>
      <c r="N110" s="27"/>
      <c r="O110" s="28" t="n">
        <f aca="false">(IF(AND(J110&gt;0,J110&lt;=I110),J110,I110)*(L110-M110+N110))</f>
        <v>0</v>
      </c>
      <c r="P110" s="29"/>
      <c r="Q110" s="27"/>
      <c r="R110" s="27"/>
    </row>
    <row r="111" customFormat="false" ht="45" hidden="false" customHeight="false" outlineLevel="0" collapsed="false">
      <c r="A111" s="0" t="n">
        <v>13</v>
      </c>
      <c r="B111" s="0" t="n">
        <v>64</v>
      </c>
      <c r="C111" s="0" t="n">
        <v>2016</v>
      </c>
      <c r="D111" s="0" t="n">
        <v>95</v>
      </c>
      <c r="G111" s="23" t="n">
        <v>95</v>
      </c>
      <c r="H111" s="24" t="s">
        <v>120</v>
      </c>
      <c r="I111" s="25" t="n">
        <v>220</v>
      </c>
      <c r="J111" s="25" t="s">
        <v>24</v>
      </c>
      <c r="K111" s="23"/>
      <c r="L111" s="26"/>
      <c r="M111" s="27"/>
      <c r="N111" s="27"/>
      <c r="O111" s="28" t="n">
        <f aca="false">(IF(AND(J111&gt;0,J111&lt;=I111),J111,I111)*(L111-M111+N111))</f>
        <v>0</v>
      </c>
      <c r="P111" s="29"/>
      <c r="Q111" s="27"/>
      <c r="R111" s="27"/>
    </row>
    <row r="112" customFormat="false" ht="22.5" hidden="false" customHeight="false" outlineLevel="0" collapsed="false">
      <c r="A112" s="0" t="n">
        <v>13</v>
      </c>
      <c r="B112" s="0" t="n">
        <v>64</v>
      </c>
      <c r="C112" s="0" t="n">
        <v>2016</v>
      </c>
      <c r="D112" s="0" t="n">
        <v>96</v>
      </c>
      <c r="G112" s="23" t="n">
        <v>96</v>
      </c>
      <c r="H112" s="24" t="s">
        <v>121</v>
      </c>
      <c r="I112" s="25" t="n">
        <v>400</v>
      </c>
      <c r="J112" s="25" t="s">
        <v>84</v>
      </c>
      <c r="K112" s="23"/>
      <c r="L112" s="26"/>
      <c r="M112" s="27"/>
      <c r="N112" s="27"/>
      <c r="O112" s="28" t="n">
        <f aca="false">(IF(AND(J112&gt;0,J112&lt;=I112),J112,I112)*(L112-M112+N112))</f>
        <v>0</v>
      </c>
      <c r="P112" s="29"/>
      <c r="Q112" s="27"/>
      <c r="R112" s="27"/>
    </row>
    <row r="113" customFormat="false" ht="123.75" hidden="false" customHeight="false" outlineLevel="0" collapsed="false">
      <c r="A113" s="0" t="n">
        <v>13</v>
      </c>
      <c r="B113" s="0" t="n">
        <v>64</v>
      </c>
      <c r="C113" s="0" t="n">
        <v>2016</v>
      </c>
      <c r="D113" s="0" t="n">
        <v>97</v>
      </c>
      <c r="G113" s="23" t="n">
        <v>97</v>
      </c>
      <c r="H113" s="24" t="s">
        <v>122</v>
      </c>
      <c r="I113" s="25" t="n">
        <v>600</v>
      </c>
      <c r="J113" s="25" t="s">
        <v>24</v>
      </c>
      <c r="K113" s="23"/>
      <c r="L113" s="26"/>
      <c r="M113" s="27"/>
      <c r="N113" s="27"/>
      <c r="O113" s="28" t="n">
        <f aca="false">(IF(AND(J113&gt;0,J113&lt;=I113),J113,I113)*(L113-M113+N113))</f>
        <v>0</v>
      </c>
      <c r="P113" s="29"/>
      <c r="Q113" s="27"/>
      <c r="R113" s="27"/>
    </row>
    <row r="114" customFormat="false" ht="22.5" hidden="false" customHeight="false" outlineLevel="0" collapsed="false">
      <c r="A114" s="0" t="n">
        <v>13</v>
      </c>
      <c r="B114" s="0" t="n">
        <v>64</v>
      </c>
      <c r="C114" s="0" t="n">
        <v>2016</v>
      </c>
      <c r="D114" s="0" t="n">
        <v>98</v>
      </c>
      <c r="G114" s="23" t="n">
        <v>98</v>
      </c>
      <c r="H114" s="24" t="s">
        <v>123</v>
      </c>
      <c r="I114" s="25" t="n">
        <v>300</v>
      </c>
      <c r="J114" s="25" t="s">
        <v>24</v>
      </c>
      <c r="K114" s="23"/>
      <c r="L114" s="26"/>
      <c r="M114" s="27"/>
      <c r="N114" s="27"/>
      <c r="O114" s="28" t="n">
        <f aca="false">(IF(AND(J114&gt;0,J114&lt;=I114),J114,I114)*(L114-M114+N114))</f>
        <v>0</v>
      </c>
      <c r="P114" s="29"/>
      <c r="Q114" s="27"/>
      <c r="R114" s="27"/>
    </row>
    <row r="115" customFormat="false" ht="213.75" hidden="false" customHeight="false" outlineLevel="0" collapsed="false">
      <c r="A115" s="0" t="n">
        <v>13</v>
      </c>
      <c r="B115" s="0" t="n">
        <v>64</v>
      </c>
      <c r="C115" s="0" t="n">
        <v>2016</v>
      </c>
      <c r="D115" s="0" t="n">
        <v>99</v>
      </c>
      <c r="G115" s="23" t="n">
        <v>99</v>
      </c>
      <c r="H115" s="24" t="s">
        <v>124</v>
      </c>
      <c r="I115" s="25" t="n">
        <v>50</v>
      </c>
      <c r="J115" s="25" t="s">
        <v>84</v>
      </c>
      <c r="K115" s="23"/>
      <c r="L115" s="26"/>
      <c r="M115" s="27"/>
      <c r="N115" s="27"/>
      <c r="O115" s="28" t="n">
        <f aca="false">(IF(AND(J115&gt;0,J115&lt;=I115),J115,I115)*(L115-M115+N115))</f>
        <v>0</v>
      </c>
      <c r="P115" s="29"/>
      <c r="Q115" s="27"/>
      <c r="R115" s="27"/>
    </row>
    <row r="116" customFormat="false" ht="168.75" hidden="false" customHeight="false" outlineLevel="0" collapsed="false">
      <c r="A116" s="0" t="n">
        <v>13</v>
      </c>
      <c r="B116" s="0" t="n">
        <v>64</v>
      </c>
      <c r="C116" s="0" t="n">
        <v>2016</v>
      </c>
      <c r="D116" s="0" t="n">
        <v>100</v>
      </c>
      <c r="G116" s="23" t="n">
        <v>100</v>
      </c>
      <c r="H116" s="24" t="s">
        <v>125</v>
      </c>
      <c r="I116" s="25" t="n">
        <v>360</v>
      </c>
      <c r="J116" s="25" t="s">
        <v>84</v>
      </c>
      <c r="K116" s="23"/>
      <c r="L116" s="26"/>
      <c r="M116" s="27"/>
      <c r="N116" s="27"/>
      <c r="O116" s="28" t="n">
        <f aca="false">(IF(AND(J116&gt;0,J116&lt;=I116),J116,I116)*(L116-M116+N116))</f>
        <v>0</v>
      </c>
      <c r="P116" s="29"/>
      <c r="Q116" s="27"/>
      <c r="R116" s="27"/>
    </row>
    <row r="117" customFormat="false" ht="78.75" hidden="false" customHeight="false" outlineLevel="0" collapsed="false">
      <c r="A117" s="0" t="n">
        <v>13</v>
      </c>
      <c r="B117" s="0" t="n">
        <v>64</v>
      </c>
      <c r="C117" s="0" t="n">
        <v>2016</v>
      </c>
      <c r="D117" s="0" t="n">
        <v>101</v>
      </c>
      <c r="G117" s="23" t="n">
        <v>101</v>
      </c>
      <c r="H117" s="24" t="s">
        <v>126</v>
      </c>
      <c r="I117" s="25" t="n">
        <v>2000</v>
      </c>
      <c r="J117" s="25" t="s">
        <v>24</v>
      </c>
      <c r="K117" s="23"/>
      <c r="L117" s="26"/>
      <c r="M117" s="27"/>
      <c r="N117" s="27"/>
      <c r="O117" s="28" t="n">
        <f aca="false">(IF(AND(J117&gt;0,J117&lt;=I117),J117,I117)*(L117-M117+N117))</f>
        <v>0</v>
      </c>
      <c r="P117" s="29"/>
      <c r="Q117" s="27"/>
      <c r="R117" s="27"/>
    </row>
    <row r="118" customFormat="false" ht="78.75" hidden="false" customHeight="false" outlineLevel="0" collapsed="false">
      <c r="A118" s="0" t="n">
        <v>13</v>
      </c>
      <c r="B118" s="0" t="n">
        <v>64</v>
      </c>
      <c r="C118" s="0" t="n">
        <v>2016</v>
      </c>
      <c r="D118" s="0" t="n">
        <v>102</v>
      </c>
      <c r="G118" s="23" t="n">
        <v>102</v>
      </c>
      <c r="H118" s="24" t="s">
        <v>127</v>
      </c>
      <c r="I118" s="25" t="n">
        <v>1000</v>
      </c>
      <c r="J118" s="25" t="s">
        <v>24</v>
      </c>
      <c r="K118" s="23"/>
      <c r="L118" s="26"/>
      <c r="M118" s="27"/>
      <c r="N118" s="27"/>
      <c r="O118" s="28" t="n">
        <f aca="false">(IF(AND(J118&gt;0,J118&lt;=I118),J118,I118)*(L118-M118+N118))</f>
        <v>0</v>
      </c>
      <c r="P118" s="29"/>
      <c r="Q118" s="27"/>
      <c r="R118" s="27"/>
    </row>
    <row r="119" customFormat="false" ht="78.75" hidden="false" customHeight="false" outlineLevel="0" collapsed="false">
      <c r="A119" s="0" t="n">
        <v>13</v>
      </c>
      <c r="B119" s="0" t="n">
        <v>64</v>
      </c>
      <c r="C119" s="0" t="n">
        <v>2016</v>
      </c>
      <c r="D119" s="0" t="n">
        <v>103</v>
      </c>
      <c r="G119" s="23" t="n">
        <v>103</v>
      </c>
      <c r="H119" s="24" t="s">
        <v>128</v>
      </c>
      <c r="I119" s="25" t="n">
        <v>2000</v>
      </c>
      <c r="J119" s="25" t="s">
        <v>24</v>
      </c>
      <c r="K119" s="23"/>
      <c r="L119" s="26"/>
      <c r="M119" s="27"/>
      <c r="N119" s="27"/>
      <c r="O119" s="28" t="n">
        <f aca="false">(IF(AND(J119&gt;0,J119&lt;=I119),J119,I119)*(L119-M119+N119))</f>
        <v>0</v>
      </c>
      <c r="P119" s="29"/>
      <c r="Q119" s="27"/>
      <c r="R119" s="27"/>
    </row>
    <row r="120" customFormat="false" ht="33.75" hidden="false" customHeight="false" outlineLevel="0" collapsed="false">
      <c r="A120" s="0" t="n">
        <v>13</v>
      </c>
      <c r="B120" s="0" t="n">
        <v>64</v>
      </c>
      <c r="C120" s="0" t="n">
        <v>2016</v>
      </c>
      <c r="D120" s="0" t="n">
        <v>104</v>
      </c>
      <c r="G120" s="23" t="n">
        <v>104</v>
      </c>
      <c r="H120" s="24" t="s">
        <v>129</v>
      </c>
      <c r="I120" s="25" t="n">
        <v>200</v>
      </c>
      <c r="J120" s="25" t="s">
        <v>84</v>
      </c>
      <c r="K120" s="23"/>
      <c r="L120" s="26"/>
      <c r="M120" s="27"/>
      <c r="N120" s="27"/>
      <c r="O120" s="28" t="n">
        <f aca="false">(IF(AND(J120&gt;0,J120&lt;=I120),J120,I120)*(L120-M120+N120))</f>
        <v>0</v>
      </c>
      <c r="P120" s="29"/>
      <c r="Q120" s="27"/>
      <c r="R120" s="27"/>
    </row>
    <row r="121" customFormat="false" ht="33.75" hidden="false" customHeight="false" outlineLevel="0" collapsed="false">
      <c r="A121" s="0" t="n">
        <v>13</v>
      </c>
      <c r="B121" s="0" t="n">
        <v>64</v>
      </c>
      <c r="C121" s="0" t="n">
        <v>2016</v>
      </c>
      <c r="D121" s="0" t="n">
        <v>105</v>
      </c>
      <c r="G121" s="23" t="n">
        <v>105</v>
      </c>
      <c r="H121" s="24" t="s">
        <v>130</v>
      </c>
      <c r="I121" s="25" t="n">
        <v>3000</v>
      </c>
      <c r="J121" s="25" t="s">
        <v>24</v>
      </c>
      <c r="K121" s="23"/>
      <c r="L121" s="26"/>
      <c r="M121" s="27"/>
      <c r="N121" s="27"/>
      <c r="O121" s="28" t="n">
        <f aca="false">(IF(AND(J121&gt;0,J121&lt;=I121),J121,I121)*(L121-M121+N121))</f>
        <v>0</v>
      </c>
      <c r="P121" s="29"/>
      <c r="Q121" s="27"/>
      <c r="R121" s="27"/>
    </row>
    <row r="122" customFormat="false" ht="45" hidden="false" customHeight="false" outlineLevel="0" collapsed="false">
      <c r="A122" s="0" t="n">
        <v>13</v>
      </c>
      <c r="B122" s="0" t="n">
        <v>64</v>
      </c>
      <c r="C122" s="0" t="n">
        <v>2016</v>
      </c>
      <c r="D122" s="0" t="n">
        <v>106</v>
      </c>
      <c r="G122" s="23" t="n">
        <v>106</v>
      </c>
      <c r="H122" s="24" t="s">
        <v>131</v>
      </c>
      <c r="I122" s="25" t="n">
        <v>2200</v>
      </c>
      <c r="J122" s="25" t="s">
        <v>24</v>
      </c>
      <c r="K122" s="23"/>
      <c r="L122" s="26"/>
      <c r="M122" s="27"/>
      <c r="N122" s="27"/>
      <c r="O122" s="28" t="n">
        <f aca="false">(IF(AND(J122&gt;0,J122&lt;=I122),J122,I122)*(L122-M122+N122))</f>
        <v>0</v>
      </c>
      <c r="P122" s="29"/>
      <c r="Q122" s="27"/>
      <c r="R122" s="27"/>
    </row>
    <row r="123" customFormat="false" ht="45" hidden="false" customHeight="false" outlineLevel="0" collapsed="false">
      <c r="A123" s="0" t="n">
        <v>13</v>
      </c>
      <c r="B123" s="0" t="n">
        <v>64</v>
      </c>
      <c r="C123" s="0" t="n">
        <v>2016</v>
      </c>
      <c r="D123" s="0" t="n">
        <v>107</v>
      </c>
      <c r="G123" s="23" t="n">
        <v>107</v>
      </c>
      <c r="H123" s="24" t="s">
        <v>132</v>
      </c>
      <c r="I123" s="25" t="n">
        <v>350</v>
      </c>
      <c r="J123" s="25" t="s">
        <v>84</v>
      </c>
      <c r="K123" s="23"/>
      <c r="L123" s="26"/>
      <c r="M123" s="27"/>
      <c r="N123" s="27"/>
      <c r="O123" s="28" t="n">
        <f aca="false">(IF(AND(J123&gt;0,J123&lt;=I123),J123,I123)*(L123-M123+N123))</f>
        <v>0</v>
      </c>
      <c r="P123" s="29"/>
      <c r="Q123" s="27"/>
      <c r="R123" s="27"/>
    </row>
    <row r="124" customFormat="false" ht="168.75" hidden="false" customHeight="false" outlineLevel="0" collapsed="false">
      <c r="A124" s="0" t="n">
        <v>13</v>
      </c>
      <c r="B124" s="0" t="n">
        <v>64</v>
      </c>
      <c r="C124" s="0" t="n">
        <v>2016</v>
      </c>
      <c r="D124" s="0" t="n">
        <v>108</v>
      </c>
      <c r="G124" s="23" t="n">
        <v>108</v>
      </c>
      <c r="H124" s="24" t="s">
        <v>133</v>
      </c>
      <c r="I124" s="25" t="n">
        <v>870</v>
      </c>
      <c r="J124" s="25" t="s">
        <v>134</v>
      </c>
      <c r="K124" s="23"/>
      <c r="L124" s="26"/>
      <c r="M124" s="27"/>
      <c r="N124" s="27"/>
      <c r="O124" s="28" t="n">
        <f aca="false">(IF(AND(J124&gt;0,J124&lt;=I124),J124,I124)*(L124-M124+N124))</f>
        <v>0</v>
      </c>
      <c r="P124" s="29"/>
      <c r="Q124" s="27"/>
      <c r="R124" s="27"/>
    </row>
    <row r="125" customFormat="false" ht="168.75" hidden="false" customHeight="false" outlineLevel="0" collapsed="false">
      <c r="A125" s="0" t="n">
        <v>13</v>
      </c>
      <c r="B125" s="0" t="n">
        <v>64</v>
      </c>
      <c r="C125" s="0" t="n">
        <v>2016</v>
      </c>
      <c r="D125" s="0" t="n">
        <v>109</v>
      </c>
      <c r="G125" s="23" t="n">
        <v>109</v>
      </c>
      <c r="H125" s="24" t="s">
        <v>135</v>
      </c>
      <c r="I125" s="25" t="n">
        <v>2200</v>
      </c>
      <c r="J125" s="25" t="s">
        <v>134</v>
      </c>
      <c r="K125" s="23"/>
      <c r="L125" s="26"/>
      <c r="M125" s="27"/>
      <c r="N125" s="27"/>
      <c r="O125" s="28" t="n">
        <f aca="false">(IF(AND(J125&gt;0,J125&lt;=I125),J125,I125)*(L125-M125+N125))</f>
        <v>0</v>
      </c>
      <c r="P125" s="29"/>
      <c r="Q125" s="27"/>
      <c r="R125" s="27"/>
    </row>
    <row r="126" customFormat="false" ht="168.75" hidden="false" customHeight="false" outlineLevel="0" collapsed="false">
      <c r="A126" s="0" t="n">
        <v>13</v>
      </c>
      <c r="B126" s="0" t="n">
        <v>64</v>
      </c>
      <c r="C126" s="0" t="n">
        <v>2016</v>
      </c>
      <c r="D126" s="0" t="n">
        <v>110</v>
      </c>
      <c r="G126" s="23" t="n">
        <v>110</v>
      </c>
      <c r="H126" s="24" t="s">
        <v>136</v>
      </c>
      <c r="I126" s="25" t="n">
        <v>830</v>
      </c>
      <c r="J126" s="25" t="s">
        <v>134</v>
      </c>
      <c r="K126" s="23"/>
      <c r="L126" s="26"/>
      <c r="M126" s="27"/>
      <c r="N126" s="27"/>
      <c r="O126" s="28" t="n">
        <f aca="false">(IF(AND(J126&gt;0,J126&lt;=I126),J126,I126)*(L126-M126+N126))</f>
        <v>0</v>
      </c>
      <c r="P126" s="29"/>
      <c r="Q126" s="27"/>
      <c r="R126" s="27"/>
    </row>
    <row r="127" customFormat="false" ht="101.25" hidden="false" customHeight="false" outlineLevel="0" collapsed="false">
      <c r="A127" s="0" t="n">
        <v>13</v>
      </c>
      <c r="B127" s="0" t="n">
        <v>64</v>
      </c>
      <c r="C127" s="0" t="n">
        <v>2016</v>
      </c>
      <c r="D127" s="0" t="n">
        <v>111</v>
      </c>
      <c r="G127" s="23" t="n">
        <v>111</v>
      </c>
      <c r="H127" s="24" t="s">
        <v>137</v>
      </c>
      <c r="I127" s="25" t="n">
        <v>720</v>
      </c>
      <c r="J127" s="25" t="s">
        <v>84</v>
      </c>
      <c r="K127" s="23"/>
      <c r="L127" s="26"/>
      <c r="M127" s="27"/>
      <c r="N127" s="27"/>
      <c r="O127" s="28" t="n">
        <f aca="false">(IF(AND(J127&gt;0,J127&lt;=I127),J127,I127)*(L127-M127+N127))</f>
        <v>0</v>
      </c>
      <c r="P127" s="29"/>
      <c r="Q127" s="27"/>
      <c r="R127" s="27"/>
    </row>
    <row r="128" customFormat="false" ht="101.25" hidden="false" customHeight="false" outlineLevel="0" collapsed="false">
      <c r="A128" s="0" t="n">
        <v>13</v>
      </c>
      <c r="B128" s="0" t="n">
        <v>64</v>
      </c>
      <c r="C128" s="0" t="n">
        <v>2016</v>
      </c>
      <c r="D128" s="0" t="n">
        <v>112</v>
      </c>
      <c r="G128" s="23" t="n">
        <v>112</v>
      </c>
      <c r="H128" s="24" t="s">
        <v>138</v>
      </c>
      <c r="I128" s="25" t="n">
        <v>3000</v>
      </c>
      <c r="J128" s="25" t="s">
        <v>84</v>
      </c>
      <c r="K128" s="23"/>
      <c r="L128" s="26"/>
      <c r="M128" s="27"/>
      <c r="N128" s="27"/>
      <c r="O128" s="28" t="n">
        <f aca="false">(IF(AND(J128&gt;0,J128&lt;=I128),J128,I128)*(L128-M128+N128))</f>
        <v>0</v>
      </c>
      <c r="P128" s="29"/>
      <c r="Q128" s="27"/>
      <c r="R128" s="27"/>
    </row>
    <row r="129" customFormat="false" ht="101.25" hidden="false" customHeight="false" outlineLevel="0" collapsed="false">
      <c r="A129" s="0" t="n">
        <v>13</v>
      </c>
      <c r="B129" s="0" t="n">
        <v>64</v>
      </c>
      <c r="C129" s="0" t="n">
        <v>2016</v>
      </c>
      <c r="D129" s="0" t="n">
        <v>113</v>
      </c>
      <c r="G129" s="23" t="n">
        <v>113</v>
      </c>
      <c r="H129" s="24" t="s">
        <v>139</v>
      </c>
      <c r="I129" s="25" t="n">
        <v>2200</v>
      </c>
      <c r="J129" s="25" t="s">
        <v>84</v>
      </c>
      <c r="K129" s="23"/>
      <c r="L129" s="26"/>
      <c r="M129" s="27"/>
      <c r="N129" s="27"/>
      <c r="O129" s="28" t="n">
        <f aca="false">(IF(AND(J129&gt;0,J129&lt;=I129),J129,I129)*(L129-M129+N129))</f>
        <v>0</v>
      </c>
      <c r="P129" s="29"/>
      <c r="Q129" s="27"/>
      <c r="R129" s="27"/>
    </row>
    <row r="130" customFormat="false" ht="101.25" hidden="false" customHeight="false" outlineLevel="0" collapsed="false">
      <c r="A130" s="0" t="n">
        <v>13</v>
      </c>
      <c r="B130" s="0" t="n">
        <v>64</v>
      </c>
      <c r="C130" s="0" t="n">
        <v>2016</v>
      </c>
      <c r="D130" s="0" t="n">
        <v>114</v>
      </c>
      <c r="G130" s="23" t="n">
        <v>114</v>
      </c>
      <c r="H130" s="24" t="s">
        <v>140</v>
      </c>
      <c r="I130" s="25" t="n">
        <v>50</v>
      </c>
      <c r="J130" s="25" t="s">
        <v>84</v>
      </c>
      <c r="K130" s="23"/>
      <c r="L130" s="26"/>
      <c r="M130" s="27"/>
      <c r="N130" s="27"/>
      <c r="O130" s="28" t="n">
        <f aca="false">(IF(AND(J130&gt;0,J130&lt;=I130),J130,I130)*(L130-M130+N130))</f>
        <v>0</v>
      </c>
      <c r="P130" s="29"/>
      <c r="Q130" s="27"/>
      <c r="R130" s="27"/>
    </row>
    <row r="131" customFormat="false" ht="45" hidden="false" customHeight="false" outlineLevel="0" collapsed="false">
      <c r="A131" s="0" t="n">
        <v>13</v>
      </c>
      <c r="B131" s="0" t="n">
        <v>64</v>
      </c>
      <c r="C131" s="0" t="n">
        <v>2016</v>
      </c>
      <c r="D131" s="0" t="n">
        <v>115</v>
      </c>
      <c r="G131" s="23" t="n">
        <v>115</v>
      </c>
      <c r="H131" s="24" t="s">
        <v>141</v>
      </c>
      <c r="I131" s="25" t="n">
        <v>600</v>
      </c>
      <c r="J131" s="25" t="s">
        <v>84</v>
      </c>
      <c r="K131" s="23"/>
      <c r="L131" s="26"/>
      <c r="M131" s="27"/>
      <c r="N131" s="27"/>
      <c r="O131" s="28" t="n">
        <f aca="false">(IF(AND(J131&gt;0,J131&lt;=I131),J131,I131)*(L131-M131+N131))</f>
        <v>0</v>
      </c>
      <c r="P131" s="29"/>
      <c r="Q131" s="27"/>
      <c r="R131" s="27"/>
    </row>
    <row r="132" customFormat="false" ht="78.75" hidden="false" customHeight="false" outlineLevel="0" collapsed="false">
      <c r="A132" s="0" t="n">
        <v>13</v>
      </c>
      <c r="B132" s="0" t="n">
        <v>64</v>
      </c>
      <c r="C132" s="0" t="n">
        <v>2016</v>
      </c>
      <c r="D132" s="0" t="n">
        <v>116</v>
      </c>
      <c r="G132" s="23" t="n">
        <v>116</v>
      </c>
      <c r="H132" s="24" t="s">
        <v>142</v>
      </c>
      <c r="I132" s="25" t="n">
        <v>250</v>
      </c>
      <c r="J132" s="25" t="s">
        <v>84</v>
      </c>
      <c r="K132" s="23"/>
      <c r="L132" s="26"/>
      <c r="M132" s="27"/>
      <c r="N132" s="27"/>
      <c r="O132" s="28" t="n">
        <f aca="false">(IF(AND(J132&gt;0,J132&lt;=I132),J132,I132)*(L132-M132+N132))</f>
        <v>0</v>
      </c>
      <c r="P132" s="29"/>
      <c r="Q132" s="27"/>
      <c r="R132" s="27"/>
    </row>
    <row r="133" customFormat="false" ht="45" hidden="false" customHeight="false" outlineLevel="0" collapsed="false">
      <c r="A133" s="0" t="n">
        <v>13</v>
      </c>
      <c r="B133" s="0" t="n">
        <v>64</v>
      </c>
      <c r="C133" s="0" t="n">
        <v>2016</v>
      </c>
      <c r="D133" s="0" t="n">
        <v>117</v>
      </c>
      <c r="G133" s="23" t="n">
        <v>117</v>
      </c>
      <c r="H133" s="24" t="s">
        <v>143</v>
      </c>
      <c r="I133" s="25" t="n">
        <v>600</v>
      </c>
      <c r="J133" s="25" t="s">
        <v>84</v>
      </c>
      <c r="K133" s="23"/>
      <c r="L133" s="26"/>
      <c r="M133" s="27"/>
      <c r="N133" s="27"/>
      <c r="O133" s="28" t="n">
        <f aca="false">(IF(AND(J133&gt;0,J133&lt;=I133),J133,I133)*(L133-M133+N133))</f>
        <v>0</v>
      </c>
      <c r="P133" s="29"/>
      <c r="Q133" s="27"/>
      <c r="R133" s="27"/>
    </row>
    <row r="134" customFormat="false" ht="22.5" hidden="false" customHeight="false" outlineLevel="0" collapsed="false">
      <c r="A134" s="0" t="n">
        <v>13</v>
      </c>
      <c r="B134" s="0" t="n">
        <v>64</v>
      </c>
      <c r="C134" s="0" t="n">
        <v>2016</v>
      </c>
      <c r="D134" s="0" t="n">
        <v>118</v>
      </c>
      <c r="G134" s="23" t="n">
        <v>118</v>
      </c>
      <c r="H134" s="24" t="s">
        <v>144</v>
      </c>
      <c r="I134" s="25" t="n">
        <v>50</v>
      </c>
      <c r="J134" s="25" t="s">
        <v>24</v>
      </c>
      <c r="K134" s="23"/>
      <c r="L134" s="26"/>
      <c r="M134" s="27"/>
      <c r="N134" s="27"/>
      <c r="O134" s="28" t="n">
        <f aca="false">(IF(AND(J134&gt;0,J134&lt;=I134),J134,I134)*(L134-M134+N134))</f>
        <v>0</v>
      </c>
      <c r="P134" s="29"/>
      <c r="Q134" s="27"/>
      <c r="R134" s="27"/>
    </row>
    <row r="135" customFormat="false" ht="33.75" hidden="false" customHeight="false" outlineLevel="0" collapsed="false">
      <c r="A135" s="0" t="n">
        <v>13</v>
      </c>
      <c r="B135" s="0" t="n">
        <v>64</v>
      </c>
      <c r="C135" s="0" t="n">
        <v>2016</v>
      </c>
      <c r="D135" s="0" t="n">
        <v>119</v>
      </c>
      <c r="G135" s="23" t="n">
        <v>119</v>
      </c>
      <c r="H135" s="24" t="s">
        <v>145</v>
      </c>
      <c r="I135" s="25" t="n">
        <v>500</v>
      </c>
      <c r="J135" s="25" t="s">
        <v>24</v>
      </c>
      <c r="K135" s="23"/>
      <c r="L135" s="26"/>
      <c r="M135" s="27"/>
      <c r="N135" s="27"/>
      <c r="O135" s="28" t="n">
        <f aca="false">(IF(AND(J135&gt;0,J135&lt;=I135),J135,I135)*(L135-M135+N135))</f>
        <v>0</v>
      </c>
      <c r="P135" s="29"/>
      <c r="Q135" s="27"/>
      <c r="R135" s="27"/>
    </row>
    <row r="136" customFormat="false" ht="168.75" hidden="false" customHeight="false" outlineLevel="0" collapsed="false">
      <c r="A136" s="0" t="n">
        <v>13</v>
      </c>
      <c r="B136" s="0" t="n">
        <v>64</v>
      </c>
      <c r="C136" s="0" t="n">
        <v>2016</v>
      </c>
      <c r="D136" s="0" t="n">
        <v>120</v>
      </c>
      <c r="G136" s="23" t="n">
        <v>120</v>
      </c>
      <c r="H136" s="24" t="s">
        <v>146</v>
      </c>
      <c r="I136" s="25" t="n">
        <v>20</v>
      </c>
      <c r="J136" s="25" t="s">
        <v>24</v>
      </c>
      <c r="K136" s="23"/>
      <c r="L136" s="26"/>
      <c r="M136" s="27"/>
      <c r="N136" s="27"/>
      <c r="O136" s="28" t="n">
        <f aca="false">(IF(AND(J136&gt;0,J136&lt;=I136),J136,I136)*(L136-M136+N136))</f>
        <v>0</v>
      </c>
      <c r="P136" s="29"/>
      <c r="Q136" s="27"/>
      <c r="R136" s="27"/>
    </row>
    <row r="137" customFormat="false" ht="168.75" hidden="false" customHeight="false" outlineLevel="0" collapsed="false">
      <c r="A137" s="0" t="n">
        <v>13</v>
      </c>
      <c r="B137" s="0" t="n">
        <v>64</v>
      </c>
      <c r="C137" s="0" t="n">
        <v>2016</v>
      </c>
      <c r="D137" s="0" t="n">
        <v>121</v>
      </c>
      <c r="G137" s="23" t="n">
        <v>121</v>
      </c>
      <c r="H137" s="24" t="s">
        <v>147</v>
      </c>
      <c r="I137" s="25" t="n">
        <v>20</v>
      </c>
      <c r="J137" s="25" t="s">
        <v>24</v>
      </c>
      <c r="K137" s="23"/>
      <c r="L137" s="26"/>
      <c r="M137" s="27"/>
      <c r="N137" s="27"/>
      <c r="O137" s="28" t="n">
        <f aca="false">(IF(AND(J137&gt;0,J137&lt;=I137),J137,I137)*(L137-M137+N137))</f>
        <v>0</v>
      </c>
      <c r="P137" s="29"/>
      <c r="Q137" s="27"/>
      <c r="R137" s="27"/>
    </row>
    <row r="138" customFormat="false" ht="168.75" hidden="false" customHeight="false" outlineLevel="0" collapsed="false">
      <c r="A138" s="0" t="n">
        <v>13</v>
      </c>
      <c r="B138" s="0" t="n">
        <v>64</v>
      </c>
      <c r="C138" s="0" t="n">
        <v>2016</v>
      </c>
      <c r="D138" s="0" t="n">
        <v>122</v>
      </c>
      <c r="G138" s="23" t="n">
        <v>122</v>
      </c>
      <c r="H138" s="24" t="s">
        <v>148</v>
      </c>
      <c r="I138" s="25" t="n">
        <v>20</v>
      </c>
      <c r="J138" s="25" t="s">
        <v>24</v>
      </c>
      <c r="K138" s="23"/>
      <c r="L138" s="26"/>
      <c r="M138" s="27"/>
      <c r="N138" s="27"/>
      <c r="O138" s="28" t="n">
        <f aca="false">(IF(AND(J138&gt;0,J138&lt;=I138),J138,I138)*(L138-M138+N138))</f>
        <v>0</v>
      </c>
      <c r="P138" s="29"/>
      <c r="Q138" s="27"/>
      <c r="R138" s="27"/>
    </row>
    <row r="139" customFormat="false" ht="168.75" hidden="false" customHeight="false" outlineLevel="0" collapsed="false">
      <c r="A139" s="0" t="n">
        <v>13</v>
      </c>
      <c r="B139" s="0" t="n">
        <v>64</v>
      </c>
      <c r="C139" s="0" t="n">
        <v>2016</v>
      </c>
      <c r="D139" s="0" t="n">
        <v>123</v>
      </c>
      <c r="G139" s="23" t="n">
        <v>123</v>
      </c>
      <c r="H139" s="24" t="s">
        <v>149</v>
      </c>
      <c r="I139" s="25" t="n">
        <v>20</v>
      </c>
      <c r="J139" s="25" t="s">
        <v>24</v>
      </c>
      <c r="K139" s="23"/>
      <c r="L139" s="26"/>
      <c r="M139" s="27"/>
      <c r="N139" s="27"/>
      <c r="O139" s="28" t="n">
        <f aca="false">(IF(AND(J139&gt;0,J139&lt;=I139),J139,I139)*(L139-M139+N139))</f>
        <v>0</v>
      </c>
      <c r="P139" s="29"/>
      <c r="Q139" s="27"/>
      <c r="R139" s="27"/>
    </row>
    <row r="140" customFormat="false" ht="168.75" hidden="false" customHeight="false" outlineLevel="0" collapsed="false">
      <c r="A140" s="0" t="n">
        <v>13</v>
      </c>
      <c r="B140" s="0" t="n">
        <v>64</v>
      </c>
      <c r="C140" s="0" t="n">
        <v>2016</v>
      </c>
      <c r="D140" s="0" t="n">
        <v>124</v>
      </c>
      <c r="G140" s="23" t="n">
        <v>124</v>
      </c>
      <c r="H140" s="24" t="s">
        <v>150</v>
      </c>
      <c r="I140" s="25" t="n">
        <v>20</v>
      </c>
      <c r="J140" s="25" t="s">
        <v>24</v>
      </c>
      <c r="K140" s="23"/>
      <c r="L140" s="26"/>
      <c r="M140" s="27"/>
      <c r="N140" s="27"/>
      <c r="O140" s="28" t="n">
        <f aca="false">(IF(AND(J140&gt;0,J140&lt;=I140),J140,I140)*(L140-M140+N140))</f>
        <v>0</v>
      </c>
      <c r="P140" s="29"/>
      <c r="Q140" s="27"/>
      <c r="R140" s="27"/>
    </row>
    <row r="141" customFormat="false" ht="168.75" hidden="false" customHeight="false" outlineLevel="0" collapsed="false">
      <c r="A141" s="0" t="n">
        <v>13</v>
      </c>
      <c r="B141" s="0" t="n">
        <v>64</v>
      </c>
      <c r="C141" s="0" t="n">
        <v>2016</v>
      </c>
      <c r="D141" s="0" t="n">
        <v>125</v>
      </c>
      <c r="G141" s="23" t="n">
        <v>125</v>
      </c>
      <c r="H141" s="24" t="s">
        <v>151</v>
      </c>
      <c r="I141" s="25" t="n">
        <v>20</v>
      </c>
      <c r="J141" s="25" t="s">
        <v>24</v>
      </c>
      <c r="K141" s="23"/>
      <c r="L141" s="26"/>
      <c r="M141" s="27"/>
      <c r="N141" s="27"/>
      <c r="O141" s="28" t="n">
        <f aca="false">(IF(AND(J141&gt;0,J141&lt;=I141),J141,I141)*(L141-M141+N141))</f>
        <v>0</v>
      </c>
      <c r="P141" s="29"/>
      <c r="Q141" s="27"/>
      <c r="R141" s="27"/>
    </row>
    <row r="142" customFormat="false" ht="168.75" hidden="false" customHeight="false" outlineLevel="0" collapsed="false">
      <c r="A142" s="0" t="n">
        <v>13</v>
      </c>
      <c r="B142" s="0" t="n">
        <v>64</v>
      </c>
      <c r="C142" s="0" t="n">
        <v>2016</v>
      </c>
      <c r="D142" s="0" t="n">
        <v>126</v>
      </c>
      <c r="G142" s="23" t="n">
        <v>126</v>
      </c>
      <c r="H142" s="24" t="s">
        <v>152</v>
      </c>
      <c r="I142" s="25" t="n">
        <v>20</v>
      </c>
      <c r="J142" s="25" t="s">
        <v>24</v>
      </c>
      <c r="K142" s="23"/>
      <c r="L142" s="26"/>
      <c r="M142" s="27"/>
      <c r="N142" s="27"/>
      <c r="O142" s="28" t="n">
        <f aca="false">(IF(AND(J142&gt;0,J142&lt;=I142),J142,I142)*(L142-M142+N142))</f>
        <v>0</v>
      </c>
      <c r="P142" s="29"/>
      <c r="Q142" s="27"/>
      <c r="R142" s="27"/>
    </row>
    <row r="143" customFormat="false" ht="22.5" hidden="false" customHeight="false" outlineLevel="0" collapsed="false">
      <c r="A143" s="0" t="n">
        <v>13</v>
      </c>
      <c r="B143" s="0" t="n">
        <v>64</v>
      </c>
      <c r="C143" s="0" t="n">
        <v>2016</v>
      </c>
      <c r="D143" s="0" t="n">
        <v>127</v>
      </c>
      <c r="G143" s="23" t="n">
        <v>127</v>
      </c>
      <c r="H143" s="24" t="s">
        <v>153</v>
      </c>
      <c r="I143" s="25" t="n">
        <v>300</v>
      </c>
      <c r="J143" s="25" t="s">
        <v>24</v>
      </c>
      <c r="K143" s="23"/>
      <c r="L143" s="26"/>
      <c r="M143" s="27"/>
      <c r="N143" s="27"/>
      <c r="O143" s="28" t="n">
        <f aca="false">(IF(AND(J143&gt;0,J143&lt;=I143),J143,I143)*(L143-M143+N143))</f>
        <v>0</v>
      </c>
      <c r="P143" s="29"/>
      <c r="Q143" s="27"/>
      <c r="R143" s="27"/>
    </row>
    <row r="144" customFormat="false" ht="22.5" hidden="false" customHeight="false" outlineLevel="0" collapsed="false">
      <c r="A144" s="0" t="n">
        <v>13</v>
      </c>
      <c r="B144" s="0" t="n">
        <v>64</v>
      </c>
      <c r="C144" s="0" t="n">
        <v>2016</v>
      </c>
      <c r="D144" s="0" t="n">
        <v>128</v>
      </c>
      <c r="G144" s="23" t="n">
        <v>128</v>
      </c>
      <c r="H144" s="24" t="s">
        <v>154</v>
      </c>
      <c r="I144" s="25" t="n">
        <v>300</v>
      </c>
      <c r="J144" s="25" t="s">
        <v>24</v>
      </c>
      <c r="K144" s="23"/>
      <c r="L144" s="26"/>
      <c r="M144" s="27"/>
      <c r="N144" s="27"/>
      <c r="O144" s="28" t="n">
        <f aca="false">(IF(AND(J144&gt;0,J144&lt;=I144),J144,I144)*(L144-M144+N144))</f>
        <v>0</v>
      </c>
      <c r="P144" s="29"/>
      <c r="Q144" s="27"/>
      <c r="R144" s="27"/>
    </row>
    <row r="145" customFormat="false" ht="146.25" hidden="false" customHeight="false" outlineLevel="0" collapsed="false">
      <c r="A145" s="0" t="n">
        <v>13</v>
      </c>
      <c r="B145" s="0" t="n">
        <v>64</v>
      </c>
      <c r="C145" s="0" t="n">
        <v>2016</v>
      </c>
      <c r="D145" s="0" t="n">
        <v>129</v>
      </c>
      <c r="G145" s="23" t="n">
        <v>129</v>
      </c>
      <c r="H145" s="24" t="s">
        <v>155</v>
      </c>
      <c r="I145" s="25" t="n">
        <v>150</v>
      </c>
      <c r="J145" s="25" t="s">
        <v>24</v>
      </c>
      <c r="K145" s="23"/>
      <c r="L145" s="26"/>
      <c r="M145" s="27"/>
      <c r="N145" s="27"/>
      <c r="O145" s="28" t="n">
        <f aca="false">(IF(AND(J145&gt;0,J145&lt;=I145),J145,I145)*(L145-M145+N145))</f>
        <v>0</v>
      </c>
      <c r="P145" s="29"/>
      <c r="Q145" s="27"/>
      <c r="R145" s="27"/>
    </row>
    <row r="146" customFormat="false" ht="67.5" hidden="false" customHeight="false" outlineLevel="0" collapsed="false">
      <c r="A146" s="0" t="n">
        <v>13</v>
      </c>
      <c r="B146" s="0" t="n">
        <v>64</v>
      </c>
      <c r="C146" s="0" t="n">
        <v>2016</v>
      </c>
      <c r="D146" s="0" t="n">
        <v>130</v>
      </c>
      <c r="G146" s="23" t="n">
        <v>130</v>
      </c>
      <c r="H146" s="24" t="s">
        <v>156</v>
      </c>
      <c r="I146" s="25" t="n">
        <v>100</v>
      </c>
      <c r="J146" s="25" t="s">
        <v>101</v>
      </c>
      <c r="K146" s="23"/>
      <c r="L146" s="26"/>
      <c r="M146" s="27"/>
      <c r="N146" s="27"/>
      <c r="O146" s="28" t="n">
        <f aca="false">(IF(AND(J146&gt;0,J146&lt;=I146),J146,I146)*(L146-M146+N146))</f>
        <v>0</v>
      </c>
      <c r="P146" s="29"/>
      <c r="Q146" s="27"/>
      <c r="R146" s="27"/>
    </row>
    <row r="147" customFormat="false" ht="67.5" hidden="false" customHeight="false" outlineLevel="0" collapsed="false">
      <c r="A147" s="0" t="n">
        <v>13</v>
      </c>
      <c r="B147" s="0" t="n">
        <v>64</v>
      </c>
      <c r="C147" s="0" t="n">
        <v>2016</v>
      </c>
      <c r="D147" s="0" t="n">
        <v>131</v>
      </c>
      <c r="G147" s="23" t="n">
        <v>131</v>
      </c>
      <c r="H147" s="24" t="s">
        <v>157</v>
      </c>
      <c r="I147" s="25" t="n">
        <v>20</v>
      </c>
      <c r="J147" s="25" t="s">
        <v>101</v>
      </c>
      <c r="K147" s="23"/>
      <c r="L147" s="26"/>
      <c r="M147" s="27"/>
      <c r="N147" s="27"/>
      <c r="O147" s="28" t="n">
        <f aca="false">(IF(AND(J147&gt;0,J147&lt;=I147),J147,I147)*(L147-M147+N147))</f>
        <v>0</v>
      </c>
      <c r="P147" s="29"/>
      <c r="Q147" s="27"/>
      <c r="R147" s="27"/>
    </row>
    <row r="148" customFormat="false" ht="67.5" hidden="false" customHeight="false" outlineLevel="0" collapsed="false">
      <c r="A148" s="0" t="n">
        <v>13</v>
      </c>
      <c r="B148" s="0" t="n">
        <v>64</v>
      </c>
      <c r="C148" s="0" t="n">
        <v>2016</v>
      </c>
      <c r="D148" s="0" t="n">
        <v>132</v>
      </c>
      <c r="G148" s="23" t="n">
        <v>132</v>
      </c>
      <c r="H148" s="24" t="s">
        <v>158</v>
      </c>
      <c r="I148" s="25" t="n">
        <v>20</v>
      </c>
      <c r="J148" s="25" t="s">
        <v>101</v>
      </c>
      <c r="K148" s="23"/>
      <c r="L148" s="26"/>
      <c r="M148" s="27"/>
      <c r="N148" s="27"/>
      <c r="O148" s="28" t="n">
        <f aca="false">(IF(AND(J148&gt;0,J148&lt;=I148),J148,I148)*(L148-M148+N148))</f>
        <v>0</v>
      </c>
      <c r="P148" s="29"/>
      <c r="Q148" s="27"/>
      <c r="R148" s="27"/>
    </row>
    <row r="149" customFormat="false" ht="22.5" hidden="false" customHeight="false" outlineLevel="0" collapsed="false">
      <c r="A149" s="0" t="n">
        <v>13</v>
      </c>
      <c r="B149" s="0" t="n">
        <v>64</v>
      </c>
      <c r="C149" s="0" t="n">
        <v>2016</v>
      </c>
      <c r="D149" s="0" t="n">
        <v>133</v>
      </c>
      <c r="G149" s="23" t="n">
        <v>133</v>
      </c>
      <c r="H149" s="24" t="s">
        <v>159</v>
      </c>
      <c r="I149" s="25" t="n">
        <v>400</v>
      </c>
      <c r="J149" s="25" t="s">
        <v>101</v>
      </c>
      <c r="K149" s="23"/>
      <c r="L149" s="26"/>
      <c r="M149" s="27"/>
      <c r="N149" s="27"/>
      <c r="O149" s="28" t="n">
        <f aca="false">(IF(AND(J149&gt;0,J149&lt;=I149),J149,I149)*(L149-M149+N149))</f>
        <v>0</v>
      </c>
      <c r="P149" s="29"/>
      <c r="Q149" s="27"/>
      <c r="R149" s="27"/>
    </row>
    <row r="150" customFormat="false" ht="22.5" hidden="false" customHeight="false" outlineLevel="0" collapsed="false">
      <c r="A150" s="0" t="n">
        <v>13</v>
      </c>
      <c r="B150" s="0" t="n">
        <v>64</v>
      </c>
      <c r="C150" s="0" t="n">
        <v>2016</v>
      </c>
      <c r="D150" s="0" t="n">
        <v>134</v>
      </c>
      <c r="G150" s="23" t="n">
        <v>134</v>
      </c>
      <c r="H150" s="24" t="s">
        <v>160</v>
      </c>
      <c r="I150" s="25" t="n">
        <v>100</v>
      </c>
      <c r="J150" s="25" t="s">
        <v>24</v>
      </c>
      <c r="K150" s="23"/>
      <c r="L150" s="26"/>
      <c r="M150" s="27"/>
      <c r="N150" s="27"/>
      <c r="O150" s="28" t="n">
        <f aca="false">(IF(AND(J150&gt;0,J150&lt;=I150),J150,I150)*(L150-M150+N150))</f>
        <v>0</v>
      </c>
      <c r="P150" s="29"/>
      <c r="Q150" s="27"/>
      <c r="R150" s="27"/>
    </row>
    <row r="151" customFormat="false" ht="22.5" hidden="false" customHeight="false" outlineLevel="0" collapsed="false">
      <c r="A151" s="0" t="n">
        <v>13</v>
      </c>
      <c r="B151" s="0" t="n">
        <v>64</v>
      </c>
      <c r="C151" s="0" t="n">
        <v>2016</v>
      </c>
      <c r="D151" s="0" t="n">
        <v>135</v>
      </c>
      <c r="G151" s="23" t="n">
        <v>135</v>
      </c>
      <c r="H151" s="24" t="s">
        <v>161</v>
      </c>
      <c r="I151" s="25" t="n">
        <v>100</v>
      </c>
      <c r="J151" s="25" t="s">
        <v>24</v>
      </c>
      <c r="K151" s="23"/>
      <c r="L151" s="26"/>
      <c r="M151" s="27"/>
      <c r="N151" s="27"/>
      <c r="O151" s="28" t="n">
        <f aca="false">(IF(AND(J151&gt;0,J151&lt;=I151),J151,I151)*(L151-M151+N151))</f>
        <v>0</v>
      </c>
      <c r="P151" s="29"/>
      <c r="Q151" s="27"/>
      <c r="R151" s="27"/>
    </row>
    <row r="152" customFormat="false" ht="15" hidden="false" customHeight="false" outlineLevel="0" collapsed="false">
      <c r="A152" s="0" t="n">
        <v>13</v>
      </c>
      <c r="B152" s="0" t="n">
        <v>64</v>
      </c>
      <c r="C152" s="0" t="n">
        <v>2016</v>
      </c>
      <c r="D152" s="0" t="n">
        <v>136</v>
      </c>
      <c r="G152" s="23" t="n">
        <v>136</v>
      </c>
      <c r="H152" s="24" t="s">
        <v>162</v>
      </c>
      <c r="I152" s="25" t="n">
        <v>50</v>
      </c>
      <c r="J152" s="25" t="s">
        <v>24</v>
      </c>
      <c r="K152" s="23"/>
      <c r="L152" s="26"/>
      <c r="M152" s="27"/>
      <c r="N152" s="27"/>
      <c r="O152" s="28" t="n">
        <f aca="false">(IF(AND(J152&gt;0,J152&lt;=I152),J152,I152)*(L152-M152+N152))</f>
        <v>0</v>
      </c>
      <c r="P152" s="29"/>
      <c r="Q152" s="27"/>
      <c r="R152" s="27"/>
    </row>
    <row r="153" customFormat="false" ht="135" hidden="false" customHeight="false" outlineLevel="0" collapsed="false">
      <c r="A153" s="0" t="n">
        <v>13</v>
      </c>
      <c r="B153" s="0" t="n">
        <v>64</v>
      </c>
      <c r="C153" s="0" t="n">
        <v>2016</v>
      </c>
      <c r="D153" s="0" t="n">
        <v>137</v>
      </c>
      <c r="G153" s="23" t="n">
        <v>137</v>
      </c>
      <c r="H153" s="24" t="s">
        <v>163</v>
      </c>
      <c r="I153" s="25" t="n">
        <v>2400</v>
      </c>
      <c r="J153" s="25" t="s">
        <v>24</v>
      </c>
      <c r="K153" s="23"/>
      <c r="L153" s="26"/>
      <c r="M153" s="27"/>
      <c r="N153" s="27"/>
      <c r="O153" s="28" t="n">
        <f aca="false">(IF(AND(J153&gt;0,J153&lt;=I153),J153,I153)*(L153-M153+N153))</f>
        <v>0</v>
      </c>
      <c r="P153" s="29"/>
      <c r="Q153" s="27"/>
      <c r="R153" s="27"/>
    </row>
    <row r="154" customFormat="false" ht="56.25" hidden="false" customHeight="false" outlineLevel="0" collapsed="false">
      <c r="A154" s="0" t="n">
        <v>13</v>
      </c>
      <c r="B154" s="0" t="n">
        <v>64</v>
      </c>
      <c r="C154" s="0" t="n">
        <v>2016</v>
      </c>
      <c r="D154" s="0" t="n">
        <v>138</v>
      </c>
      <c r="G154" s="23" t="n">
        <v>138</v>
      </c>
      <c r="H154" s="24" t="s">
        <v>164</v>
      </c>
      <c r="I154" s="25" t="n">
        <v>1000</v>
      </c>
      <c r="J154" s="25" t="s">
        <v>24</v>
      </c>
      <c r="K154" s="23"/>
      <c r="L154" s="26"/>
      <c r="M154" s="27"/>
      <c r="N154" s="27"/>
      <c r="O154" s="28" t="n">
        <f aca="false">(IF(AND(J154&gt;0,J154&lt;=I154),J154,I154)*(L154-M154+N154))</f>
        <v>0</v>
      </c>
      <c r="P154" s="29"/>
      <c r="Q154" s="27"/>
      <c r="R154" s="27"/>
    </row>
    <row r="155" customFormat="false" ht="33.75" hidden="false" customHeight="false" outlineLevel="0" collapsed="false">
      <c r="A155" s="0" t="n">
        <v>13</v>
      </c>
      <c r="B155" s="0" t="n">
        <v>64</v>
      </c>
      <c r="C155" s="0" t="n">
        <v>2016</v>
      </c>
      <c r="D155" s="0" t="n">
        <v>139</v>
      </c>
      <c r="G155" s="23" t="n">
        <v>139</v>
      </c>
      <c r="H155" s="24" t="s">
        <v>165</v>
      </c>
      <c r="I155" s="25" t="n">
        <v>2000</v>
      </c>
      <c r="J155" s="25" t="s">
        <v>84</v>
      </c>
      <c r="K155" s="23"/>
      <c r="L155" s="26"/>
      <c r="M155" s="27"/>
      <c r="N155" s="27"/>
      <c r="O155" s="28" t="n">
        <f aca="false">(IF(AND(J155&gt;0,J155&lt;=I155),J155,I155)*(L155-M155+N155))</f>
        <v>0</v>
      </c>
      <c r="P155" s="29"/>
      <c r="Q155" s="27"/>
      <c r="R155" s="27"/>
    </row>
    <row r="156" customFormat="false" ht="56.25" hidden="false" customHeight="false" outlineLevel="0" collapsed="false">
      <c r="A156" s="0" t="n">
        <v>13</v>
      </c>
      <c r="B156" s="0" t="n">
        <v>64</v>
      </c>
      <c r="C156" s="0" t="n">
        <v>2016</v>
      </c>
      <c r="D156" s="0" t="n">
        <v>140</v>
      </c>
      <c r="G156" s="23" t="n">
        <v>140</v>
      </c>
      <c r="H156" s="24" t="s">
        <v>166</v>
      </c>
      <c r="I156" s="25" t="n">
        <v>50</v>
      </c>
      <c r="J156" s="25" t="s">
        <v>24</v>
      </c>
      <c r="K156" s="23"/>
      <c r="L156" s="26"/>
      <c r="M156" s="27"/>
      <c r="N156" s="27"/>
      <c r="O156" s="28" t="n">
        <f aca="false">(IF(AND(J156&gt;0,J156&lt;=I156),J156,I156)*(L156-M156+N156))</f>
        <v>0</v>
      </c>
      <c r="P156" s="29"/>
      <c r="Q156" s="27"/>
      <c r="R156" s="27"/>
    </row>
    <row r="157" customFormat="false" ht="123.75" hidden="false" customHeight="false" outlineLevel="0" collapsed="false">
      <c r="A157" s="0" t="n">
        <v>13</v>
      </c>
      <c r="B157" s="0" t="n">
        <v>64</v>
      </c>
      <c r="C157" s="0" t="n">
        <v>2016</v>
      </c>
      <c r="D157" s="0" t="n">
        <v>141</v>
      </c>
      <c r="G157" s="23" t="n">
        <v>141</v>
      </c>
      <c r="H157" s="24" t="s">
        <v>167</v>
      </c>
      <c r="I157" s="25" t="n">
        <v>150</v>
      </c>
      <c r="J157" s="25" t="s">
        <v>22</v>
      </c>
      <c r="K157" s="23"/>
      <c r="L157" s="26"/>
      <c r="M157" s="27"/>
      <c r="N157" s="27"/>
      <c r="O157" s="28" t="n">
        <f aca="false">(IF(AND(J157&gt;0,J157&lt;=I157),J157,I157)*(L157-M157+N157))</f>
        <v>0</v>
      </c>
      <c r="P157" s="29"/>
      <c r="Q157" s="27"/>
      <c r="R157" s="27"/>
    </row>
    <row r="158" customFormat="false" ht="135" hidden="false" customHeight="false" outlineLevel="0" collapsed="false">
      <c r="A158" s="0" t="n">
        <v>13</v>
      </c>
      <c r="B158" s="0" t="n">
        <v>64</v>
      </c>
      <c r="C158" s="0" t="n">
        <v>2016</v>
      </c>
      <c r="D158" s="0" t="n">
        <v>142</v>
      </c>
      <c r="G158" s="23" t="n">
        <v>142</v>
      </c>
      <c r="H158" s="24" t="s">
        <v>168</v>
      </c>
      <c r="I158" s="25" t="n">
        <v>9000</v>
      </c>
      <c r="J158" s="25" t="s">
        <v>24</v>
      </c>
      <c r="K158" s="23"/>
      <c r="L158" s="26"/>
      <c r="M158" s="27"/>
      <c r="N158" s="27"/>
      <c r="O158" s="28" t="n">
        <f aca="false">(IF(AND(J158&gt;0,J158&lt;=I158),J158,I158)*(L158-M158+N158))</f>
        <v>0</v>
      </c>
      <c r="P158" s="29"/>
      <c r="Q158" s="27"/>
      <c r="R158" s="27"/>
    </row>
    <row r="159" customFormat="false" ht="135" hidden="false" customHeight="false" outlineLevel="0" collapsed="false">
      <c r="A159" s="0" t="n">
        <v>13</v>
      </c>
      <c r="B159" s="0" t="n">
        <v>64</v>
      </c>
      <c r="C159" s="0" t="n">
        <v>2016</v>
      </c>
      <c r="D159" s="0" t="n">
        <v>143</v>
      </c>
      <c r="G159" s="23" t="n">
        <v>143</v>
      </c>
      <c r="H159" s="24" t="s">
        <v>169</v>
      </c>
      <c r="I159" s="25" t="n">
        <v>6000</v>
      </c>
      <c r="J159" s="25" t="s">
        <v>24</v>
      </c>
      <c r="K159" s="23"/>
      <c r="L159" s="26"/>
      <c r="M159" s="27"/>
      <c r="N159" s="27"/>
      <c r="O159" s="28" t="n">
        <f aca="false">(IF(AND(J159&gt;0,J159&lt;=I159),J159,I159)*(L159-M159+N159))</f>
        <v>0</v>
      </c>
      <c r="P159" s="29"/>
      <c r="Q159" s="27"/>
      <c r="R159" s="27"/>
    </row>
    <row r="160" customFormat="false" ht="135" hidden="false" customHeight="false" outlineLevel="0" collapsed="false">
      <c r="A160" s="0" t="n">
        <v>13</v>
      </c>
      <c r="B160" s="0" t="n">
        <v>64</v>
      </c>
      <c r="C160" s="0" t="n">
        <v>2016</v>
      </c>
      <c r="D160" s="0" t="n">
        <v>144</v>
      </c>
      <c r="G160" s="23" t="n">
        <v>144</v>
      </c>
      <c r="H160" s="24" t="s">
        <v>170</v>
      </c>
      <c r="I160" s="25" t="n">
        <v>8000</v>
      </c>
      <c r="J160" s="25" t="s">
        <v>24</v>
      </c>
      <c r="K160" s="23"/>
      <c r="L160" s="26"/>
      <c r="M160" s="27"/>
      <c r="N160" s="27"/>
      <c r="O160" s="28" t="n">
        <f aca="false">(IF(AND(J160&gt;0,J160&lt;=I160),J160,I160)*(L160-M160+N160))</f>
        <v>0</v>
      </c>
      <c r="P160" s="29"/>
      <c r="Q160" s="27"/>
      <c r="R160" s="27"/>
    </row>
    <row r="161" customFormat="false" ht="135" hidden="false" customHeight="false" outlineLevel="0" collapsed="false">
      <c r="A161" s="0" t="n">
        <v>13</v>
      </c>
      <c r="B161" s="0" t="n">
        <v>64</v>
      </c>
      <c r="C161" s="0" t="n">
        <v>2016</v>
      </c>
      <c r="D161" s="0" t="n">
        <v>145</v>
      </c>
      <c r="G161" s="23" t="n">
        <v>145</v>
      </c>
      <c r="H161" s="24" t="s">
        <v>171</v>
      </c>
      <c r="I161" s="25" t="n">
        <v>7000</v>
      </c>
      <c r="J161" s="25" t="s">
        <v>24</v>
      </c>
      <c r="K161" s="23"/>
      <c r="L161" s="26"/>
      <c r="M161" s="27"/>
      <c r="N161" s="27"/>
      <c r="O161" s="28" t="n">
        <f aca="false">(IF(AND(J161&gt;0,J161&lt;=I161),J161,I161)*(L161-M161+N161))</f>
        <v>0</v>
      </c>
      <c r="P161" s="29"/>
      <c r="Q161" s="27"/>
      <c r="R161" s="27"/>
    </row>
    <row r="162" customFormat="false" ht="225" hidden="false" customHeight="false" outlineLevel="0" collapsed="false">
      <c r="A162" s="0" t="n">
        <v>13</v>
      </c>
      <c r="B162" s="0" t="n">
        <v>64</v>
      </c>
      <c r="C162" s="0" t="n">
        <v>2016</v>
      </c>
      <c r="D162" s="0" t="n">
        <v>146</v>
      </c>
      <c r="G162" s="23" t="n">
        <v>146</v>
      </c>
      <c r="H162" s="24" t="s">
        <v>172</v>
      </c>
      <c r="I162" s="25" t="n">
        <v>100</v>
      </c>
      <c r="J162" s="25" t="s">
        <v>24</v>
      </c>
      <c r="K162" s="23"/>
      <c r="L162" s="26"/>
      <c r="M162" s="27"/>
      <c r="N162" s="27"/>
      <c r="O162" s="28" t="n">
        <f aca="false">(IF(AND(J162&gt;0,J162&lt;=I162),J162,I162)*(L162-M162+N162))</f>
        <v>0</v>
      </c>
      <c r="P162" s="29"/>
      <c r="Q162" s="27"/>
      <c r="R162" s="27"/>
    </row>
    <row r="163" customFormat="false" ht="112.5" hidden="false" customHeight="false" outlineLevel="0" collapsed="false">
      <c r="A163" s="0" t="n">
        <v>13</v>
      </c>
      <c r="B163" s="0" t="n">
        <v>64</v>
      </c>
      <c r="C163" s="0" t="n">
        <v>2016</v>
      </c>
      <c r="D163" s="0" t="n">
        <v>147</v>
      </c>
      <c r="G163" s="23" t="n">
        <v>147</v>
      </c>
      <c r="H163" s="24" t="s">
        <v>173</v>
      </c>
      <c r="I163" s="25" t="n">
        <v>1000</v>
      </c>
      <c r="J163" s="25" t="s">
        <v>24</v>
      </c>
      <c r="K163" s="23"/>
      <c r="L163" s="26"/>
      <c r="M163" s="27"/>
      <c r="N163" s="27"/>
      <c r="O163" s="28" t="n">
        <f aca="false">(IF(AND(J163&gt;0,J163&lt;=I163),J163,I163)*(L163-M163+N163))</f>
        <v>0</v>
      </c>
      <c r="P163" s="29"/>
      <c r="Q163" s="27"/>
      <c r="R163" s="27"/>
    </row>
    <row r="164" customFormat="false" ht="112.5" hidden="false" customHeight="false" outlineLevel="0" collapsed="false">
      <c r="A164" s="0" t="n">
        <v>13</v>
      </c>
      <c r="B164" s="0" t="n">
        <v>64</v>
      </c>
      <c r="C164" s="0" t="n">
        <v>2016</v>
      </c>
      <c r="D164" s="0" t="n">
        <v>148</v>
      </c>
      <c r="G164" s="23" t="n">
        <v>148</v>
      </c>
      <c r="H164" s="24" t="s">
        <v>174</v>
      </c>
      <c r="I164" s="25" t="n">
        <v>100</v>
      </c>
      <c r="J164" s="25" t="s">
        <v>24</v>
      </c>
      <c r="K164" s="23"/>
      <c r="L164" s="26"/>
      <c r="M164" s="27"/>
      <c r="N164" s="27"/>
      <c r="O164" s="28" t="n">
        <f aca="false">(IF(AND(J164&gt;0,J164&lt;=I164),J164,I164)*(L164-M164+N164))</f>
        <v>0</v>
      </c>
      <c r="P164" s="29"/>
      <c r="Q164" s="27"/>
      <c r="R164" s="27"/>
    </row>
    <row r="165" customFormat="false" ht="112.5" hidden="false" customHeight="false" outlineLevel="0" collapsed="false">
      <c r="A165" s="0" t="n">
        <v>13</v>
      </c>
      <c r="B165" s="0" t="n">
        <v>64</v>
      </c>
      <c r="C165" s="0" t="n">
        <v>2016</v>
      </c>
      <c r="D165" s="0" t="n">
        <v>149</v>
      </c>
      <c r="G165" s="23" t="n">
        <v>149</v>
      </c>
      <c r="H165" s="24" t="s">
        <v>175</v>
      </c>
      <c r="I165" s="25" t="n">
        <v>300</v>
      </c>
      <c r="J165" s="25" t="s">
        <v>24</v>
      </c>
      <c r="K165" s="23"/>
      <c r="L165" s="26"/>
      <c r="M165" s="27"/>
      <c r="N165" s="27"/>
      <c r="O165" s="28" t="n">
        <f aca="false">(IF(AND(J165&gt;0,J165&lt;=I165),J165,I165)*(L165-M165+N165))</f>
        <v>0</v>
      </c>
      <c r="P165" s="29"/>
      <c r="Q165" s="27"/>
      <c r="R165" s="27"/>
    </row>
    <row r="166" customFormat="false" ht="123.75" hidden="false" customHeight="false" outlineLevel="0" collapsed="false">
      <c r="A166" s="0" t="n">
        <v>13</v>
      </c>
      <c r="B166" s="0" t="n">
        <v>64</v>
      </c>
      <c r="C166" s="0" t="n">
        <v>2016</v>
      </c>
      <c r="D166" s="0" t="n">
        <v>150</v>
      </c>
      <c r="G166" s="23" t="n">
        <v>150</v>
      </c>
      <c r="H166" s="24" t="s">
        <v>176</v>
      </c>
      <c r="I166" s="25" t="n">
        <v>400</v>
      </c>
      <c r="J166" s="25" t="s">
        <v>24</v>
      </c>
      <c r="K166" s="23"/>
      <c r="L166" s="26"/>
      <c r="M166" s="27"/>
      <c r="N166" s="27"/>
      <c r="O166" s="28" t="n">
        <f aca="false">(IF(AND(J166&gt;0,J166&lt;=I166),J166,I166)*(L166-M166+N166))</f>
        <v>0</v>
      </c>
      <c r="P166" s="29"/>
      <c r="Q166" s="27"/>
      <c r="R166" s="27"/>
    </row>
    <row r="167" customFormat="false" ht="123.75" hidden="false" customHeight="false" outlineLevel="0" collapsed="false">
      <c r="A167" s="0" t="n">
        <v>13</v>
      </c>
      <c r="B167" s="0" t="n">
        <v>64</v>
      </c>
      <c r="C167" s="0" t="n">
        <v>2016</v>
      </c>
      <c r="D167" s="0" t="n">
        <v>151</v>
      </c>
      <c r="G167" s="23" t="n">
        <v>151</v>
      </c>
      <c r="H167" s="24" t="s">
        <v>177</v>
      </c>
      <c r="I167" s="25" t="n">
        <v>700</v>
      </c>
      <c r="J167" s="25" t="s">
        <v>24</v>
      </c>
      <c r="K167" s="23"/>
      <c r="L167" s="26"/>
      <c r="M167" s="27"/>
      <c r="N167" s="27"/>
      <c r="O167" s="28" t="n">
        <f aca="false">(IF(AND(J167&gt;0,J167&lt;=I167),J167,I167)*(L167-M167+N167))</f>
        <v>0</v>
      </c>
      <c r="P167" s="29"/>
      <c r="Q167" s="27"/>
      <c r="R167" s="27"/>
    </row>
    <row r="168" customFormat="false" ht="123.75" hidden="false" customHeight="false" outlineLevel="0" collapsed="false">
      <c r="A168" s="0" t="n">
        <v>13</v>
      </c>
      <c r="B168" s="0" t="n">
        <v>64</v>
      </c>
      <c r="C168" s="0" t="n">
        <v>2016</v>
      </c>
      <c r="D168" s="0" t="n">
        <v>152</v>
      </c>
      <c r="G168" s="23" t="n">
        <v>152</v>
      </c>
      <c r="H168" s="24" t="s">
        <v>178</v>
      </c>
      <c r="I168" s="25" t="n">
        <v>300</v>
      </c>
      <c r="J168" s="25" t="s">
        <v>24</v>
      </c>
      <c r="K168" s="23"/>
      <c r="L168" s="26"/>
      <c r="M168" s="27"/>
      <c r="N168" s="27"/>
      <c r="O168" s="28" t="n">
        <f aca="false">(IF(AND(J168&gt;0,J168&lt;=I168),J168,I168)*(L168-M168+N168))</f>
        <v>0</v>
      </c>
      <c r="P168" s="29"/>
      <c r="Q168" s="27"/>
      <c r="R168" s="27"/>
    </row>
    <row r="169" customFormat="false" ht="123.75" hidden="false" customHeight="false" outlineLevel="0" collapsed="false">
      <c r="A169" s="0" t="n">
        <v>13</v>
      </c>
      <c r="B169" s="0" t="n">
        <v>64</v>
      </c>
      <c r="C169" s="0" t="n">
        <v>2016</v>
      </c>
      <c r="D169" s="0" t="n">
        <v>153</v>
      </c>
      <c r="G169" s="23" t="n">
        <v>153</v>
      </c>
      <c r="H169" s="24" t="s">
        <v>179</v>
      </c>
      <c r="I169" s="25" t="n">
        <v>300</v>
      </c>
      <c r="J169" s="25" t="s">
        <v>24</v>
      </c>
      <c r="K169" s="23"/>
      <c r="L169" s="26"/>
      <c r="M169" s="27"/>
      <c r="N169" s="27"/>
      <c r="O169" s="28" t="n">
        <f aca="false">(IF(AND(J169&gt;0,J169&lt;=I169),J169,I169)*(L169-M169+N169))</f>
        <v>0</v>
      </c>
      <c r="P169" s="29"/>
      <c r="Q169" s="27"/>
      <c r="R169" s="27"/>
    </row>
    <row r="170" customFormat="false" ht="213.75" hidden="false" customHeight="false" outlineLevel="0" collapsed="false">
      <c r="A170" s="0" t="n">
        <v>13</v>
      </c>
      <c r="B170" s="0" t="n">
        <v>64</v>
      </c>
      <c r="C170" s="0" t="n">
        <v>2016</v>
      </c>
      <c r="D170" s="0" t="n">
        <v>154</v>
      </c>
      <c r="G170" s="23" t="n">
        <v>154</v>
      </c>
      <c r="H170" s="24" t="s">
        <v>180</v>
      </c>
      <c r="I170" s="25" t="n">
        <v>4000</v>
      </c>
      <c r="J170" s="25" t="s">
        <v>24</v>
      </c>
      <c r="K170" s="23"/>
      <c r="L170" s="26"/>
      <c r="M170" s="27"/>
      <c r="N170" s="27"/>
      <c r="O170" s="28" t="n">
        <f aca="false">(IF(AND(J170&gt;0,J170&lt;=I170),J170,I170)*(L170-M170+N170))</f>
        <v>0</v>
      </c>
      <c r="P170" s="29"/>
      <c r="Q170" s="27"/>
      <c r="R170" s="27"/>
    </row>
    <row r="171" customFormat="false" ht="213.75" hidden="false" customHeight="false" outlineLevel="0" collapsed="false">
      <c r="A171" s="0" t="n">
        <v>13</v>
      </c>
      <c r="B171" s="0" t="n">
        <v>64</v>
      </c>
      <c r="C171" s="0" t="n">
        <v>2016</v>
      </c>
      <c r="D171" s="0" t="n">
        <v>155</v>
      </c>
      <c r="G171" s="23" t="n">
        <v>155</v>
      </c>
      <c r="H171" s="24" t="s">
        <v>181</v>
      </c>
      <c r="I171" s="25" t="n">
        <v>3000</v>
      </c>
      <c r="J171" s="25" t="s">
        <v>24</v>
      </c>
      <c r="K171" s="23"/>
      <c r="L171" s="26"/>
      <c r="M171" s="27"/>
      <c r="N171" s="27"/>
      <c r="O171" s="28" t="n">
        <f aca="false">(IF(AND(J171&gt;0,J171&lt;=I171),J171,I171)*(L171-M171+N171))</f>
        <v>0</v>
      </c>
      <c r="P171" s="29"/>
      <c r="Q171" s="27"/>
      <c r="R171" s="27"/>
    </row>
    <row r="172" customFormat="false" ht="101.25" hidden="false" customHeight="false" outlineLevel="0" collapsed="false">
      <c r="A172" s="0" t="n">
        <v>13</v>
      </c>
      <c r="B172" s="0" t="n">
        <v>64</v>
      </c>
      <c r="C172" s="0" t="n">
        <v>2016</v>
      </c>
      <c r="D172" s="0" t="n">
        <v>156</v>
      </c>
      <c r="G172" s="23" t="n">
        <v>156</v>
      </c>
      <c r="H172" s="24" t="s">
        <v>182</v>
      </c>
      <c r="I172" s="25" t="n">
        <v>1600</v>
      </c>
      <c r="J172" s="25" t="s">
        <v>183</v>
      </c>
      <c r="K172" s="23"/>
      <c r="L172" s="26"/>
      <c r="M172" s="27"/>
      <c r="N172" s="27"/>
      <c r="O172" s="28" t="n">
        <f aca="false">(IF(AND(J172&gt;0,J172&lt;=I172),J172,I172)*(L172-M172+N172))</f>
        <v>0</v>
      </c>
      <c r="P172" s="29"/>
      <c r="Q172" s="27"/>
      <c r="R172" s="27"/>
    </row>
    <row r="173" customFormat="false" ht="101.25" hidden="false" customHeight="false" outlineLevel="0" collapsed="false">
      <c r="A173" s="0" t="n">
        <v>13</v>
      </c>
      <c r="B173" s="0" t="n">
        <v>64</v>
      </c>
      <c r="C173" s="0" t="n">
        <v>2016</v>
      </c>
      <c r="D173" s="0" t="n">
        <v>157</v>
      </c>
      <c r="G173" s="23" t="n">
        <v>157</v>
      </c>
      <c r="H173" s="24" t="s">
        <v>184</v>
      </c>
      <c r="I173" s="25" t="n">
        <v>200</v>
      </c>
      <c r="J173" s="25" t="s">
        <v>24</v>
      </c>
      <c r="K173" s="23"/>
      <c r="L173" s="26"/>
      <c r="M173" s="27"/>
      <c r="N173" s="27"/>
      <c r="O173" s="28" t="n">
        <f aca="false">(IF(AND(J173&gt;0,J173&lt;=I173),J173,I173)*(L173-M173+N173))</f>
        <v>0</v>
      </c>
      <c r="P173" s="29"/>
      <c r="Q173" s="27"/>
      <c r="R173" s="27"/>
    </row>
    <row r="174" customFormat="false" ht="15" hidden="false" customHeight="false" outlineLevel="0" collapsed="false">
      <c r="A174" s="0" t="n">
        <v>13</v>
      </c>
      <c r="B174" s="0" t="n">
        <v>64</v>
      </c>
      <c r="C174" s="0" t="n">
        <v>2016</v>
      </c>
      <c r="D174" s="0" t="n">
        <v>158</v>
      </c>
      <c r="G174" s="23" t="n">
        <v>158</v>
      </c>
      <c r="H174" s="24" t="s">
        <v>185</v>
      </c>
      <c r="I174" s="25" t="n">
        <v>50</v>
      </c>
      <c r="J174" s="25" t="s">
        <v>24</v>
      </c>
      <c r="K174" s="23"/>
      <c r="L174" s="26"/>
      <c r="M174" s="27"/>
      <c r="N174" s="27"/>
      <c r="O174" s="28" t="n">
        <f aca="false">(IF(AND(J174&gt;0,J174&lt;=I174),J174,I174)*(L174-M174+N174))</f>
        <v>0</v>
      </c>
      <c r="P174" s="29"/>
      <c r="Q174" s="27"/>
      <c r="R174" s="27"/>
    </row>
    <row r="175" customFormat="false" ht="90" hidden="false" customHeight="false" outlineLevel="0" collapsed="false">
      <c r="A175" s="0" t="n">
        <v>13</v>
      </c>
      <c r="B175" s="0" t="n">
        <v>64</v>
      </c>
      <c r="C175" s="0" t="n">
        <v>2016</v>
      </c>
      <c r="D175" s="0" t="n">
        <v>159</v>
      </c>
      <c r="G175" s="23" t="n">
        <v>159</v>
      </c>
      <c r="H175" s="24" t="s">
        <v>186</v>
      </c>
      <c r="I175" s="25" t="n">
        <v>1500</v>
      </c>
      <c r="J175" s="25" t="s">
        <v>24</v>
      </c>
      <c r="K175" s="23"/>
      <c r="L175" s="26"/>
      <c r="M175" s="27"/>
      <c r="N175" s="27"/>
      <c r="O175" s="28" t="n">
        <f aca="false">(IF(AND(J175&gt;0,J175&lt;=I175),J175,I175)*(L175-M175+N175))</f>
        <v>0</v>
      </c>
      <c r="P175" s="29"/>
      <c r="Q175" s="27"/>
      <c r="R175" s="27"/>
    </row>
    <row r="176" customFormat="false" ht="78.75" hidden="false" customHeight="false" outlineLevel="0" collapsed="false">
      <c r="A176" s="0" t="n">
        <v>13</v>
      </c>
      <c r="B176" s="0" t="n">
        <v>64</v>
      </c>
      <c r="C176" s="0" t="n">
        <v>2016</v>
      </c>
      <c r="D176" s="0" t="n">
        <v>160</v>
      </c>
      <c r="G176" s="23" t="n">
        <v>160</v>
      </c>
      <c r="H176" s="24" t="s">
        <v>187</v>
      </c>
      <c r="I176" s="25" t="n">
        <v>500</v>
      </c>
      <c r="J176" s="25" t="s">
        <v>24</v>
      </c>
      <c r="K176" s="23"/>
      <c r="L176" s="26"/>
      <c r="M176" s="27"/>
      <c r="N176" s="27"/>
      <c r="O176" s="28" t="n">
        <f aca="false">(IF(AND(J176&gt;0,J176&lt;=I176),J176,I176)*(L176-M176+N176))</f>
        <v>0</v>
      </c>
      <c r="P176" s="29"/>
      <c r="Q176" s="27"/>
      <c r="R176" s="27"/>
    </row>
    <row r="177" customFormat="false" ht="56.25" hidden="false" customHeight="false" outlineLevel="0" collapsed="false">
      <c r="A177" s="0" t="n">
        <v>13</v>
      </c>
      <c r="B177" s="0" t="n">
        <v>64</v>
      </c>
      <c r="C177" s="0" t="n">
        <v>2016</v>
      </c>
      <c r="D177" s="0" t="n">
        <v>161</v>
      </c>
      <c r="G177" s="23" t="n">
        <v>161</v>
      </c>
      <c r="H177" s="24" t="s">
        <v>188</v>
      </c>
      <c r="I177" s="25" t="n">
        <v>240</v>
      </c>
      <c r="J177" s="25" t="s">
        <v>84</v>
      </c>
      <c r="K177" s="23"/>
      <c r="L177" s="26"/>
      <c r="M177" s="27"/>
      <c r="N177" s="27"/>
      <c r="O177" s="28" t="n">
        <f aca="false">(IF(AND(J177&gt;0,J177&lt;=I177),J177,I177)*(L177-M177+N177))</f>
        <v>0</v>
      </c>
      <c r="P177" s="29"/>
      <c r="Q177" s="27"/>
      <c r="R177" s="27"/>
    </row>
    <row r="178" customFormat="false" ht="157.5" hidden="false" customHeight="false" outlineLevel="0" collapsed="false">
      <c r="A178" s="0" t="n">
        <v>13</v>
      </c>
      <c r="B178" s="0" t="n">
        <v>64</v>
      </c>
      <c r="C178" s="0" t="n">
        <v>2016</v>
      </c>
      <c r="D178" s="0" t="n">
        <v>162</v>
      </c>
      <c r="G178" s="23" t="n">
        <v>162</v>
      </c>
      <c r="H178" s="24" t="s">
        <v>189</v>
      </c>
      <c r="I178" s="25" t="n">
        <v>70000</v>
      </c>
      <c r="J178" s="25" t="s">
        <v>24</v>
      </c>
      <c r="K178" s="23"/>
      <c r="L178" s="26"/>
      <c r="M178" s="27"/>
      <c r="N178" s="27"/>
      <c r="O178" s="28" t="n">
        <f aca="false">(IF(AND(J178&gt;0,J178&lt;=I178),J178,I178)*(L178-M178+N178))</f>
        <v>0</v>
      </c>
      <c r="P178" s="29"/>
      <c r="Q178" s="27"/>
      <c r="R178" s="27"/>
    </row>
    <row r="179" customFormat="false" ht="157.5" hidden="false" customHeight="false" outlineLevel="0" collapsed="false">
      <c r="A179" s="0" t="n">
        <v>13</v>
      </c>
      <c r="B179" s="0" t="n">
        <v>64</v>
      </c>
      <c r="C179" s="0" t="n">
        <v>2016</v>
      </c>
      <c r="D179" s="0" t="n">
        <v>163</v>
      </c>
      <c r="G179" s="23" t="n">
        <v>163</v>
      </c>
      <c r="H179" s="24" t="s">
        <v>190</v>
      </c>
      <c r="I179" s="25" t="n">
        <v>60000</v>
      </c>
      <c r="J179" s="25" t="s">
        <v>24</v>
      </c>
      <c r="K179" s="23"/>
      <c r="L179" s="26"/>
      <c r="M179" s="27"/>
      <c r="N179" s="27"/>
      <c r="O179" s="28" t="n">
        <f aca="false">(IF(AND(J179&gt;0,J179&lt;=I179),J179,I179)*(L179-M179+N179))</f>
        <v>0</v>
      </c>
      <c r="P179" s="29"/>
      <c r="Q179" s="27"/>
      <c r="R179" s="27"/>
    </row>
    <row r="180" customFormat="false" ht="191.25" hidden="false" customHeight="false" outlineLevel="0" collapsed="false">
      <c r="A180" s="0" t="n">
        <v>13</v>
      </c>
      <c r="B180" s="0" t="n">
        <v>64</v>
      </c>
      <c r="C180" s="0" t="n">
        <v>2016</v>
      </c>
      <c r="D180" s="0" t="n">
        <v>164</v>
      </c>
      <c r="G180" s="23" t="n">
        <v>164</v>
      </c>
      <c r="H180" s="24" t="s">
        <v>191</v>
      </c>
      <c r="I180" s="25" t="n">
        <v>40000</v>
      </c>
      <c r="J180" s="25" t="s">
        <v>24</v>
      </c>
      <c r="K180" s="23"/>
      <c r="L180" s="26"/>
      <c r="M180" s="27"/>
      <c r="N180" s="27"/>
      <c r="O180" s="28" t="n">
        <f aca="false">(IF(AND(J180&gt;0,J180&lt;=I180),J180,I180)*(L180-M180+N180))</f>
        <v>0</v>
      </c>
      <c r="P180" s="29"/>
      <c r="Q180" s="27"/>
      <c r="R180" s="27"/>
    </row>
    <row r="181" customFormat="false" ht="191.25" hidden="false" customHeight="false" outlineLevel="0" collapsed="false">
      <c r="A181" s="0" t="n">
        <v>13</v>
      </c>
      <c r="B181" s="0" t="n">
        <v>64</v>
      </c>
      <c r="C181" s="0" t="n">
        <v>2016</v>
      </c>
      <c r="D181" s="0" t="n">
        <v>165</v>
      </c>
      <c r="G181" s="23" t="n">
        <v>165</v>
      </c>
      <c r="H181" s="24" t="s">
        <v>192</v>
      </c>
      <c r="I181" s="25" t="n">
        <v>40000</v>
      </c>
      <c r="J181" s="25" t="s">
        <v>24</v>
      </c>
      <c r="K181" s="23"/>
      <c r="L181" s="26"/>
      <c r="M181" s="27"/>
      <c r="N181" s="27"/>
      <c r="O181" s="28" t="n">
        <f aca="false">(IF(AND(J181&gt;0,J181&lt;=I181),J181,I181)*(L181-M181+N181))</f>
        <v>0</v>
      </c>
      <c r="P181" s="29"/>
      <c r="Q181" s="27"/>
      <c r="R181" s="27"/>
    </row>
    <row r="182" customFormat="false" ht="45" hidden="false" customHeight="false" outlineLevel="0" collapsed="false">
      <c r="A182" s="0" t="n">
        <v>13</v>
      </c>
      <c r="B182" s="0" t="n">
        <v>64</v>
      </c>
      <c r="C182" s="0" t="n">
        <v>2016</v>
      </c>
      <c r="D182" s="0" t="n">
        <v>166</v>
      </c>
      <c r="G182" s="23" t="n">
        <v>166</v>
      </c>
      <c r="H182" s="24" t="s">
        <v>193</v>
      </c>
      <c r="I182" s="25" t="n">
        <v>50</v>
      </c>
      <c r="J182" s="25" t="s">
        <v>24</v>
      </c>
      <c r="K182" s="23"/>
      <c r="L182" s="26"/>
      <c r="M182" s="27"/>
      <c r="N182" s="27"/>
      <c r="O182" s="28" t="n">
        <f aca="false">(IF(AND(J182&gt;0,J182&lt;=I182),J182,I182)*(L182-M182+N182))</f>
        <v>0</v>
      </c>
      <c r="P182" s="29"/>
      <c r="Q182" s="27"/>
      <c r="R182" s="27"/>
    </row>
    <row r="183" customFormat="false" ht="15" hidden="false" customHeight="false" outlineLevel="0" collapsed="false">
      <c r="G183" s="23"/>
      <c r="H183" s="24"/>
      <c r="I183" s="25"/>
      <c r="J183" s="25"/>
      <c r="K183" s="23"/>
      <c r="L183" s="26"/>
      <c r="M183" s="27"/>
      <c r="N183" s="27"/>
      <c r="O183" s="30"/>
      <c r="P183" s="29"/>
      <c r="Q183" s="27"/>
      <c r="R183" s="27"/>
    </row>
    <row r="184" customFormat="false" ht="15" hidden="false" customHeight="false" outlineLevel="0" collapsed="false">
      <c r="H184" s="31"/>
      <c r="L184" s="32" t="s">
        <v>194</v>
      </c>
      <c r="N184" s="33"/>
      <c r="O184" s="34" t="n">
        <f aca="false">SUM(O10:O182)</f>
        <v>0</v>
      </c>
    </row>
    <row r="185" customFormat="false" ht="15.75" hidden="false" customHeight="false" outlineLevel="0" collapsed="false">
      <c r="H185" s="31"/>
    </row>
    <row r="186" customFormat="false" ht="15" hidden="false" customHeight="false" outlineLevel="0" collapsed="false">
      <c r="H186" s="31"/>
      <c r="N186" s="35"/>
      <c r="O186" s="36"/>
      <c r="P186" s="37" t="s">
        <v>195</v>
      </c>
    </row>
    <row r="187" customFormat="false" ht="15" hidden="false" customHeight="false" outlineLevel="0" collapsed="false">
      <c r="H187" s="31" t="s">
        <v>196</v>
      </c>
      <c r="I187" s="38"/>
      <c r="N187" s="35"/>
      <c r="O187" s="39"/>
      <c r="P187" s="40"/>
    </row>
    <row r="188" customFormat="false" ht="15" hidden="false" customHeight="false" outlineLevel="0" collapsed="false">
      <c r="H188" s="31" t="s">
        <v>197</v>
      </c>
      <c r="I188" s="38"/>
      <c r="N188" s="35"/>
      <c r="O188" s="39"/>
      <c r="P188" s="40"/>
    </row>
    <row r="189" customFormat="false" ht="15" hidden="false" customHeight="false" outlineLevel="0" collapsed="false">
      <c r="H189" s="31" t="s">
        <v>198</v>
      </c>
      <c r="I189" s="41"/>
      <c r="N189" s="35"/>
      <c r="O189" s="39"/>
      <c r="P189" s="40"/>
    </row>
    <row r="190" customFormat="false" ht="15" hidden="false" customHeight="false" outlineLevel="0" collapsed="false">
      <c r="H190" s="31" t="s">
        <v>199</v>
      </c>
      <c r="I190" s="38"/>
      <c r="N190" s="35"/>
      <c r="O190" s="39"/>
      <c r="P190" s="40"/>
    </row>
    <row r="191" customFormat="false" ht="15" hidden="false" customHeight="false" outlineLevel="0" collapsed="false">
      <c r="H191" s="31"/>
      <c r="I191" s="42"/>
      <c r="N191" s="35"/>
      <c r="O191" s="39"/>
      <c r="P191" s="40"/>
    </row>
    <row r="192" customFormat="false" ht="15" hidden="false" customHeight="false" outlineLevel="0" collapsed="false">
      <c r="H192" s="31"/>
      <c r="I192" s="41"/>
      <c r="N192" s="35"/>
      <c r="O192" s="39"/>
      <c r="P192" s="40"/>
    </row>
    <row r="193" customFormat="false" ht="15" hidden="false" customHeight="false" outlineLevel="0" collapsed="false">
      <c r="H193" s="31"/>
      <c r="I193" s="41"/>
      <c r="N193" s="35"/>
      <c r="O193" s="39"/>
      <c r="P193" s="40"/>
    </row>
    <row r="194" customFormat="false" ht="15" hidden="false" customHeight="false" outlineLevel="0" collapsed="false">
      <c r="N194" s="35"/>
      <c r="O194" s="39"/>
      <c r="P194" s="40"/>
    </row>
    <row r="195" customFormat="false" ht="15.75" hidden="false" customHeight="false" outlineLevel="0" collapsed="false">
      <c r="N195" s="35"/>
      <c r="O195" s="43"/>
      <c r="P195" s="44" t="s">
        <v>200</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2T14:03:41Z</dcterms:created>
  <dc:creator>ylana.machado</dc:creator>
  <dc:description/>
  <dc:language>en-US</dc:language>
  <cp:lastModifiedBy>ylana.machado</cp:lastModifiedBy>
  <dcterms:modified xsi:type="dcterms:W3CDTF">2016-08-02T14:03:52Z</dcterms:modified>
  <cp:revision>0</cp:revision>
  <dc:subject/>
  <dc:title/>
</cp:coreProperties>
</file>