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7</t>
  </si>
  <si>
    <t xml:space="preserve">Data Abertura: 22/11/2016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MILHO AMARELA - Composição máxima de 30 mg de sódio e mínima de proteína 3 ou 4  gramas, na porção de 50 gramas,  Embalagem primaria: embalagem plástica atóxica contendo 500 gramas(mínimo). Validade mínima de 6 (seis) meses e fabricação não superior a 30 (trinta) dias da entrega do produto. - Qualidade equivalente ou superior da marca: Yoki e Hiraki</t>
  </si>
  <si>
    <t xml:space="preserve">PCT</t>
  </si>
  <si>
    <t xml:space="preserve">Aberta</t>
  </si>
  <si>
    <t xml:space="preserve">LEITE CONDENSADO - embalagem de 395 gr (mínimo). Com data de validade de 01 ano estampada no produto. - Qualidade equivalente ou superior da marca: Itambé, Piracanjuba e Elegê</t>
  </si>
  <si>
    <t xml:space="preserve">UN</t>
  </si>
  <si>
    <t xml:space="preserve">REQUEIJÃO - Ingredientes: leite, creme de leite, sal, fermento lácteo, estabilizantes e conservantes, não contendo glúten e outros ingredientes permitidos. O produto deve ter registro no Ministério da Agricultura e inspecionado pelo S.I.F. Embalagem primária: pote plástico ou vidro, contendo mínimo de 200 gramas. Validade mínima de 06 (seis) meses e fabricação  não superior a 30 (trinta) dias da entrega do produto. - Qualidade equivalente ou superior da marca: Frimesa, Vigor </t>
  </si>
  <si>
    <t xml:space="preserve">LEITE DESNATADO TIPO LONGA VIDA - Composição: leite desnatado, e estabilizante. Embalagem primária: caixa Tetra Pack, aspecto físico: liquido unidadede fornecimento caixa com 1 litro. Validade mínima de 04 (quatro) meses e fabricação não superior a 30 (trinta) dias da entrega do produto. - Qualidade equivalente ou superior da marca: Líder e Piracanjuba</t>
  </si>
  <si>
    <t xml:space="preserve">LEITE INTEGRAL TIPO LONGA VIDA - Composição: leite integral e estabilizante. Embalagem primaria: caixa tetra pack, aspecto físico: líquido, unidade de fornecimento caixa com 1 litro. Validade mínima de 4 (quatro) meses e fabricação não superior a 30 (trinta) dias da entrega do produto  - Qualidade equivalente ou superior da marca:Líder, Piracanjuba</t>
  </si>
  <si>
    <t xml:space="preserve">BISCOITO SALGADO TIPO ÁGUA E SAL - Composição: farinha de trigo enriquecida com ferro e acido fólico, açucar invertido, gordura vegetal, amigo, sal, extrato de malte, açucar, fermento biológico, fermento químico, bicarbonato de sódio e acidulante acido láctico e outros ingredientes permitidos. Embalagem primária: embalagem plástica, atóxico, fechado hermeticamente, peso liquido mínimo pacote de 400 gramas. Validade mínima de 6 (seis) meses e fabricação não superior a 30 (trinta) dias da entrega do produto. - Qualidade equivalente ou superior da marca: Marilan, Dallas</t>
  </si>
  <si>
    <t xml:space="preserve">FEIJÃO CARIOQUINHA IN NATURA - Constituído por no mínimo de 90% de grãos inteiros,  na cor e característica da variedade correspondente, de tamanho e formato naturais, maduros, limpos e secos. Não deve ter mistura de classes, devendo ser de safra corrente, contendo 01 kg o pacote. Embalagem primaria: scao plástico atóxico, transparente, termossoldado e resistente. Validade mínima de 120 (cento e vinte) dias e fabricação não superior a 30 (trinta) dias da entrega do produto. - Qualidade equivalente ou superior da marca: Alibabá, Nota mil, Camil</t>
  </si>
  <si>
    <t xml:space="preserve">K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78.75" hidden="false" customHeight="false" outlineLevel="0" collapsed="false">
      <c r="A17" s="0" t="n">
        <v>13</v>
      </c>
      <c r="B17" s="0" t="n">
        <v>97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488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97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583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97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818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78.75" hidden="false" customHeight="false" outlineLevel="0" collapsed="false">
      <c r="A20" s="0" t="n">
        <v>13</v>
      </c>
      <c r="B20" s="0" t="n">
        <v>97</v>
      </c>
      <c r="C20" s="0" t="n">
        <v>2016</v>
      </c>
      <c r="D20" s="0" t="n">
        <v>4</v>
      </c>
      <c r="G20" s="23" t="n">
        <v>4</v>
      </c>
      <c r="H20" s="24" t="s">
        <v>29</v>
      </c>
      <c r="I20" s="25" t="n">
        <v>1148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97</v>
      </c>
      <c r="C21" s="0" t="n">
        <v>2016</v>
      </c>
      <c r="D21" s="0" t="n">
        <v>5</v>
      </c>
      <c r="G21" s="23" t="n">
        <v>5</v>
      </c>
      <c r="H21" s="24" t="s">
        <v>30</v>
      </c>
      <c r="I21" s="25" t="n">
        <v>5400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97</v>
      </c>
      <c r="C22" s="0" t="n">
        <v>2016</v>
      </c>
      <c r="D22" s="0" t="n">
        <v>6</v>
      </c>
      <c r="G22" s="23" t="n">
        <v>6</v>
      </c>
      <c r="H22" s="24" t="s">
        <v>31</v>
      </c>
      <c r="I22" s="25" t="n">
        <v>938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97</v>
      </c>
      <c r="C23" s="0" t="n">
        <v>2016</v>
      </c>
      <c r="D23" s="0" t="n">
        <v>7</v>
      </c>
      <c r="G23" s="23" t="n">
        <v>7</v>
      </c>
      <c r="H23" s="24" t="s">
        <v>32</v>
      </c>
      <c r="I23" s="25" t="n">
        <v>2775</v>
      </c>
      <c r="J23" s="25" t="s">
        <v>33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34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5</v>
      </c>
    </row>
    <row r="28" customFormat="false" ht="15" hidden="false" customHeight="false" outlineLevel="0" collapsed="false">
      <c r="H28" s="31" t="s">
        <v>36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7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8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9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4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1:00:32Z</dcterms:created>
  <dc:creator>claudicir.vassao</dc:creator>
  <dc:description/>
  <dc:language>en-US</dc:language>
  <cp:lastModifiedBy>claudicir.vassao</cp:lastModifiedBy>
  <dcterms:modified xsi:type="dcterms:W3CDTF">2016-11-01T11:00:34Z</dcterms:modified>
  <cp:revision>0</cp:revision>
  <dc:subject/>
  <dc:title/>
</cp:coreProperties>
</file>