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9</t>
  </si>
  <si>
    <t xml:space="preserve">Data Abertura: 25/11/2016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OLA OFICIAL DE FUTEBOL DE CAMPO - tamanho mirim, costurada, com 32 gomos, confeccionada em PVC. Diâmetro: 61 - 64 cm, Peso aproximado: 334 g, Câmara Butil, Miolo: Miolo Removível. Ou similar.
</t>
  </si>
  <si>
    <t xml:space="preserve">UN</t>
  </si>
  <si>
    <t xml:space="preserve">BOLA OFICIAL DE FUTEBOL DE CAMPO - tamanho infantil, costurada à máquina, com 32 gomos, confeccionada com PVC + EVA. Diâmetro: 64 - 66 cm, Peso: 360 - 390 g, Câmara Butil. Construção: costurada, material : PVC + EVA, Miolo Removível. Ou similar.
</t>
  </si>
  <si>
    <t xml:space="preserve">BOLA OFICIAL DE FUTEBOL DE CAMPO - costurada à mão, com 32 gomos, confeccionada com PVC. Diâmetro: 68 - 70 cm, Peso: 410-450 g, Câmara Airbility, Miolo Slip System removível 
</t>
  </si>
  <si>
    <t xml:space="preserve">BOLA DE FUTSAL OFICIAL - tamanho infantil (Sub-13), Materizada, com 32 gomos, confeccionada com PVC. Diâmetro: 55-59 CM Peso: 350 – 380g Câmara: Airbility. Miolo: slip system removível e lubrificado. Ou similar.
</t>
  </si>
  <si>
    <t xml:space="preserve">BOLA DE FUTSAL OFICIAL - Materizada, com 32 gomos, confeccionada com PVC. Diâmetro: 58 CM Peso: 368g Câmara: Airbility. Miolo: slip system removível e lubrificado. Ou similar.
</t>
  </si>
  <si>
    <t xml:space="preserve">REDE PARA TRAVES DE FUTEBOL DE SALÃO: medindo 3,20 x 2,20 metros fio de nylon de 4 mm.
</t>
  </si>
  <si>
    <t xml:space="preserve">REDE PARA TRAVES DE FUTEBOL DE CAMPO: medindo 7,50 x 2,50 metros fio de nylon de 4 mm.
</t>
  </si>
  <si>
    <t xml:space="preserve">JOGO DE DAMAS, TABULEIRO EM COURVIN; DIMENSÃO DO TABULEIRO: 47CM X 54,5CM APROX. DIMENSÃO DAS CASAS DO TABULEIRO:4,3CM; DIMENSÕES DA PEÇAS: 3,2CM DE ALTURA E 0,8CM; TABULEIRO NA COR BRANCA SERIGRAFADO NA COR VERDE. 20 PEÇAS PRETAS</t>
  </si>
  <si>
    <t xml:space="preserve">Cone para treinamento, Composição em Material.Plástico, medindo: Altura: 23cm, Diâmetro da base: 14,5cm, Diâmetro do topo: 2,5cm</t>
  </si>
  <si>
    <t xml:space="preserve">Disco para Treinamento ( Prato Demarcatório), composição em material Plástico, Medindo: Altura: 4 c Diâmetro da base: 19 cm
</t>
  </si>
  <si>
    <t xml:space="preserve">Bomba para encher bola, com base resistente em policarbonato, acrilato nitrílica butadíeno estireno e polipropileno(ou similar). Com Sistema de enchimento em dois sentidos (Double Action). Com mangueira em nylon e agulha de zinco. Peso
aproximado de 165g. (ou Similar)
</t>
  </si>
  <si>
    <t xml:space="preserve">Saco para bolas de Futebol, com Fio de Nylon: 4mm. Fio Virgem com tratamento UV. Medidas aproximadas: 1,20 x 0,80 m. Ou similar
</t>
  </si>
  <si>
    <t xml:space="preserve">COLETES 100% POLIESTER. - sem manga (Aberto nas Laterais), sendo 41 amarela e 41 vermelha.
</t>
  </si>
  <si>
    <t xml:space="preserve">Arco de Ginástica na cor Preta - Fabricado em material sintético/PVC; Perfil redondo de 20mm; Junção vulcanizada; Peso aproximado: 300gr; Diâmetro interno 85cm. Ou similar</t>
  </si>
  <si>
    <t xml:space="preserve">Corda GR oficial. Com 3 metros de comprimento.Composição: 100% polípropileno, Diâmetro 10cm e Largura km, PesollSg. Ou Similar
</t>
  </si>
  <si>
    <t xml:space="preserve">Bola para GR, Material em PVC (atóxico), lisa, brilhante, com bico de ar e pino
substituível. Dimensão: 16 cm de diametro e peso de 300 gramas.
</t>
  </si>
  <si>
    <t xml:space="preserve">Corda de sisal, com cabo de madeira anatomicamento moldado e reforçado. Tamanho 10 metros (coletiva) ou similar</t>
  </si>
  <si>
    <t xml:space="preserve">Colchonete revestido em Napa costurada e reforçada, no tamanho aproximado de 100 x 60 x 3cm, densidade 20 ou similar
</t>
  </si>
  <si>
    <t xml:space="preserve">Bola de borracha no tamanho 10, composição do material: Borracha, peso aproximado de 435g. Dimensões aproximadas da embalagem (cm) - A x L x P 47/51 ou similar 
</t>
  </si>
  <si>
    <t xml:space="preserve">Tatame lxi 20mm, com cobertura em película siliconizada com textura especial para pratica desportiva.Tamanho (LxCxA): 100x100x2 cm. Ou Similar
</t>
  </si>
  <si>
    <t xml:space="preserve">Kit para Taco composto por 02 tacos de madeira laqueada com cabo revestido em EVA, na medida aproximada de 90 x 5 x 1, contendo duas casas de madeira +  01 bola ou similar
</t>
  </si>
  <si>
    <t xml:space="preserve">JOGO DE XADREZ, TABULEIRO COM DIMENSÕES DE APROXIMADAMENTE 57 CM X 47 CM, NA COR BRANCA SERIGRAFADO COM VERDE EMBALADOS EM SAQUINHOS TNT; TABULEIRO EM COURVIN EXTREMAMENTE RESISTENTES, COM FINO ACABAMENTO, COM LETRAS E NÚMEROS COM CASAS DE 5,3 CM; 2 - PEÇAS CONFECCIONADOS EM POLIESTILENO MACIÇO DE ALTO IMPACTO, EMBALADOS EM SAQUINHOS TNT. MEDIDAS DAS PEÇAS: - REI COM 9,0 CM DE ALTURA E 3,8 CM DE BASE; - RAINHA COM 7,6 CM DE ALTURA E 3,8 CM DE BASE; - BISPO COM 6,4 CM DE ALTURA E 3,0 CM DE BASE; - CAVALO COM 5,5 CM DE ALTURA E 3,2 CM DE BASE; - TORRE COM 5,1 CM DE ALTURA E 3,2 CM DE BASE; - PEÃO COM 4,5 CM DE ALTRUA E 2,7 CM DE BASE. OU SIMILAR </t>
  </si>
  <si>
    <t xml:space="preserve">PLACA DIMENSÕES 2,0 X1,20M</t>
  </si>
  <si>
    <t xml:space="preserve">SV</t>
  </si>
  <si>
    <t xml:space="preserve">PAINEL TIPO BANNER DIMENSÕES 1,20X0,90M</t>
  </si>
  <si>
    <t xml:space="preserve">TRAVE OFICIAL DE FUTSAL, CONFECCIONADA EM TUBO DE AÇO CARBONO COM 3” COM REQUADRO EM TUBO DE 1” PPOLEGADA, NA MEDIDA OFICIAL DE 3,00 X 2,00 MTS INTERNO. SEM FIXAÇÃO, TRAVE COM BASE DE APOIO A SUPERFÍCIE NA PARTE INFERIOR DA TRAVE.
</t>
  </si>
  <si>
    <t xml:space="preserve">HALTER DE 1 KG, EM FERRO, NA COR PRETA OU AZUL COM A MARCAÇÃO DO PESO DO HALTER EM ALTO RELEVO.
</t>
  </si>
  <si>
    <t xml:space="preserve">PROJETOR DE VÍDEO. RESOLUÇÃO NATIVA: SVGA (800 X 600). RESOLUÇÃO SUPORTADA: VGA(640 X 480) A UXGA(1600 X 1200) . DISPLAY DE CORES: 1.07 BILHÕES DE CORES  BRILHO: 2700 ANSI LUMENS. CONTRASTE: 13000:1. LÂMPADA: 190W, 4500/6000 HORAS (ATÉ 6500 HORAS NO MODO DE SMARTECO). LENTES: F=2.57-2.65, F=21-23.1MM ZOOM: 1.1:1  COMPATIBILIDADE DE VÍDEO: NTSC, PAL, SECAM HDTV. COMPATÍVEL: 480I, 480P, 576I, 576P, 720P, 1080I, 1080P. FREQUÊNCIA HORIZONTAL: 31K~102KHZ. FREQUÊNCIA VERTICAL: 23~120HZ. ALTO-FALANTE: 2WX1 CONEXÕES  02 X ENTRADA DO COMPUTADOR (D-SUB 15PIN), 01 X SAÍDA DO MONITOR (D-SUB 15PIN), 01 X HDMI (V1.3), 01 X VÍDEO COMPOSTO (RCA), 01 X ENTRADA S-VIDEO (MINI DIN 4PIN),  02 X ENTRADA DE ÁUDIO (MINI JACK), 01 X ENTRADA DE ÁUDIO L/R (RCA), 01 X SAÍDA DE ÁUDIO (MINI JACK). . VOLTAGEM: AC 100-240V. (INCLUSO FORNECIMENTO E INSTALAÇÃO/CABOS).</t>
  </si>
  <si>
    <t xml:space="preserve">PEDESTAIS DE ALUMÍNIO REFORÇADO PARA CAIXAS DE SOM, TRIPE, PEDESTAL, SUPORTE ALUMINIO CAIXA SOM ACUSTICA ALUMINIO REFORÇADO, PARA CAIXA ACÚSTICAS CONSTRUIDO COM CANOS DE 1,5 POL, EXTREMAMENTE LEVE E RESISTENTE, SUPORTA ATÉ 60 KG, ALTURA ATÉ 1,65 M, PODENDO SER DESMONTADO E TRANSPORTADO NO PORTA MALAS DO CARRO SEM OCUPAR ESPAÇO, ALTURA MINIMA: 1,05 M, ALTURA MÁXIMA: 1,65 M, CAPACIDADE: 60 KG, PESO DO PRODUTO: 2,60KG.
</t>
  </si>
  <si>
    <t xml:space="preserve">REPRODUTOR DVD/BW-RAV. REPRODUÇÃO DE BLU-RAY DISC (BD) E DVDS CONVENCIONAIS; POSSIBILIDADE DE CONEXÃO WI-FI. CÓDIGO DE REGIÃO: A (PARA BLU-RAY) E 4 (PARA DVD) OU MULTIZONA. IMAGEM 24P, COM "UPSPCALING" PARA CONVERSÃO DE SINAIS DE VÍDEO CONVENCIONAIS DO DVD (480I) PARA SINAIS DE ALTA DEFINIÇÃO 1080P. SAÍDAS: HDMI (PARA SINAIS DE VÍDEO EM ALTA DEFINIÇÃO 1080P), COMPONENTE, COMPOSTO, ÓPTICO ÁUDIO, COAXIAL ÁUDIO E ANALÓGICO ÁUDIO. ALIMENTAÇÃO DE 110 / 220 V CA E 50/60HZ. (INCLUSO FORNECIMENTO E INSTALAÇÃO/CABOS).</t>
  </si>
  <si>
    <t xml:space="preserve">TV LED DE NO MÍNIMO 40 POLEGADAS, FULL HD, 1 OU MAIS ENTRADA USB, 2 OU MAIS ENTRADA HDMI - CERTIFICADO PELO INMETRO CONSUMO CLASSE A - CONVERSOR DIGITAL INTEGRADO - CONTROLE REMOTO - ENTRADA ÁUDIO E VÍDEO - BIVOLT - ENTRADA TV CABO E TV ABERTA - ACABAMENTO EM BLACK PIANO, CONEXÃO RGB PARA PC, PADRÃO PARA FIXAÇÃO EM PAREDE OU PAINEL, SOM ESTÉREO, RELAÇÃO DE CONTRASTE DINÂMICO: MÍNIMO DE 2.000.000:1, RESOLUÇÃO MÍNIMA 1920 X 1080 PIXELS, TECLADO LUMINOSO. GARANTIA 1 ANO.</t>
  </si>
  <si>
    <t xml:space="preserve">CÂMERA DIGITAL. MONITOR/DISPLAY: 3,0" LCD / TFT 230.000 PONTOS; RESOLUÇÃO EM MEGAPIXELS (MP): 16,1MP; MEMÓRIA INTERNA: 49MB E MEMÓRIA EXPANSÍVEL POR CARTÕES DE MEMÓRIA, SENDO COMPATÍVEIS COM SD, SDHC E SDXC; CONEXÕES: AV, USB; ZOOM ÓPTICO: 26X; ZOOM DIGITAL MÍNIMO DE 4X; LENTES: FIXA DE CRISTAL; VELOCIDADE DO OBTURADOR: 1/1500 - 1 S 4 S (QUANDO O MODO DE CENA ESTIVER DEFINIDO COMO SHOW DE FOGOS DE ARTIFÍCIO); ALCANCE DO FOCO: [W]: APROX. 50 CM AO INFINITO / [T]: APROX. 1,5 M AO INFINITO / MODO CLOSE-UP EM MACRO: [W]: APROX. 1 CM AO INFINITO; ABERTURA: F/3.1-5.9; MODOS DE FLASH: FLASH AUTOMÁTICO TTL COM MONITOR PRÉ-FLASH; ALCANCE DO FLASH: [W]: 0,5 M A 5,0 M [T]: 1,5 M A 2,5 M 1,5 M A 2,5 M; RECURSOS DE VÍDEO: AVI (VÍDEO: MOTION- JPEG, ÁUDIO: MONAURAL PCM (22.050 KHZ, 16 BITS) / HD: 1280PX720P/30 QPS / VGA: 640X480; MICROFONE EMBUTIDO.</t>
  </si>
  <si>
    <t xml:space="preserve">FILMADORA DIGITAL. CONEXÕES, USB EMBUTIDO, SAÍDA DE ÁUDIO/VÍDEO, SAÍDA MINI HDMI, CONEXÃO MINI USB E ALIMENTAÇÃO; MEMÓRIA EXPANSÍVEL POR CARTÕES DE MEMÓRIA; CARTÕES DE MEMÓRIA COMPATÍVEIS: MEMORY STICK PRO DUO¿ (MARK 2), MEMORY STICK PRO-HG DUO¿, MEMORY STICK XC-HG DUO¿, SD/SDHC/SDXC MEMORY CARD(CLASS 4 OR HIGHER); SENSOR: EXMOR R CMOS; RESOLUÇÃO (MEGAPIXELS / PIXELS): HD:1920X1080/60P(PS), 60I(FX,FH), 1440X1080/60I(HQ,LP), STD:720X480/60I, MP4: 1280X720 30P; MONITOR/DISPLAY: LCD WIDESCREEN 2,7"; LENTES: LENTE CARL ZEISS® VARIO-TESSAR®; ZOOM DIGITAL: 300X; ZOOM ÓPTICO: 30-32X; FUNÇÃO CÂMERA FOTOGRÁFICA; RECURSOS DE FILMAGEM: STEADYSHOT, EXMORR CMOS, IAUTO, 30X ZOOM ÓPTICO (ESTENDIDO), FACE DETECTION; RECURSOS DE FOTOGRAFIA: QUALIDADE 8.9 MEGAPIXELS, FACE DETECTION E SMILE SHUTTER; RECURSOS DE ÁUDIO: DOLBY DIGITAL 2.0, DOLBY DIGITAL STEREO CREATOR, MICROFONE ZOOM; EFEITOS VISUAIS: FADER BRANCO/ FADER PRETO; ESTABILIZADOR DE IMAGEM, MICROFONE EMBUTIDO; TIPO DE ALIMENTAÇÃO: BATERIA E FONTE DE ENERGIA; CONTEÚDO DA EMBALAGEM: 01 ADAPTADOR AC, 01 BATERIA NP-FV30, 01 CABO DE ALIMENTAÇÃO, 01 CABO CONECTOR AV, 01 CABO USB, 01 SOFTWARE PMB, 01 CARTÃO DE MEMÓRIA DE 8GB E MANUAL DE INSTRUÇÕES.
</t>
  </si>
  <si>
    <t xml:space="preserve">CAIXA DE SOM ATIVA/AMPLIFICADA, CONECTORES XLR, P/10 – 1 ENTRADA LINE E 2 MIC (BALANCEADAS) E 1 SAÍDA CONECTOR SPEAKON PARA CAIXA PASSIVA/ESCRAVA; TOMADA DE SAÍDA AC/DC; VOLUME INDIVIDUAL PARA ENTRADA LINE E MIC, EQ DE TRÊS BANDAS - GRAVE, MÉDIO E AGUDO; SISTEMA POWER LIMITER DE PROTEÇÃO CONTRA PICOS DE SINAIS; SISTEMA BASS-REFLEX DE 2 VIAS; WOOFER DE 15"; CORNETA COM DRIVE DE TITÂNIO DE 1", POTÊNCIA: 500 RMS; IMPEDÂNCIA: 8 OHMS; DIVISOR DE FREQUÊNCIA: CORTE EM 3,5 KHZ PROXIMADAMENTE; RESPOSTA DE FREQUÊNCIA: 35HZ ~ 20KHZ APROXIMADAMENTE;  115V/230V - 50/60HZ; DIMENSÕES: L: 50CM, A:72CM, P: 46CM APROXIMADAMENTE; PESO: 25KG APROXIMADAMENTE.</t>
  </si>
  <si>
    <t xml:space="preserve">MICROFONES COM FIO SM 58: RESPOSTA DE FREQUÊNCIA 50HZ A 15KHZ; PADRÃO POLAR UNIDIRECIONAL CARDIOIDE; IMPEDÂNCIA 300 OHMS EM BAIXA; IMPEDÂNCIA 150 OHMS EM ALTA; CONECTOR DE ÁUDIO XLR MACHO; CORPO DE METAL CINZA ESCURO, ESMALTADO; GLOBO ESFÉRICO DE METAL COR PRATA; ADAPTADOR PARA PEDESTAL CACHIMBO E CABOS.
</t>
  </si>
  <si>
    <t xml:space="preserve">NOTEBOOK COM MICROPROCESSADOR DE NO MÍNIMO DOIS NÚCLEOS FÍSICOS E FREQUÊNCIA IGUAL OU SUPERIOR A 2,50 GHZ, DISPLAY DE TECNOLOGIA LED DE RESOLUÇÃO NATIVA IGUAL OU SUPERIOR A 1366 X 768 PIXELS, MEMÓRIA RAM DE NO MÍNIMO 4GB COM TECNOLOGIA DDR-3 OU SUPERIOR, HD OU SSD COM 500 GB, PROCESSADOR GRÁFICO INTEGRADO (OMBOARD) OU DEDICADO COMPATÍVEL COM A  API MICROSOFT DIRECTX 9, INTERFACE DE REDE ETHERNET 10/100, CONECTIVIDADE WIRELESS 802.11 B/G/N, CONECTIVIDADE BLUETOOTH, UNIDADE GRAVADORA INTERNA DE DVD/CD, LEITOR INTEGRADO DE MÍDIA DIGITAL, PARA CARTÕES NO FORMATO SD, MULTIMEDIA STICK, MEMORY STICK PRO, XD PICTURE, WEBCAM INTEGRADA COM MICROFONE, BATERIA DE ÍONS DE LÍTIO DE NO MÍNIMO 6 CÉLULAS, TECLADO PADRÃO ABNT, SAÍDAS DE VÍDEO NOS FORMATOS VGH E HDMI, SAÍDA PARA FONE DE OUVIDO ESTÉREO, ENTRADA PARA MICROFONE, 3 (TRÊS) PORTAS USB 2.0 OU MAIS, SISTEMA OPERACIONAL MICROSOFT WINDOWS 7 PROFESSIONAL AUTÊNTICO OU SUPERIOR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56.25" hidden="false" customHeight="false" outlineLevel="0" collapsed="false">
      <c r="A17" s="0" t="n">
        <v>13</v>
      </c>
      <c r="B17" s="0" t="n">
        <v>99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99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6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99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3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99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16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99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16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99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8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99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4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99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8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99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99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2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78.75" hidden="false" customHeight="false" outlineLevel="0" collapsed="false">
      <c r="A27" s="0" t="n">
        <v>13</v>
      </c>
      <c r="B27" s="0" t="n">
        <v>99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8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99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4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99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82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99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12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99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16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99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16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99</v>
      </c>
      <c r="C33" s="0" t="n">
        <v>2016</v>
      </c>
      <c r="D33" s="0" t="n">
        <v>17</v>
      </c>
      <c r="G33" s="23" t="n">
        <v>17</v>
      </c>
      <c r="H33" s="24" t="s">
        <v>38</v>
      </c>
      <c r="I33" s="25" t="n">
        <v>8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99</v>
      </c>
      <c r="C34" s="0" t="n">
        <v>2016</v>
      </c>
      <c r="D34" s="0" t="n">
        <v>18</v>
      </c>
      <c r="G34" s="23" t="n">
        <v>18</v>
      </c>
      <c r="H34" s="24" t="s">
        <v>39</v>
      </c>
      <c r="I34" s="25" t="n">
        <v>4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99</v>
      </c>
      <c r="C35" s="0" t="n">
        <v>2016</v>
      </c>
      <c r="D35" s="0" t="n">
        <v>19</v>
      </c>
      <c r="G35" s="23" t="n">
        <v>19</v>
      </c>
      <c r="H35" s="24" t="s">
        <v>40</v>
      </c>
      <c r="I35" s="25" t="n">
        <v>16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99</v>
      </c>
      <c r="C36" s="0" t="n">
        <v>2016</v>
      </c>
      <c r="D36" s="0" t="n">
        <v>20</v>
      </c>
      <c r="G36" s="23" t="n">
        <v>20</v>
      </c>
      <c r="H36" s="24" t="s">
        <v>41</v>
      </c>
      <c r="I36" s="25" t="n">
        <v>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67.5" hidden="false" customHeight="false" outlineLevel="0" collapsed="false">
      <c r="A37" s="0" t="n">
        <v>13</v>
      </c>
      <c r="B37" s="0" t="n">
        <v>99</v>
      </c>
      <c r="C37" s="0" t="n">
        <v>2016</v>
      </c>
      <c r="D37" s="0" t="n">
        <v>21</v>
      </c>
      <c r="G37" s="23" t="n">
        <v>21</v>
      </c>
      <c r="H37" s="24" t="s">
        <v>42</v>
      </c>
      <c r="I37" s="25" t="n">
        <v>4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6.25" hidden="false" customHeight="false" outlineLevel="0" collapsed="false">
      <c r="A38" s="0" t="n">
        <v>13</v>
      </c>
      <c r="B38" s="0" t="n">
        <v>99</v>
      </c>
      <c r="C38" s="0" t="n">
        <v>2016</v>
      </c>
      <c r="D38" s="0" t="n">
        <v>22</v>
      </c>
      <c r="G38" s="23" t="n">
        <v>22</v>
      </c>
      <c r="H38" s="24" t="s">
        <v>43</v>
      </c>
      <c r="I38" s="25" t="n">
        <v>8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9</v>
      </c>
      <c r="C39" s="0" t="n">
        <v>2016</v>
      </c>
      <c r="D39" s="0" t="n">
        <v>23</v>
      </c>
      <c r="G39" s="23" t="n">
        <v>23</v>
      </c>
      <c r="H39" s="24" t="s">
        <v>44</v>
      </c>
      <c r="I39" s="25" t="n">
        <v>8</v>
      </c>
      <c r="J39" s="25" t="s">
        <v>4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99</v>
      </c>
      <c r="C40" s="0" t="n">
        <v>2016</v>
      </c>
      <c r="D40" s="0" t="n">
        <v>24</v>
      </c>
      <c r="G40" s="23" t="n">
        <v>24</v>
      </c>
      <c r="H40" s="24" t="s">
        <v>46</v>
      </c>
      <c r="I40" s="25" t="n">
        <v>16</v>
      </c>
      <c r="J40" s="25" t="s">
        <v>4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67.5" hidden="false" customHeight="false" outlineLevel="0" collapsed="false">
      <c r="A41" s="0" t="n">
        <v>13</v>
      </c>
      <c r="B41" s="0" t="n">
        <v>99</v>
      </c>
      <c r="C41" s="0" t="n">
        <v>2016</v>
      </c>
      <c r="D41" s="0" t="n">
        <v>25</v>
      </c>
      <c r="G41" s="23" t="n">
        <v>25</v>
      </c>
      <c r="H41" s="24" t="s">
        <v>47</v>
      </c>
      <c r="I41" s="25" t="n">
        <v>4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99</v>
      </c>
      <c r="C42" s="0" t="n">
        <v>2016</v>
      </c>
      <c r="D42" s="0" t="n">
        <v>26</v>
      </c>
      <c r="G42" s="23" t="n">
        <v>26</v>
      </c>
      <c r="H42" s="24" t="s">
        <v>48</v>
      </c>
      <c r="I42" s="25" t="n">
        <v>3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91.25" hidden="false" customHeight="false" outlineLevel="0" collapsed="false">
      <c r="A43" s="0" t="n">
        <v>13</v>
      </c>
      <c r="B43" s="0" t="n">
        <v>99</v>
      </c>
      <c r="C43" s="0" t="n">
        <v>2016</v>
      </c>
      <c r="D43" s="0" t="n">
        <v>27</v>
      </c>
      <c r="G43" s="23" t="n">
        <v>27</v>
      </c>
      <c r="H43" s="24" t="s">
        <v>49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12.5" hidden="false" customHeight="false" outlineLevel="0" collapsed="false">
      <c r="A44" s="0" t="n">
        <v>13</v>
      </c>
      <c r="B44" s="0" t="n">
        <v>99</v>
      </c>
      <c r="C44" s="0" t="n">
        <v>2016</v>
      </c>
      <c r="D44" s="0" t="n">
        <v>28</v>
      </c>
      <c r="G44" s="23" t="n">
        <v>28</v>
      </c>
      <c r="H44" s="24" t="s">
        <v>50</v>
      </c>
      <c r="I44" s="25" t="n">
        <v>2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12.5" hidden="false" customHeight="false" outlineLevel="0" collapsed="false">
      <c r="A45" s="0" t="n">
        <v>13</v>
      </c>
      <c r="B45" s="0" t="n">
        <v>99</v>
      </c>
      <c r="C45" s="0" t="n">
        <v>2016</v>
      </c>
      <c r="D45" s="0" t="n">
        <v>29</v>
      </c>
      <c r="G45" s="23" t="n">
        <v>29</v>
      </c>
      <c r="H45" s="24" t="s">
        <v>51</v>
      </c>
      <c r="I45" s="25" t="n">
        <v>1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12.5" hidden="false" customHeight="false" outlineLevel="0" collapsed="false">
      <c r="A46" s="0" t="n">
        <v>13</v>
      </c>
      <c r="B46" s="0" t="n">
        <v>99</v>
      </c>
      <c r="C46" s="0" t="n">
        <v>2016</v>
      </c>
      <c r="D46" s="0" t="n">
        <v>30</v>
      </c>
      <c r="G46" s="23" t="n">
        <v>30</v>
      </c>
      <c r="H46" s="24" t="s">
        <v>52</v>
      </c>
      <c r="I46" s="25" t="n">
        <v>3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91.25" hidden="false" customHeight="false" outlineLevel="0" collapsed="false">
      <c r="A47" s="0" t="n">
        <v>13</v>
      </c>
      <c r="B47" s="0" t="n">
        <v>99</v>
      </c>
      <c r="C47" s="0" t="n">
        <v>2016</v>
      </c>
      <c r="D47" s="0" t="n">
        <v>31</v>
      </c>
      <c r="G47" s="23" t="n">
        <v>31</v>
      </c>
      <c r="H47" s="24" t="s">
        <v>53</v>
      </c>
      <c r="I47" s="25" t="n">
        <v>1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03.75" hidden="false" customHeight="false" outlineLevel="0" collapsed="false">
      <c r="A48" s="0" t="n">
        <v>13</v>
      </c>
      <c r="B48" s="0" t="n">
        <v>99</v>
      </c>
      <c r="C48" s="0" t="n">
        <v>2016</v>
      </c>
      <c r="D48" s="0" t="n">
        <v>32</v>
      </c>
      <c r="G48" s="23" t="n">
        <v>32</v>
      </c>
      <c r="H48" s="24" t="s">
        <v>54</v>
      </c>
      <c r="I48" s="25" t="n">
        <v>1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7.5" hidden="false" customHeight="false" outlineLevel="0" collapsed="false">
      <c r="A49" s="0" t="n">
        <v>13</v>
      </c>
      <c r="B49" s="0" t="n">
        <v>99</v>
      </c>
      <c r="C49" s="0" t="n">
        <v>2016</v>
      </c>
      <c r="D49" s="0" t="n">
        <v>33</v>
      </c>
      <c r="G49" s="23" t="n">
        <v>33</v>
      </c>
      <c r="H49" s="24" t="s">
        <v>55</v>
      </c>
      <c r="I49" s="25" t="n">
        <v>4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90" hidden="false" customHeight="false" outlineLevel="0" collapsed="false">
      <c r="A50" s="0" t="n">
        <v>13</v>
      </c>
      <c r="B50" s="0" t="n">
        <v>99</v>
      </c>
      <c r="C50" s="0" t="n">
        <v>2016</v>
      </c>
      <c r="D50" s="0" t="n">
        <v>34</v>
      </c>
      <c r="G50" s="23" t="n">
        <v>34</v>
      </c>
      <c r="H50" s="24" t="s">
        <v>56</v>
      </c>
      <c r="I50" s="25" t="n">
        <v>2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13.75" hidden="false" customHeight="false" outlineLevel="0" collapsed="false">
      <c r="A51" s="0" t="n">
        <v>13</v>
      </c>
      <c r="B51" s="0" t="n">
        <v>99</v>
      </c>
      <c r="C51" s="0" t="n">
        <v>2016</v>
      </c>
      <c r="D51" s="0" t="n">
        <v>35</v>
      </c>
      <c r="G51" s="23" t="n">
        <v>35</v>
      </c>
      <c r="H51" s="24" t="s">
        <v>57</v>
      </c>
      <c r="I51" s="25" t="n">
        <v>2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G52" s="23"/>
      <c r="H52" s="24"/>
      <c r="I52" s="25"/>
      <c r="J52" s="25"/>
      <c r="K52" s="23"/>
      <c r="L52" s="26"/>
      <c r="M52" s="27"/>
      <c r="N52" s="27"/>
      <c r="O52" s="30"/>
      <c r="P52" s="29"/>
      <c r="Q52" s="27"/>
      <c r="R52" s="27"/>
    </row>
    <row r="53" customFormat="false" ht="15" hidden="false" customHeight="false" outlineLevel="0" collapsed="false">
      <c r="H53" s="31"/>
      <c r="L53" s="32" t="s">
        <v>58</v>
      </c>
      <c r="N53" s="33"/>
      <c r="O53" s="34" t="n">
        <f aca="false">SUM(O10:O51)</f>
        <v>0</v>
      </c>
    </row>
    <row r="54" customFormat="false" ht="15.75" hidden="false" customHeight="false" outlineLevel="0" collapsed="false">
      <c r="H54" s="31"/>
    </row>
    <row r="55" customFormat="false" ht="15" hidden="false" customHeight="false" outlineLevel="0" collapsed="false">
      <c r="H55" s="31"/>
      <c r="N55" s="35"/>
      <c r="O55" s="36"/>
      <c r="P55" s="37" t="s">
        <v>59</v>
      </c>
    </row>
    <row r="56" customFormat="false" ht="15" hidden="false" customHeight="false" outlineLevel="0" collapsed="false">
      <c r="H56" s="31" t="s">
        <v>60</v>
      </c>
      <c r="I56" s="38"/>
      <c r="N56" s="35"/>
      <c r="O56" s="39"/>
      <c r="P56" s="40"/>
    </row>
    <row r="57" customFormat="false" ht="15" hidden="false" customHeight="false" outlineLevel="0" collapsed="false">
      <c r="H57" s="31" t="s">
        <v>61</v>
      </c>
      <c r="I57" s="38"/>
      <c r="N57" s="35"/>
      <c r="O57" s="39"/>
      <c r="P57" s="40"/>
    </row>
    <row r="58" customFormat="false" ht="15" hidden="false" customHeight="false" outlineLevel="0" collapsed="false">
      <c r="H58" s="31" t="s">
        <v>62</v>
      </c>
      <c r="I58" s="41"/>
      <c r="N58" s="35"/>
      <c r="O58" s="39"/>
      <c r="P58" s="40"/>
    </row>
    <row r="59" customFormat="false" ht="15" hidden="false" customHeight="false" outlineLevel="0" collapsed="false">
      <c r="H59" s="31" t="s">
        <v>63</v>
      </c>
      <c r="I59" s="38"/>
      <c r="N59" s="35"/>
      <c r="O59" s="39"/>
      <c r="P59" s="40"/>
    </row>
    <row r="60" customFormat="false" ht="15" hidden="false" customHeight="false" outlineLevel="0" collapsed="false">
      <c r="H60" s="31"/>
      <c r="I60" s="42"/>
      <c r="N60" s="35"/>
      <c r="O60" s="39"/>
      <c r="P60" s="40"/>
    </row>
    <row r="61" customFormat="false" ht="15" hidden="false" customHeight="false" outlineLevel="0" collapsed="false">
      <c r="H61" s="31"/>
      <c r="I61" s="41"/>
      <c r="N61" s="35"/>
      <c r="O61" s="39"/>
      <c r="P61" s="40"/>
    </row>
    <row r="62" customFormat="false" ht="15" hidden="false" customHeight="false" outlineLevel="0" collapsed="false">
      <c r="H62" s="31"/>
      <c r="I62" s="41"/>
      <c r="N62" s="35"/>
      <c r="O62" s="39"/>
      <c r="P62" s="40"/>
    </row>
    <row r="63" customFormat="false" ht="15" hidden="false" customHeight="false" outlineLevel="0" collapsed="false">
      <c r="N63" s="35"/>
      <c r="O63" s="39"/>
      <c r="P63" s="40"/>
    </row>
    <row r="64" customFormat="false" ht="15.75" hidden="false" customHeight="false" outlineLevel="0" collapsed="false">
      <c r="N64" s="35"/>
      <c r="O64" s="43"/>
      <c r="P64" s="44" t="s">
        <v>6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8:21:55Z</dcterms:created>
  <dc:creator>celso.soares</dc:creator>
  <dc:description/>
  <dc:language>en-US</dc:language>
  <cp:lastModifiedBy>Claudicir Alves Vassão</cp:lastModifiedBy>
  <dcterms:modified xsi:type="dcterms:W3CDTF">2016-11-10T18:25:38Z</dcterms:modified>
  <cp:revision>0</cp:revision>
  <dc:subject/>
  <dc:title/>
</cp:coreProperties>
</file>