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03</t>
  </si>
  <si>
    <t xml:space="preserve">Data Abertura: 16/12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imento nutricionalmente completo normocalórico, para uso oral ou enteral. Indicado para crianças até 10 anos de idade, na apresentação pó, acrescida de fibras, prebióticos e probióticos. Isento de lactose e glúten, variedade de sabores. Acondicionada em embalagem hermeticamente fechada contendo de 400 a 1000g. Registro no Ministério da Saúde/ANVISA. Certificado de Boas Práticas de Fabricação ou Certificado internacional equivalente.</t>
  </si>
  <si>
    <t xml:space="preserve">KG</t>
  </si>
  <si>
    <t xml:space="preserve">Aberta</t>
  </si>
  <si>
    <t xml:space="preserve">Alimento para nutrição enteral ou oral, com 100% de proteína do soro do leite hidrolisada, com baixo índice glicêmico e combinação adequada de TCM e TCL, para crianças de 01 à 10 anos de idade. Apresentação em lata com 400 gramas.  Registro no Ministério da Saúde/ANVISA. Certificado de Boas Práticas de Fabricação ou Certificado internacional equivalente.</t>
  </si>
  <si>
    <t xml:space="preserve">Dieta enteral/oral nutricionalmente completa para crianças de 0 a 12 meses, proteína 10,5%. Com LCPufas (ARA/DHA), nucelotídeos, beta-caroteno e contendo prebióticos (GOS/FOS), osmolaridade (até 350 mOsm/l). Isenta de sacarose. Isenta de glúten. Registro no Ministério da Saúde/ANVISA. Certificado de Boas Práticas de Fabricação ou Certificado internacional equivalente.</t>
  </si>
  <si>
    <t xml:space="preserve">Dieta líquida nutricionalmente completa com fibras, específica para pacientes com insuficiência renal crônica em tratamento conservador, hipercalórica (1.8 a 2.0kcal/ml), hipoprotéica (máximo 10% com predominância de proteínas de alto valor biológico), isenta de lactose, colesterol e glúten. Acondicionada em embalagem apropriada e hermeticamente fechada contendo de 200 a 250ml em sistema aberto. Registro no Ministério da Saúde/ANVISA. Certificado de Boas Práticas de Fabricação ou Certificado internacional equivalente.</t>
  </si>
  <si>
    <t xml:space="preserve">LT</t>
  </si>
  <si>
    <t xml:space="preserve">Dieta nutricionalmente completa 1.0 a 1,2 kcal/ml, 19% de proteína (predominância de alto valor biológico) e normolipídica (até 35% de gordura total e até 7% de gordura saturada). Isenta de sacarose, lactose, fibras e glúten. Embalagem de 200 a 1000ml em sistema aberto. Registro no Ministério da Saúde/ANVISA. Certificado de Boas Práticas de Fabricação ou Certificado internacional equivalente.</t>
  </si>
  <si>
    <t xml:space="preserve">Dieta nutricionalmente completa 1.2 kcal/ml, proteína acima de  18% com predominância de alto valor biológico) e normolipídica (até 35% de gordura total e até 7% de gordura saturada). Isenta de sacarose, lactose e glúten. Com adição de fibras. Embalagem de 200 a 1000ml em sistema aberto. Registro no Ministério da Saúde/ANVISA. Certificado de Boas Práticas de Fabricação ou Certificado internacional equivalente.</t>
  </si>
  <si>
    <t xml:space="preserve">Dieta nutricionalmente completa 1.5 kcal/ml, proteína de 17% a 19%(com predominância de alto valor biológico) e normolipídica (até 35% de gordura total e até 7% de gordura saturada). Isenta de sacarose, lactose e glúten. Com adição de fibras.  Valor médio para atingir 100% das IDRs de vitaminas e minerais até 600ml. Embalagem de 200 a 1000ml em sistema aberto.   Registro no Ministério da Saúde/ANVISA. Certificado de Boas Práticas de Fabricação ou Certificado internacional equivalente.</t>
  </si>
  <si>
    <t xml:space="preserve">Dieta nutricionalmente completa especifica para cicatrização de feridas com adição de arginina e antioxidantes. Isenta de sacarose, lactose e glúten. Hiperproteica. Embalagem: 200ml a 250ml em sistema aberto. Registro no Ministério da Saúde/ANVISA. Certificado de Boas Práticas de Fabricação ou Certificado internacional equivalente.</t>
  </si>
  <si>
    <t xml:space="preserve">Dieta nutricionalmente completa especifica para pacientes com diabetes ou outras situações hiperglicemicas, hipercalórica (1,5 Kcal/ml), hiperproteica, com carboidratos de lenta absorção, fibras solúveis e insolúveis, oferta adequada de ácidos graxos minoinsaturados.  Isenta de lactose, sacarose e glúten. Embalagem tetra pack de 200ml. Registro no Ministério da Saúde/ ANVISA. Certificado de Boas Práticas de Fabricação ou Certificado internacional equivalente.</t>
  </si>
  <si>
    <t xml:space="preserve">Dieta nutricionalmente completa especifica para pacientes diabéticos, normocalórica e proteína de 17 a 19% (predominância de caseinato de Ca/Na). Isenta de lactose, sacarose e glúten. Embalagem de 200 a 1000ml em sistema aberto.  Registro no Ministério da Saúde/ANVISA. Certificado de Boas Práticas de Fabricação ou Certificado internacional equivalente.</t>
  </si>
  <si>
    <t xml:space="preserve">Dieta nutricionalmente completa indicada para pacientes renais dialisados, hipercalórica (1.8 a 2.0 kcal/ml), proteína (15% a 18% predominância de proteina de alto valor biológico) e carboidratos até 40%, Isenta de lactose e glúten. Embalagem de 200ml a 250ml em sistema aberto. Registro no Ministério da Saúde/ANVISA. Certificado de Boas Práticas de Fabricação ou Certificado internacional equivalente.</t>
  </si>
  <si>
    <t xml:space="preserve">Dieta oligomérica em pó, para pacientes com má absorção intestinal, normocalórica, hiperproteíca,  hipolipídica, com glutamina livres, para uso enteral ou oral, acondicionada em envelopes hermeticamente fechados contendo no  60g a 80g. Registro no Ministério da Saúde/ANVISA. Certificado de Boas Práticas de Fabricação ou Certificado internacional equivalente.</t>
  </si>
  <si>
    <t xml:space="preserve">Fórmula em pó nutricionalmente completa e balanceada, normocalórica, normoproteica e normolipidica na diluição 1,0 a 1.3 cal/mL. Com predominância de proteína de alto valor biológico (caseinato de Calcio), com fibras, mínimo de 10g por litro.  Isento de lactose e gluten. Vários sabores. Acondicionada em embalagem hermeticamente fechada contendo de 400 a 1000g. Registro no Ministério da Saúde/ANVISA. Certificado de Boas Práticas de Fabricação ou Certificado internacional equivalente.</t>
  </si>
  <si>
    <t xml:space="preserve">Fórmula em pó nutricionalmente completa,  normocalórica, normoproteica, normolipídica, a base de  peptídeos para recuperação nutricional de pacientes em situações metabólicas especiais. Isenta de glúten, colesterol e lactose, com 100% proteína do soro do leite hidrolisada.   Registro no Ministério da Saúde/ANVISA. Certificado de Boas Práticas de Fabricação ou Certificado internacional equivalente.</t>
  </si>
  <si>
    <t xml:space="preserve">Formula Infantil (para menores de 1 ano de idade),  em pó com proteina do soro do leite extensamente hidrolisada (minino 2g/100ml), presença de acidos GLA e DHA, 80% de peptídeos e 20% de aminoácidos. Embalagem de 400g. Registro no Ministério da Saúde/ANVISA. Certificado de Boas Práticas de Fabricação ou Certificado internacional equivalente.</t>
  </si>
  <si>
    <t xml:space="preserve">Fórmula infantil com ferro para lactentes a partir do 6º mês de vida. Adicionada de LCPUFAS, tendo como fonte de carboidratos 100% lactose. sem adição de sacarose, com adição de vitaminas, minerais e oligoelementos. Lata com aproximadamente 400g a 800g. Registro no Ministério da Saúde/ANVISA. Certificado de Boas Práticas de Fabricação ou Certificado internacional equivalente.</t>
  </si>
  <si>
    <t xml:space="preserve">Fórmula infantil com ferro para lactentes a partir do 6º mês de vida. Lata com aproximadamente 400g a 800g. Registro no Ministério da Saúde/ANVISA. Certificado de Boas Práticas de Fabricação ou Certificado internacional equivalente.</t>
  </si>
  <si>
    <t xml:space="preserve">Fórmula infantil com ferro para lactentes até o 6º mês de vida. Adicionada de LCPUFAS, tendo como fontes de carboidratos 100% lactose, sem adição de sacarose, com adição de vitaminas, minerais e oligoelementos. Lata com aproximadamente 400g a 800g. Registro no Ministério da Saúde/ANVISA. Certificado de Boas Práticas de Fabricação ou Certificado internacional equivalente.</t>
  </si>
  <si>
    <t xml:space="preserve">Fórmula infantil com ferro para lactentes até o 6º mês de vida. Lata com aproximadamente 400g a 800g. Registro no Ministério da Saúde/ANVISA. Certificado de Boas Práticas de Fabricação ou Certificado internacional equivalente.</t>
  </si>
  <si>
    <t xml:space="preserve">Fórmula infantil de partida, modificada, destinada a lactentes até o 6º mês de vida, de origem vegetal, destinada a lactentes e crianças com alergia ao leite de vaca, composto de 100% proteína isolada de soja, isento de lactose, constituído de proteínas, carboidratos, lipídios, vitaminas e minerais de acordo com IDR,  acondicionado em lata apropriada, hermeticamente fechada contendo aproximadamente 400g a 800g. Registro no Ministério da Saúde/ANVISA. Certificado de Boas Práticas de Fabricação ou Certificado internacional equivalente.</t>
  </si>
  <si>
    <t xml:space="preserve">Fórmula infantil de segmento, modificada, destinada a lactentes a partir do 6º mês de vida, de origem vegetal, com LC Pufas e destinada a lactentes e crianças com alergia ao leite de vaca, composto de 100% proteína isolada de soja, isento de lactose, constituído de proteínas, carboidratos, lipídios, vitaminas e minerais de acordo com IDR, acondicionado em lata apropriada, hermeticamente fechada contendo 400g a 800g. Registro no Ministério da Saúde/ANVISA. Certificado de Boas Práticas de Fabricação ou Certificado internacional equivalente.</t>
  </si>
  <si>
    <t xml:space="preserve">Fórmula infantil destinada ao prematuro e/ou recém nascido de baixo peso, perfil proteico com predominância de proteínas do soro de leite (mínimo 60%), com DHA e ARA.  Perfil glicídico com maltodextrina e lactose, vitaminas e minerais de acordo com IDR/Codex, densidade energética de aproximadamente 5 Kcal/g de pó, acondicionada em lata apropriada hermeticamente fechada contendo 400g. Registro no Ministério da Saúde/ANVISA. Certificado de Boas Práticas de Fabricação ou Certificado internacional equivalente.</t>
  </si>
  <si>
    <t xml:space="preserve">Fórmula infantil isenta de lactose, tendo como única fonte de carboidrato a maltodextrina, contendo 100% de óleos vegetais, vitaminas, nucleotídeos, minerais e oligoelementos. Apresentação em lata com 360 a 400 gramas. Registro no Ministério da Saúde/ANVISA. Certificado de Boas Práticas de Fabricação ou Certificado internacional equivalente.</t>
  </si>
  <si>
    <t xml:space="preserve">Fórmula infantil lactentes e crianças de primeira infância com necessidades dietoterápicas específicas, nutricionalmente completa e isenta de proteína láctea, lactose, sacarose, frutose, galactose e ingredientes de origem animal. Com 100% aminoácidos sintéticos e não alergênicos, 100% xarope de glicose, óleos vegetais e TCM. Adicionada de LCPufas (ARA e DHA) e nucleotídeos. Indicada para crianças de 0 a 36 meses de idade com alergias alimentares ou distúrbios da digestão e absorção de nutrientes. Sem gluten. Registro no Ministério da Saúde/ANVISA. Certificado de Boas Práticas de Fabricação ou Certificado internacional equivalente.</t>
  </si>
  <si>
    <t xml:space="preserve">Fórmula infantil para episodios de regurgitação, com amido pré-gelatinizado,  predominância de caseína em relação as proteínas do soro do leite. Enriquecida com ferro e vitaminas.  Que apresente na composição predominancia de lactose como fonte de carboidrato. Lata de aproximadamente 800g. Registro no Ministério da Saúde/ANVISA. Certificado de Boas Práticas de Fabricação ou Certificado internacional equivalente.</t>
  </si>
  <si>
    <t xml:space="preserve">Módulo de maltodextrina, isento de glúten. Lata com minimo 200 gramas. Registro no Ministério da Saúde/ANVISA. Certificado de Boas Práticas de Fabricação ou Certificado internacional equivalente.</t>
  </si>
  <si>
    <t xml:space="preserve">Suplemento alimentar fonte de fibras dieteticas solúveis e microorganismos vivos, com frutooligossacarideo de origem natural, L. acidophilus, L. paracasei, L. rhamnosus, B. lactis contendo no mínimo 109 UFC de cada cepa, em embalagem apropriada obedecendo a NTA 83 (Decreto Lei 12.486 de 20/10/78). Apresentação em sache de 6 gramas. Registro no Ministério da Saúde/ANVISA. Certificado de Boas Práticas de Fabricação ou Certificado internacional equivalente.</t>
  </si>
  <si>
    <t xml:space="preserve">Suplemento líquido nutricionalmente completo para pacientes oncológicos, normolípidica (máximo 30% do VCT). Isento de lactose e glúten. Com fibras. Minimo de 2 sabores. Acondicionada em embalagem apropriada e hermeticamente fechada contendo de 125 a 250ml. Registro no Ministério da Saúde/ANVISA. Certificado de Boas Práticas de Fabricação ou Certificado internacional equivalente.</t>
  </si>
  <si>
    <t xml:space="preserve">Suplemento nutricionalmente completo hipercalórica (2.0kcal/ml) e hiperproteica. Isenta de lactose e glúten. Embalagem de 200ml com no mínimo 2 sabores. Registro no Ministério da Saúde/ANVISA. Certificado de Boas Práticas de Fabricação ou Certificado internacional equivalente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fals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01.25" hidden="false" customHeight="false" outlineLevel="0" collapsed="false">
      <c r="A17" s="0" t="n">
        <v>13</v>
      </c>
      <c r="B17" s="0" t="n">
        <v>103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6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103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6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78.75" hidden="false" customHeight="false" outlineLevel="0" collapsed="false">
      <c r="A19" s="0" t="n">
        <v>13</v>
      </c>
      <c r="B19" s="0" t="n">
        <v>103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39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12.5" hidden="false" customHeight="false" outlineLevel="0" collapsed="false">
      <c r="A20" s="0" t="n">
        <v>13</v>
      </c>
      <c r="B20" s="0" t="n">
        <v>103</v>
      </c>
      <c r="C20" s="0" t="n">
        <v>2016</v>
      </c>
      <c r="D20" s="0" t="n">
        <v>4</v>
      </c>
      <c r="G20" s="23" t="n">
        <v>4</v>
      </c>
      <c r="H20" s="24" t="s">
        <v>28</v>
      </c>
      <c r="I20" s="25" t="n">
        <v>189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90" hidden="false" customHeight="false" outlineLevel="0" collapsed="false">
      <c r="A21" s="0" t="n">
        <v>13</v>
      </c>
      <c r="B21" s="0" t="n">
        <v>103</v>
      </c>
      <c r="C21" s="0" t="n">
        <v>2016</v>
      </c>
      <c r="D21" s="0" t="n">
        <v>5</v>
      </c>
      <c r="G21" s="23" t="n">
        <v>5</v>
      </c>
      <c r="H21" s="24" t="s">
        <v>30</v>
      </c>
      <c r="I21" s="25" t="n">
        <v>900</v>
      </c>
      <c r="J21" s="25" t="s">
        <v>29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90" hidden="false" customHeight="false" outlineLevel="0" collapsed="false">
      <c r="A22" s="0" t="n">
        <v>13</v>
      </c>
      <c r="B22" s="0" t="n">
        <v>103</v>
      </c>
      <c r="C22" s="0" t="n">
        <v>2016</v>
      </c>
      <c r="D22" s="0" t="n">
        <v>6</v>
      </c>
      <c r="G22" s="23" t="n">
        <v>6</v>
      </c>
      <c r="H22" s="24" t="s">
        <v>31</v>
      </c>
      <c r="I22" s="25" t="n">
        <v>264</v>
      </c>
      <c r="J22" s="25" t="s">
        <v>29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01.25" hidden="false" customHeight="false" outlineLevel="0" collapsed="false">
      <c r="A23" s="0" t="n">
        <v>13</v>
      </c>
      <c r="B23" s="0" t="n">
        <v>103</v>
      </c>
      <c r="C23" s="0" t="n">
        <v>2016</v>
      </c>
      <c r="D23" s="0" t="n">
        <v>7</v>
      </c>
      <c r="G23" s="23" t="n">
        <v>7</v>
      </c>
      <c r="H23" s="24" t="s">
        <v>32</v>
      </c>
      <c r="I23" s="25" t="n">
        <v>900</v>
      </c>
      <c r="J23" s="25" t="s">
        <v>29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78.75" hidden="false" customHeight="false" outlineLevel="0" collapsed="false">
      <c r="A24" s="0" t="n">
        <v>13</v>
      </c>
      <c r="B24" s="0" t="n">
        <v>103</v>
      </c>
      <c r="C24" s="0" t="n">
        <v>2016</v>
      </c>
      <c r="D24" s="0" t="n">
        <v>8</v>
      </c>
      <c r="G24" s="23" t="n">
        <v>8</v>
      </c>
      <c r="H24" s="24" t="s">
        <v>33</v>
      </c>
      <c r="I24" s="25" t="n">
        <v>264</v>
      </c>
      <c r="J24" s="25" t="s">
        <v>29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01.25" hidden="false" customHeight="false" outlineLevel="0" collapsed="false">
      <c r="A25" s="0" t="n">
        <v>13</v>
      </c>
      <c r="B25" s="0" t="n">
        <v>103</v>
      </c>
      <c r="C25" s="0" t="n">
        <v>2016</v>
      </c>
      <c r="D25" s="0" t="n">
        <v>9</v>
      </c>
      <c r="G25" s="23" t="n">
        <v>9</v>
      </c>
      <c r="H25" s="24" t="s">
        <v>34</v>
      </c>
      <c r="I25" s="25" t="n">
        <v>264</v>
      </c>
      <c r="J25" s="25" t="s">
        <v>29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78.75" hidden="false" customHeight="false" outlineLevel="0" collapsed="false">
      <c r="A26" s="0" t="n">
        <v>13</v>
      </c>
      <c r="B26" s="0" t="n">
        <v>103</v>
      </c>
      <c r="C26" s="0" t="n">
        <v>2016</v>
      </c>
      <c r="D26" s="0" t="n">
        <v>10</v>
      </c>
      <c r="G26" s="23" t="n">
        <v>10</v>
      </c>
      <c r="H26" s="24" t="s">
        <v>35</v>
      </c>
      <c r="I26" s="25" t="n">
        <v>225</v>
      </c>
      <c r="J26" s="25" t="s">
        <v>29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90" hidden="false" customHeight="false" outlineLevel="0" collapsed="false">
      <c r="A27" s="0" t="n">
        <v>13</v>
      </c>
      <c r="B27" s="0" t="n">
        <v>103</v>
      </c>
      <c r="C27" s="0" t="n">
        <v>2016</v>
      </c>
      <c r="D27" s="0" t="n">
        <v>11</v>
      </c>
      <c r="G27" s="23" t="n">
        <v>11</v>
      </c>
      <c r="H27" s="24" t="s">
        <v>36</v>
      </c>
      <c r="I27" s="25" t="n">
        <v>189</v>
      </c>
      <c r="J27" s="25" t="s">
        <v>29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78.75" hidden="false" customHeight="false" outlineLevel="0" collapsed="false">
      <c r="A28" s="0" t="n">
        <v>13</v>
      </c>
      <c r="B28" s="0" t="n">
        <v>103</v>
      </c>
      <c r="C28" s="0" t="n">
        <v>2016</v>
      </c>
      <c r="D28" s="0" t="n">
        <v>12</v>
      </c>
      <c r="G28" s="23" t="n">
        <v>12</v>
      </c>
      <c r="H28" s="24" t="s">
        <v>37</v>
      </c>
      <c r="I28" s="25" t="n">
        <v>39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12.5" hidden="false" customHeight="false" outlineLevel="0" collapsed="false">
      <c r="A29" s="0" t="n">
        <v>13</v>
      </c>
      <c r="B29" s="0" t="n">
        <v>103</v>
      </c>
      <c r="C29" s="0" t="n">
        <v>2016</v>
      </c>
      <c r="D29" s="0" t="n">
        <v>13</v>
      </c>
      <c r="G29" s="23" t="n">
        <v>13</v>
      </c>
      <c r="H29" s="24" t="s">
        <v>38</v>
      </c>
      <c r="I29" s="25" t="n">
        <v>264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90" hidden="false" customHeight="false" outlineLevel="0" collapsed="false">
      <c r="A30" s="0" t="n">
        <v>13</v>
      </c>
      <c r="B30" s="0" t="n">
        <v>103</v>
      </c>
      <c r="C30" s="0" t="n">
        <v>2016</v>
      </c>
      <c r="D30" s="0" t="n">
        <v>14</v>
      </c>
      <c r="G30" s="23" t="n">
        <v>14</v>
      </c>
      <c r="H30" s="24" t="s">
        <v>39</v>
      </c>
      <c r="I30" s="25" t="n">
        <v>6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78.75" hidden="false" customHeight="false" outlineLevel="0" collapsed="false">
      <c r="A31" s="0" t="n">
        <v>13</v>
      </c>
      <c r="B31" s="0" t="n">
        <v>103</v>
      </c>
      <c r="C31" s="0" t="n">
        <v>2016</v>
      </c>
      <c r="D31" s="0" t="n">
        <v>15</v>
      </c>
      <c r="G31" s="23" t="n">
        <v>15</v>
      </c>
      <c r="H31" s="24" t="s">
        <v>40</v>
      </c>
      <c r="I31" s="25" t="n">
        <v>27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78.75" hidden="false" customHeight="false" outlineLevel="0" collapsed="false">
      <c r="A32" s="0" t="n">
        <v>13</v>
      </c>
      <c r="B32" s="0" t="n">
        <v>103</v>
      </c>
      <c r="C32" s="0" t="n">
        <v>2016</v>
      </c>
      <c r="D32" s="0" t="n">
        <v>16</v>
      </c>
      <c r="G32" s="23" t="n">
        <v>16</v>
      </c>
      <c r="H32" s="24" t="s">
        <v>41</v>
      </c>
      <c r="I32" s="25" t="n">
        <v>15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56.25" hidden="false" customHeight="false" outlineLevel="0" collapsed="false">
      <c r="A33" s="0" t="n">
        <v>13</v>
      </c>
      <c r="B33" s="0" t="n">
        <v>103</v>
      </c>
      <c r="C33" s="0" t="n">
        <v>2016</v>
      </c>
      <c r="D33" s="0" t="n">
        <v>17</v>
      </c>
      <c r="G33" s="23" t="n">
        <v>17</v>
      </c>
      <c r="H33" s="24" t="s">
        <v>42</v>
      </c>
      <c r="I33" s="25" t="n">
        <v>15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78.75" hidden="false" customHeight="false" outlineLevel="0" collapsed="false">
      <c r="A34" s="0" t="n">
        <v>13</v>
      </c>
      <c r="B34" s="0" t="n">
        <v>103</v>
      </c>
      <c r="C34" s="0" t="n">
        <v>2016</v>
      </c>
      <c r="D34" s="0" t="n">
        <v>18</v>
      </c>
      <c r="G34" s="23" t="n">
        <v>18</v>
      </c>
      <c r="H34" s="24" t="s">
        <v>43</v>
      </c>
      <c r="I34" s="25" t="n">
        <v>45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56.25" hidden="false" customHeight="false" outlineLevel="0" collapsed="false">
      <c r="A35" s="0" t="n">
        <v>13</v>
      </c>
      <c r="B35" s="0" t="n">
        <v>103</v>
      </c>
      <c r="C35" s="0" t="n">
        <v>2016</v>
      </c>
      <c r="D35" s="0" t="n">
        <v>19</v>
      </c>
      <c r="G35" s="23" t="n">
        <v>19</v>
      </c>
      <c r="H35" s="24" t="s">
        <v>44</v>
      </c>
      <c r="I35" s="25" t="n">
        <v>60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23.75" hidden="false" customHeight="false" outlineLevel="0" collapsed="false">
      <c r="A36" s="0" t="n">
        <v>13</v>
      </c>
      <c r="B36" s="0" t="n">
        <v>103</v>
      </c>
      <c r="C36" s="0" t="n">
        <v>2016</v>
      </c>
      <c r="D36" s="0" t="n">
        <v>20</v>
      </c>
      <c r="G36" s="23" t="n">
        <v>20</v>
      </c>
      <c r="H36" s="24" t="s">
        <v>45</v>
      </c>
      <c r="I36" s="25" t="n">
        <v>24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23.75" hidden="false" customHeight="false" outlineLevel="0" collapsed="false">
      <c r="A37" s="0" t="n">
        <v>13</v>
      </c>
      <c r="B37" s="0" t="n">
        <v>103</v>
      </c>
      <c r="C37" s="0" t="n">
        <v>2016</v>
      </c>
      <c r="D37" s="0" t="n">
        <v>21</v>
      </c>
      <c r="G37" s="23" t="n">
        <v>21</v>
      </c>
      <c r="H37" s="24" t="s">
        <v>46</v>
      </c>
      <c r="I37" s="25" t="n">
        <v>24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12.5" hidden="false" customHeight="false" outlineLevel="0" collapsed="false">
      <c r="A38" s="0" t="n">
        <v>13</v>
      </c>
      <c r="B38" s="0" t="n">
        <v>103</v>
      </c>
      <c r="C38" s="0" t="n">
        <v>2016</v>
      </c>
      <c r="D38" s="0" t="n">
        <v>22</v>
      </c>
      <c r="G38" s="23" t="n">
        <v>22</v>
      </c>
      <c r="H38" s="24" t="s">
        <v>47</v>
      </c>
      <c r="I38" s="25" t="n">
        <v>18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78.75" hidden="false" customHeight="false" outlineLevel="0" collapsed="false">
      <c r="A39" s="0" t="n">
        <v>13</v>
      </c>
      <c r="B39" s="0" t="n">
        <v>103</v>
      </c>
      <c r="C39" s="0" t="n">
        <v>2016</v>
      </c>
      <c r="D39" s="0" t="n">
        <v>23</v>
      </c>
      <c r="G39" s="23" t="n">
        <v>23</v>
      </c>
      <c r="H39" s="24" t="s">
        <v>48</v>
      </c>
      <c r="I39" s="25" t="n">
        <v>45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35" hidden="false" customHeight="false" outlineLevel="0" collapsed="false">
      <c r="A40" s="0" t="n">
        <v>13</v>
      </c>
      <c r="B40" s="0" t="n">
        <v>103</v>
      </c>
      <c r="C40" s="0" t="n">
        <v>2016</v>
      </c>
      <c r="D40" s="0" t="n">
        <v>24</v>
      </c>
      <c r="G40" s="23" t="n">
        <v>24</v>
      </c>
      <c r="H40" s="24" t="s">
        <v>49</v>
      </c>
      <c r="I40" s="25" t="n">
        <v>54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90" hidden="false" customHeight="false" outlineLevel="0" collapsed="false">
      <c r="A41" s="0" t="n">
        <v>13</v>
      </c>
      <c r="B41" s="0" t="n">
        <v>103</v>
      </c>
      <c r="C41" s="0" t="n">
        <v>2016</v>
      </c>
      <c r="D41" s="0" t="n">
        <v>25</v>
      </c>
      <c r="G41" s="23" t="n">
        <v>25</v>
      </c>
      <c r="H41" s="24" t="s">
        <v>50</v>
      </c>
      <c r="I41" s="25" t="n">
        <v>45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103</v>
      </c>
      <c r="C42" s="0" t="n">
        <v>2016</v>
      </c>
      <c r="D42" s="0" t="n">
        <v>26</v>
      </c>
      <c r="G42" s="23" t="n">
        <v>26</v>
      </c>
      <c r="H42" s="24" t="s">
        <v>51</v>
      </c>
      <c r="I42" s="25" t="n">
        <v>15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01.25" hidden="false" customHeight="false" outlineLevel="0" collapsed="false">
      <c r="A43" s="0" t="n">
        <v>13</v>
      </c>
      <c r="B43" s="0" t="n">
        <v>103</v>
      </c>
      <c r="C43" s="0" t="n">
        <v>2016</v>
      </c>
      <c r="D43" s="0" t="n">
        <v>27</v>
      </c>
      <c r="G43" s="23" t="n">
        <v>27</v>
      </c>
      <c r="H43" s="24" t="s">
        <v>52</v>
      </c>
      <c r="I43" s="25" t="n">
        <v>24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90" hidden="false" customHeight="false" outlineLevel="0" collapsed="false">
      <c r="A44" s="0" t="n">
        <v>13</v>
      </c>
      <c r="B44" s="0" t="n">
        <v>103</v>
      </c>
      <c r="C44" s="0" t="n">
        <v>2016</v>
      </c>
      <c r="D44" s="0" t="n">
        <v>28</v>
      </c>
      <c r="G44" s="23" t="n">
        <v>28</v>
      </c>
      <c r="H44" s="24" t="s">
        <v>53</v>
      </c>
      <c r="I44" s="25" t="n">
        <v>150</v>
      </c>
      <c r="J44" s="25" t="s">
        <v>29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67.5" hidden="false" customHeight="false" outlineLevel="0" collapsed="false">
      <c r="A45" s="0" t="n">
        <v>13</v>
      </c>
      <c r="B45" s="0" t="n">
        <v>103</v>
      </c>
      <c r="C45" s="0" t="n">
        <v>2016</v>
      </c>
      <c r="D45" s="0" t="n">
        <v>29</v>
      </c>
      <c r="G45" s="23" t="n">
        <v>29</v>
      </c>
      <c r="H45" s="24" t="s">
        <v>54</v>
      </c>
      <c r="I45" s="25" t="n">
        <v>264</v>
      </c>
      <c r="J45" s="25" t="s">
        <v>29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G46" s="23"/>
      <c r="H46" s="24"/>
      <c r="I46" s="25"/>
      <c r="J46" s="25"/>
      <c r="K46" s="23"/>
      <c r="L46" s="26"/>
      <c r="M46" s="27"/>
      <c r="N46" s="27"/>
      <c r="O46" s="30"/>
      <c r="P46" s="29"/>
      <c r="Q46" s="27"/>
      <c r="R46" s="27"/>
    </row>
    <row r="47" customFormat="false" ht="15" hidden="false" customHeight="false" outlineLevel="0" collapsed="false">
      <c r="H47" s="31"/>
      <c r="L47" s="32" t="s">
        <v>55</v>
      </c>
      <c r="N47" s="33"/>
      <c r="O47" s="34" t="n">
        <f aca="false">SUM(O10:O45)</f>
        <v>0</v>
      </c>
    </row>
    <row r="48" customFormat="false" ht="15.75" hidden="false" customHeight="false" outlineLevel="0" collapsed="false">
      <c r="H48" s="31"/>
    </row>
    <row r="49" customFormat="false" ht="15" hidden="false" customHeight="false" outlineLevel="0" collapsed="false">
      <c r="H49" s="31"/>
      <c r="N49" s="35"/>
      <c r="O49" s="36"/>
      <c r="P49" s="37" t="s">
        <v>56</v>
      </c>
    </row>
    <row r="50" customFormat="false" ht="15" hidden="false" customHeight="false" outlineLevel="0" collapsed="false">
      <c r="H50" s="31" t="s">
        <v>57</v>
      </c>
      <c r="I50" s="38"/>
      <c r="N50" s="35"/>
      <c r="O50" s="39"/>
      <c r="P50" s="40"/>
    </row>
    <row r="51" customFormat="false" ht="15" hidden="false" customHeight="false" outlineLevel="0" collapsed="false">
      <c r="H51" s="31" t="s">
        <v>58</v>
      </c>
      <c r="I51" s="38"/>
      <c r="N51" s="35"/>
      <c r="O51" s="39"/>
      <c r="P51" s="40"/>
    </row>
    <row r="52" customFormat="false" ht="15" hidden="false" customHeight="false" outlineLevel="0" collapsed="false">
      <c r="H52" s="31" t="s">
        <v>59</v>
      </c>
      <c r="I52" s="41"/>
      <c r="N52" s="35"/>
      <c r="O52" s="39"/>
      <c r="P52" s="40"/>
    </row>
    <row r="53" customFormat="false" ht="15" hidden="false" customHeight="false" outlineLevel="0" collapsed="false">
      <c r="H53" s="31" t="s">
        <v>60</v>
      </c>
      <c r="I53" s="38"/>
      <c r="N53" s="35"/>
      <c r="O53" s="39"/>
      <c r="P53" s="40"/>
    </row>
    <row r="54" customFormat="false" ht="15" hidden="false" customHeight="false" outlineLevel="0" collapsed="false">
      <c r="H54" s="31"/>
      <c r="I54" s="42"/>
      <c r="N54" s="35"/>
      <c r="O54" s="39"/>
      <c r="P54" s="40"/>
    </row>
    <row r="55" customFormat="false" ht="15" hidden="false" customHeight="false" outlineLevel="0" collapsed="false">
      <c r="H55" s="31"/>
      <c r="I55" s="41"/>
      <c r="N55" s="35"/>
      <c r="O55" s="39"/>
      <c r="P55" s="40"/>
    </row>
    <row r="56" customFormat="false" ht="15" hidden="false" customHeight="false" outlineLevel="0" collapsed="false">
      <c r="H56" s="31"/>
      <c r="I56" s="41"/>
      <c r="N56" s="35"/>
      <c r="O56" s="39"/>
      <c r="P56" s="40"/>
    </row>
    <row r="57" customFormat="false" ht="15" hidden="false" customHeight="false" outlineLevel="0" collapsed="false">
      <c r="N57" s="35"/>
      <c r="O57" s="39"/>
      <c r="P57" s="40"/>
    </row>
    <row r="58" customFormat="false" ht="15.75" hidden="false" customHeight="false" outlineLevel="0" collapsed="false">
      <c r="N58" s="35"/>
      <c r="O58" s="43"/>
      <c r="P58" s="44" t="s">
        <v>6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1:26:06Z</dcterms:created>
  <dc:creator>rafael.sousa</dc:creator>
  <dc:description/>
  <dc:language>en-US</dc:language>
  <cp:lastModifiedBy>Ylana Caroline Gonçalves Machado</cp:lastModifiedBy>
  <dcterms:modified xsi:type="dcterms:W3CDTF">2016-12-06T11:52:47Z</dcterms:modified>
  <cp:revision>0</cp:revision>
  <dc:subject/>
  <dc:title/>
</cp:coreProperties>
</file>