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3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8</t>
  </si>
  <si>
    <t xml:space="preserve">Data Abertura: 21/03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25 MG/5ML XAROPE - FRASCO COM 120 ML  + COPO MEDIDA</t>
  </si>
  <si>
    <t xml:space="preserve">FR</t>
  </si>
  <si>
    <t xml:space="preserve">Aberta</t>
  </si>
  <si>
    <t xml:space="preserve">ACEBROFILINA 50 MG/5ML XAROPE - FRASCO COM 120 ML  + COPO MEDIDA</t>
  </si>
  <si>
    <t xml:space="preserve">ACICLOVIR 200 MG </t>
  </si>
  <si>
    <t xml:space="preserve">COMP</t>
  </si>
  <si>
    <t xml:space="preserve">ÁCIDO ACETILSALICÍLICO 100 MG </t>
  </si>
  <si>
    <t xml:space="preserve">ACIDO VALPROICO/VALPROATO DE SÓDIO 250 MG </t>
  </si>
  <si>
    <t xml:space="preserve">CAP</t>
  </si>
  <si>
    <t xml:space="preserve">ACIDO VALPROICO/VALPROATO DE SÓDIO 50 MG/ML XAROPE  - FRASCO COM 100 ML</t>
  </si>
  <si>
    <t xml:space="preserve">ACIDO VALPROICO/VALPROATO DE SÓDIO 500 MG </t>
  </si>
  <si>
    <t xml:space="preserve">Albendazol 400 mg comprimido mastigável. </t>
  </si>
  <si>
    <t xml:space="preserve">ALENDRONATO DE SODIO 70 MG - BLISTER COM 4 COMPRIM IDOS</t>
  </si>
  <si>
    <t xml:space="preserve">ALOPURINOL 300 MG</t>
  </si>
  <si>
    <t xml:space="preserve">AMINOFILINA 100MG - COMPRIMIDO </t>
  </si>
  <si>
    <t xml:space="preserve">AMITRIPTILINA, CLORIDRATO 25MG </t>
  </si>
  <si>
    <t xml:space="preserve">Amoxicilina 500 mg + Clavulanato de Potássio 125 m g comprimido.</t>
  </si>
  <si>
    <t xml:space="preserve">Amoxicilina 500 mg cápsula. </t>
  </si>
  <si>
    <t xml:space="preserve">Anlodipino, Besilato 5 mg comprimido. </t>
  </si>
  <si>
    <t xml:space="preserve">Aroeira (Schinus terebinthifolius Raddi) gel</t>
  </si>
  <si>
    <t xml:space="preserve">TB</t>
  </si>
  <si>
    <t xml:space="preserve">ATENOLOL 50MG </t>
  </si>
  <si>
    <t xml:space="preserve">Azitromicina 40 mg/ml pó para suspensão oral - Fra sco com 600 mg.</t>
  </si>
  <si>
    <t xml:space="preserve">AZITROMICINA 500MG - COMPRIMIDOS - BLISTER C/03 CO MPRIMIDOS</t>
  </si>
  <si>
    <t xml:space="preserve">Babosa (Aloe vera (L.) Burm. F.) creme/gel</t>
  </si>
  <si>
    <t xml:space="preserve">BECLOMETASONA, DIPROPIONATO 250 MCG/DOSE AEROSOL O RAL - FRASCO COM 200 DOSES</t>
  </si>
  <si>
    <t xml:space="preserve">Beclometasona, Dipropionato 50 mcg/dose aerossol nasal - frasco com 130 doses. </t>
  </si>
  <si>
    <t xml:space="preserve">Benzilpenicilina Potassica 5.000.000 Ul pó para suspensão injetavel - frasco-ampola</t>
  </si>
  <si>
    <t xml:space="preserve">FR/AM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etametasona, Acetato 3mg/ml + Betametasona, Fosfato Dissódico 3mg/ml suspensão injetável – ampola com 1ml. (AMPOLA)
</t>
  </si>
  <si>
    <t xml:space="preserve">AMP</t>
  </si>
  <si>
    <t xml:space="preserve">BIPERIDENO, CLORIDRATO 2MG </t>
  </si>
  <si>
    <t xml:space="preserve">BISACODIL 5MG </t>
  </si>
  <si>
    <t xml:space="preserve">DRAG</t>
  </si>
  <si>
    <t xml:space="preserve">BUDESONIDA 50MCG SUSPENSÃO NASAL - FRASCO COM 120  DOSES</t>
  </si>
  <si>
    <t xml:space="preserve">CAPTOPRIL 25MG </t>
  </si>
  <si>
    <t xml:space="preserve">CARBAMAZEPINA 200MG </t>
  </si>
  <si>
    <t xml:space="preserve">Carbonato de Calcio 500 mg + Colecalciferol 400 Ul  comprimido</t>
  </si>
  <si>
    <t xml:space="preserve">CARBONATO DE CALCIO 500MG </t>
  </si>
  <si>
    <t xml:space="preserve">CARBONATO DE CALCIO PÓ - 40 GRAMAS  </t>
  </si>
  <si>
    <t xml:space="preserve">PT</t>
  </si>
  <si>
    <t xml:space="preserve">CARBONATO DE LÍTIO 300MG </t>
  </si>
  <si>
    <t xml:space="preserve">Carvedilol 3,125 mg comprimido. </t>
  </si>
  <si>
    <t xml:space="preserve">Carvedilol 6,25 mg comprimido. </t>
  </si>
  <si>
    <t xml:space="preserve">CEFTRIAXONA 1 g pó para solução injetável intramuscular (IM) + diluente.</t>
  </si>
  <si>
    <t xml:space="preserve">CEFTRIAXONA SÓDICA 500MG PÓ PARA SUSPENSÃO INJETÁV EL IM - FRASCO-AMPOLA - DILUENTE</t>
  </si>
  <si>
    <t xml:space="preserve">CILOSTAZOL 100MG </t>
  </si>
  <si>
    <t xml:space="preserve">CIMETIDINA 200MG </t>
  </si>
  <si>
    <t xml:space="preserve">CINARIZINA 75MG </t>
  </si>
  <si>
    <t xml:space="preserve">CIPROFLOXACINO, CLORIDRATO 500MG </t>
  </si>
  <si>
    <t xml:space="preserve">CLINDAMICINA, CLORIDRATO 300MG </t>
  </si>
  <si>
    <t xml:space="preserve">CLOMIPRAMINA, CLORIDRATO 25MG  </t>
  </si>
  <si>
    <t xml:space="preserve">CLONAZEPAN 2,5MG/ML - SOLUÇAO ORAL - FRASCO C/20ML </t>
  </si>
  <si>
    <t xml:space="preserve">CLONAZEPAN 2MG </t>
  </si>
  <si>
    <t xml:space="preserve">CLORETO DE SODIO 0,9% SOLUÇAO NASAL FRASCO COM 30M L</t>
  </si>
  <si>
    <t xml:space="preserve">CLORPROMAZINA CLORIDRATO 40MG/ML - SOLUÇÃO ORAL -  FRASCO COM 20ML</t>
  </si>
  <si>
    <t xml:space="preserve">CLORPROMAZINA, CLORIDRATO 100MG </t>
  </si>
  <si>
    <t xml:space="preserve">CLORPROMAZINA, CLORIDRATO 25MG </t>
  </si>
  <si>
    <t xml:space="preserve">CODEINA 30MG </t>
  </si>
  <si>
    <t xml:space="preserve">COLAGENASE 0,6 UI/G + CLORANFENICOL 10MG/G POMADA  - BISNAGA COM 30G</t>
  </si>
  <si>
    <t xml:space="preserve">CYNARA SCOLYMUS PADRONIZADO EM 1,35  - 1,65MG (0,45-0,55%) DE CINARINA, - COMPRIMIDO DE 300 - 500MG - ALCACHOFRA</t>
  </si>
  <si>
    <t xml:space="preserve">DEXAMETASONA 0,1% CREME, BISNAGA 10G </t>
  </si>
  <si>
    <t xml:space="preserve">Dexclorfeniramina, Maleato 0,4MG/ML solução oral -  frasco com 120ML</t>
  </si>
  <si>
    <t xml:space="preserve">DEXTRANO 1 MG/ML + HIPROMELOSE 3 MG/ML SOLUÇÃO OFT ÁLMICA - FRASCO COM 15ML</t>
  </si>
  <si>
    <t xml:space="preserve">DIAZEPAM 10MG </t>
  </si>
  <si>
    <t xml:space="preserve">DICLOFENACO SÓDICO 1MG/ML SOLUÇÃO OFTÁLMICA - FRAS CO COM 5ML</t>
  </si>
  <si>
    <t xml:space="preserve">DICLOFENACO SÓDICO 50MG </t>
  </si>
  <si>
    <t xml:space="preserve">DIGOXINA 0,25MG </t>
  </si>
  <si>
    <t xml:space="preserve">DIMINIDRINATO 25MG/ML + PIRIDOXINA, CLORIDRATO 5MG /ML - SOLUÇÃO ORAL - FRASCO COM 20ML</t>
  </si>
  <si>
    <t xml:space="preserve">Dipirona Sódica 500 mg/ml solução oral - Frasco co m 10 ml.</t>
  </si>
  <si>
    <t xml:space="preserve">DIPIRONA SÓDICA 500MG/ML SOLUÇÃO INJETÁVEL - AMPOL A COM 2ML</t>
  </si>
  <si>
    <t xml:space="preserve">DOMPERIDONA 1MG/ML - SUSPENSÃO ORAL - FRASCO C/ 100 ML</t>
  </si>
  <si>
    <t xml:space="preserve">Doxazosina, Mesilato 2 mg comprimido. </t>
  </si>
  <si>
    <t xml:space="preserve">Doxazosina, Mesilato 4 mg comprimido. </t>
  </si>
  <si>
    <t xml:space="preserve">DOXICICLINA 100MG </t>
  </si>
  <si>
    <t xml:space="preserve">ENALAPRIL, MALEATO 20MG </t>
  </si>
  <si>
    <t xml:space="preserve">Epinefrina, Cloridrato 1 mg/ml solução injetavel - ampola com 1 ml</t>
  </si>
  <si>
    <t xml:space="preserve">ERITROMICINA, ESTOLATO/ESTEARATO 500MG </t>
  </si>
  <si>
    <t xml:space="preserve">ESCITALOPRAM, OXALATO 20MG/ML SOLUÇÃO ORAL - FRASC O COM 15ML</t>
  </si>
  <si>
    <t xml:space="preserve">ESCOPOLAMINA, BUTILBROMETO 10MG + DIPIRONA SÓDICA  250MG</t>
  </si>
  <si>
    <t xml:space="preserve">ESCOPOLAMINA, BUTILBROMETO 6,67MG/ML + DIPIRONA SÓ DICA 333,4MG/ML SOLUÇÃO ORAL - FRASCO COM 20ML</t>
  </si>
  <si>
    <t xml:space="preserve">ESPIRONOLACTONA 100MG </t>
  </si>
  <si>
    <t xml:space="preserve">ESPIRONOLACTONA 25MG </t>
  </si>
  <si>
    <t xml:space="preserve">ESTRADIOL, VALERATO 5MG/ML + NORETISTERONA, ENANTA TO 50MG/ML SOLUÇÃO INJETÁVEL - AMPOLA COM 1ML</t>
  </si>
  <si>
    <t xml:space="preserve">ESTRIOL - 1MG/G - CREME VAGINAL - BISNAGA DE 50G </t>
  </si>
  <si>
    <t xml:space="preserve">Estrogênios Conjugados 0,625 mg/g creme vaginal -  bisnaga com 25 g + aplicador.</t>
  </si>
  <si>
    <t xml:space="preserve">ESTROGENIOS CONJUGADOS 0,625MG </t>
  </si>
  <si>
    <t xml:space="preserve">FENITOINA 100MG </t>
  </si>
  <si>
    <t xml:space="preserve">FENOBARBITAL 100MG </t>
  </si>
  <si>
    <t xml:space="preserve">FENOBARBITAL 40MG/ML - SOLUÇAO ORAL - FRASCO C/ 20 ML</t>
  </si>
  <si>
    <t xml:space="preserve">FENOTEROL, BROMIDRATO 5MG/ML - SOLUÇAO PARA INALAÇ ÃO - FRASCO COM 20ML</t>
  </si>
  <si>
    <t xml:space="preserve">FILTRO SOLAR FPS 30 - LOÇAO - FRASCO C/120ML </t>
  </si>
  <si>
    <t xml:space="preserve">Finasterida 5 mg comprimido. </t>
  </si>
  <si>
    <t xml:space="preserve">FLUCONAZOL 150MG </t>
  </si>
  <si>
    <t xml:space="preserve">Fluocinolona, Acetonido 0,275 mg + Polimixina B, Sulfato 11.000 UI + Neomicina, Sulfato 3,85 mg + Lidocaína, Cloridrato 0,02 g solução otológica - frasco com 5 ml.</t>
  </si>
  <si>
    <t xml:space="preserve">FLUOXETINA, CLORIDRATO 20MG  </t>
  </si>
  <si>
    <t xml:space="preserve">FUROSEMIDA 10MG/ML - SOLUÇÃO INJETÁVEL - AMPOLA C/ 2ML</t>
  </si>
  <si>
    <t xml:space="preserve">FUROSEMIDA 40MG </t>
  </si>
  <si>
    <t xml:space="preserve">GINKO BILOBA 120MG </t>
  </si>
  <si>
    <t xml:space="preserve">Gliclazida 30 mg comprimido </t>
  </si>
  <si>
    <t xml:space="preserve">GLICONATO DE CALCIO 10% - SOLUÇÃO INJETAVEL - AMPO LAS COM 10ML</t>
  </si>
  <si>
    <t xml:space="preserve">GLYCINE MAX (L) MERR. 150MG CÁPSULA (ISOFLAVONA DE  SOJA)</t>
  </si>
  <si>
    <t xml:space="preserve">GLYCINE MAX (L) MERR. 75 CÁPSULA (ISOFLAVONA DE SO JA)</t>
  </si>
  <si>
    <t xml:space="preserve">HALOPERIDOL 2MG/ML - SOLUÇÃO ORAL - FRASCO COM 20M L</t>
  </si>
  <si>
    <t xml:space="preserve">HALOPERIDOL 5MG </t>
  </si>
  <si>
    <t xml:space="preserve">HIDROCLOROTIAZIDA 25MG </t>
  </si>
  <si>
    <t xml:space="preserve">HIDRÓXIDO DE FERRO POLIMALTOSADO 50MG/ML - SOLUÇÃO  ORAL - FRASCO COM 30ML </t>
  </si>
  <si>
    <t xml:space="preserve">Hortelã (Mentha piperita L.) 200 mg comprimido. </t>
  </si>
  <si>
    <t xml:space="preserve">IBUPROFENO 50MG/ML SUSPENSÃO ORAL - FRASCO COM 30M L</t>
  </si>
  <si>
    <t xml:space="preserve">Ibuprofeno 600 mg comprimido. </t>
  </si>
  <si>
    <t xml:space="preserve">IMIPRAMINA, CLORIDRATO 25MG </t>
  </si>
  <si>
    <t xml:space="preserve">Imiquimode 50mg/g creme dermatológico – sachê com 250mg cada (SACHÊ)
</t>
  </si>
  <si>
    <t xml:space="preserve">SACHE</t>
  </si>
  <si>
    <t xml:space="preserve">Insulina Humana Lispro 100 Ul/ml suspensão injetav el  - refil com 3 ml</t>
  </si>
  <si>
    <t xml:space="preserve">REFIL</t>
  </si>
  <si>
    <t xml:space="preserve">INSULINA HUMANA NPH 100Ul/ML SUSPENSÃO INJETÁVEL -  FRASCO/AMPOLA COM 10ML</t>
  </si>
  <si>
    <t xml:space="preserve">INSULINA HUMANA REGULAR 100Ul/ML SULUÇÃO INJETÁVEL  - FRASCO/AMPOLA COM 10ML</t>
  </si>
  <si>
    <t xml:space="preserve">IPRATRÓPIO, BROMETO 0,25MG/ML SOLUÇÃO PARA INALAÇÃ O - FRASCO COM 20ML</t>
  </si>
  <si>
    <t xml:space="preserve">Isossorbida, Mononitrato 20 mg comprimido </t>
  </si>
  <si>
    <t xml:space="preserve">ITRACONAZOL 100MG  </t>
  </si>
  <si>
    <t xml:space="preserve">IVERMECTINA 6MG </t>
  </si>
  <si>
    <t xml:space="preserve">LACTULOSE 667MG/ML XAROPE - FRASCO COM 120ML </t>
  </si>
  <si>
    <t xml:space="preserve">LEVODOPA 100MG + BENSERAZIDA, CLORIDRATO 25MG </t>
  </si>
  <si>
    <t xml:space="preserve">Levodopa 200 mg + Carbidopa 50 mg comprimido</t>
  </si>
  <si>
    <t xml:space="preserve">LEVODOPA 200MG + BENSERAZIDA, CLORIDRATO 50MG </t>
  </si>
  <si>
    <t xml:space="preserve">LEVODOPA 250MG + CARBIDOPA 25MG </t>
  </si>
  <si>
    <t xml:space="preserve">LEVOMEPROMAZINA MALEATO 100MG </t>
  </si>
  <si>
    <t xml:space="preserve">LEVOMEPROMAZINA, MALEATO 25MG </t>
  </si>
  <si>
    <t xml:space="preserve">Levomepromazina, Maleato 40 mg/ml solução oral - frasco com 20 ml.</t>
  </si>
  <si>
    <t xml:space="preserve">LEVONORGESTREL 0,15MG + ETINILESTRADIOL 0,03MG - C ARTELA C/ 21 COMPRIMIDOS</t>
  </si>
  <si>
    <t xml:space="preserve">CART</t>
  </si>
  <si>
    <t xml:space="preserve">LEVONORGESTREL 0,75MG - CARTELA COM 2 COMPRIMIDOS </t>
  </si>
  <si>
    <t xml:space="preserve">Levotiroxina Sódica 50mcg comprimido </t>
  </si>
  <si>
    <t xml:space="preserve">LIDOCAÍNA, CLORIDRATO 20MG/G GELÉIA ESTÉRIO - TUBO  COM 30G COM APLICADOR</t>
  </si>
  <si>
    <t xml:space="preserve">Losartana Potássica 50 mg comprimido. </t>
  </si>
  <si>
    <t xml:space="preserve">MAYTENUS ILICIFOLIA - PADRONIZADO EM 13,3MG (3,5%)  DE TANINOS TOTAIS - CAPSULA COM 380MG -ESPINHEIRA SANTA</t>
  </si>
  <si>
    <t xml:space="preserve">MEBENDAZOL 20MG/ML SUSPENSÃO ORAL - FRASCO COM 30M L </t>
  </si>
  <si>
    <t xml:space="preserve">MEDROXIPROGESTERONA ACETATO 150MG/ML - SUSPENSAO I NJETAVEL - AMPOLA C/1ML</t>
  </si>
  <si>
    <t xml:space="preserve">MEDROXIPROGESTERONA, ACETATO 10MG </t>
  </si>
  <si>
    <t xml:space="preserve">METFORMINA, CLORIDRATO 850MG </t>
  </si>
  <si>
    <t xml:space="preserve">Metoprolol, Succinato 25 mg comprimido de liberaçã o controlada</t>
  </si>
  <si>
    <t xml:space="preserve">C.L.C</t>
  </si>
  <si>
    <t xml:space="preserve">Metoprolol, Succinato 50 mg comprimido de liberaçã o controlada</t>
  </si>
  <si>
    <t xml:space="preserve">METRONIDAZOL 100MG/G GEL VAGINAL - BISNAGA COM 50G  + APLICADOR</t>
  </si>
  <si>
    <t xml:space="preserve">METRONIDAZOL 250MG </t>
  </si>
  <si>
    <t xml:space="preserve">MICONAZOL, NITRATO 2% CREME - BISNAGA COM 28G </t>
  </si>
  <si>
    <t xml:space="preserve">MICONAZOL, NITRATO 2% CREME VAGINAL - BISNAGA COM 80G + APLICADOR</t>
  </si>
  <si>
    <t xml:space="preserve">MIKANIA GLOMERATA XAROPE SEM AÇÚCAR, PADRONIZADO EM 0,0035% DE CUMARINA - FRASCO COM 120ML (GUACO)</t>
  </si>
  <si>
    <t xml:space="preserve">Minoxidil 10 mg comprimido </t>
  </si>
  <si>
    <t xml:space="preserve">NALTREXONA, CLORIDRATO 50MG </t>
  </si>
  <si>
    <t xml:space="preserve">Nifedipino 20 mg comprimido. </t>
  </si>
  <si>
    <t xml:space="preserve">NIMESULIDA 50MG/ML SUSPENSÃO ORAL - FRASCO COM 15ML </t>
  </si>
  <si>
    <t xml:space="preserve">NISTATINA 100.000 UI/ML - SUSPENSÃO ORAL - FRASCO C/ 50ML</t>
  </si>
  <si>
    <t xml:space="preserve">NISTATINA 25.000Ul/G CREME VAGINAL - BISNAGA COM 6 0G + APLICADOR</t>
  </si>
  <si>
    <t xml:space="preserve">NITRAZEPAM 5MG  </t>
  </si>
  <si>
    <t xml:space="preserve">Nitrofurantoína 5 mg/ml suspensão oral - frasco com 120 ml.</t>
  </si>
  <si>
    <t xml:space="preserve">NORFLOXACINO 400MG</t>
  </si>
  <si>
    <t xml:space="preserve">NORTRIPTILINA, CLORIDRATO 25MG </t>
  </si>
  <si>
    <t xml:space="preserve">OLEO MINERAL - OLEO - FRASCO C/100ML </t>
  </si>
  <si>
    <t xml:space="preserve">OMEPRAZOL 20MG </t>
  </si>
  <si>
    <t xml:space="preserve">OXIBUTININA, CLORIDRATO 5MG  </t>
  </si>
  <si>
    <t xml:space="preserve">ÓXIDO DE ZINCO + VITAMINA A + VITAMINA D - POMADA  - BISNAGA COM 45G</t>
  </si>
  <si>
    <t xml:space="preserve">PARACETAMOL 200MG/ML - SOLUÇÃO ORAL - FRASCO COM 1  5ML</t>
  </si>
  <si>
    <t xml:space="preserve">PARACETAMOL 500MG </t>
  </si>
  <si>
    <t xml:space="preserve">PENTOXIFILINA 400MG </t>
  </si>
  <si>
    <t xml:space="preserve">PERMETRINA 10MG/ML - LOÇÃO - FRASCO COM 60ML </t>
  </si>
  <si>
    <t xml:space="preserve">PERMETRINA 50MG/ML - LOÇÃO - FRASCO COM 60ML </t>
  </si>
  <si>
    <t xml:space="preserve">PINAVERIO, BROMETO 100MG - COMPRIMIDOS  </t>
  </si>
  <si>
    <t xml:space="preserve">Piperidolato, Cloridrato 100 mg + Hesperidina Comp lexo 50 mg + Ácido Ascórbico 50 mg drágea.</t>
  </si>
  <si>
    <t xml:space="preserve">Pirimetamina 25 mg comprimido. </t>
  </si>
  <si>
    <t xml:space="preserve">PREDNISOLONA FOSFATO SÓDICO 3MG/ML - SOLUÇÃO ORAL  - FRASCO COM 60 ML</t>
  </si>
  <si>
    <t xml:space="preserve">PREDNISONA 20MG </t>
  </si>
  <si>
    <t xml:space="preserve">PREDNISONA 5MG </t>
  </si>
  <si>
    <t xml:space="preserve">PROMETAZINA, CLORIDRATO 25MG </t>
  </si>
  <si>
    <t xml:space="preserve">PROMETAZINA, CLORIDRATO 25MG/ML - SOLUÇÃO INJETÁVE L - AMPOLA COM 2ML</t>
  </si>
  <si>
    <t xml:space="preserve">PROPATILNITRATO 10MG </t>
  </si>
  <si>
    <t xml:space="preserve">PROPILTIOURACILA 100MG  </t>
  </si>
  <si>
    <t xml:space="preserve">PROPRANOLOL, CLORIDRATO 40MG </t>
  </si>
  <si>
    <t xml:space="preserve">Ranitidina, Cloridrato 15 mg/ml xarope - frasco co m 120 ml + copo dosador</t>
  </si>
  <si>
    <t xml:space="preserve">Ranitidina, Cloridrato 150 mg comprimido. </t>
  </si>
  <si>
    <t xml:space="preserve">RIVAROXABANA 20MG  </t>
  </si>
  <si>
    <t xml:space="preserve">SAIS PARA REIDRATAÇÃO ORAL (CLORETO DE SÓDIO 3,5G  + CLORETO DE POTÁSSIO 1,5G + CITRATO DE SÓDIO 2,9G + GLICOSE 20G) PÓ PARA SOLUÇÃO ORAL - ENVELOPE COM 27,9G</t>
  </si>
  <si>
    <t xml:space="preserve">ENV</t>
  </si>
  <si>
    <t xml:space="preserve">SALBUTAMOL, SULFATO 0,4MG/ML XAROPE - FRASCO COM 1 20ML</t>
  </si>
  <si>
    <t xml:space="preserve">Salgueiro (Salix alba L.) 400 mg comprimido. </t>
  </si>
  <si>
    <t xml:space="preserve">SERTRALINA, CLORIDRATO 50MG </t>
  </si>
  <si>
    <t xml:space="preserve">SIMETICONA 75MG/ML EMULSÃO ORAL - FRASCO COM 15ML</t>
  </si>
  <si>
    <t xml:space="preserve">SINVASTATINA 10MG </t>
  </si>
  <si>
    <t xml:space="preserve">SINVASTATINA 20MG </t>
  </si>
  <si>
    <t xml:space="preserve">SULFADIAZINA 500MG - COMPRIMIDO </t>
  </si>
  <si>
    <t xml:space="preserve">UN</t>
  </si>
  <si>
    <t xml:space="preserve">SULFADIAZINA DE PRATA 1% CREME - BISNAGA COM 50G </t>
  </si>
  <si>
    <t xml:space="preserve">Sulfametoxazol 400 mg + Trimetoprima 80 mg comprim ido.</t>
  </si>
  <si>
    <t xml:space="preserve">SULFAMETOXAZOL 40MG/ML + TRIMETOPRIMA 8MG/ML SUSPE NSÃO ORAL - FRASCO COM 100ML</t>
  </si>
  <si>
    <t xml:space="preserve">SULFATO FERROSO 40MG </t>
  </si>
  <si>
    <t xml:space="preserve">TETRACICLINA, CLORIDRATO 25MG/G + ANFOTERICINA B 1 2,5MG/G CREME VAGINAL - BISNAGA COM 45G + APLICADOR</t>
  </si>
  <si>
    <t xml:space="preserve">TETRACICLINA, CLORIDRATO 500MG </t>
  </si>
  <si>
    <t xml:space="preserve">TOBRAMICINA 3MG/ML + DEXAMETASONA 1MG/ML SUSPENSÃO  OFTÁLMICA - FRASCO COM 5ML</t>
  </si>
  <si>
    <t xml:space="preserve">Tramadol, Cloridrato 100 mg comprimido. </t>
  </si>
  <si>
    <t xml:space="preserve">VITAMINAS DO COMPLEXO B (VITAMINA B1 + VITAMINA B2  + VITAMINA 3 + VITAMINA B6 + VITAMINA B12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8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5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8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4900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800000</v>
      </c>
      <c r="J20" s="25" t="s">
        <v>28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40000</v>
      </c>
      <c r="J21" s="25" t="s">
        <v>31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8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1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17</v>
      </c>
      <c r="D23" s="0" t="n">
        <v>7</v>
      </c>
      <c r="G23" s="23" t="n">
        <v>7</v>
      </c>
      <c r="H23" s="24" t="s">
        <v>33</v>
      </c>
      <c r="I23" s="25" t="n">
        <v>10000</v>
      </c>
      <c r="J23" s="25" t="s">
        <v>28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17</v>
      </c>
      <c r="D24" s="0" t="n">
        <v>8</v>
      </c>
      <c r="G24" s="23" t="n">
        <v>8</v>
      </c>
      <c r="H24" s="24" t="s">
        <v>34</v>
      </c>
      <c r="I24" s="25" t="n">
        <v>10000</v>
      </c>
      <c r="J24" s="25" t="s">
        <v>28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8000</v>
      </c>
      <c r="J25" s="25" t="s">
        <v>28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8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80000</v>
      </c>
      <c r="J26" s="25" t="s">
        <v>28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60000</v>
      </c>
      <c r="J27" s="25" t="s">
        <v>28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120000</v>
      </c>
      <c r="J28" s="25" t="s">
        <v>28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8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54000</v>
      </c>
      <c r="J29" s="25" t="s">
        <v>28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216000</v>
      </c>
      <c r="J30" s="25" t="s">
        <v>31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8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480000</v>
      </c>
      <c r="J31" s="25" t="s">
        <v>28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8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225</v>
      </c>
      <c r="J32" s="25" t="s">
        <v>43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17</v>
      </c>
      <c r="D33" s="0" t="n">
        <v>17</v>
      </c>
      <c r="G33" s="23" t="n">
        <v>17</v>
      </c>
      <c r="H33" s="24" t="s">
        <v>44</v>
      </c>
      <c r="I33" s="25" t="n">
        <v>110000</v>
      </c>
      <c r="J33" s="25" t="s">
        <v>28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8</v>
      </c>
      <c r="C34" s="0" t="n">
        <v>2017</v>
      </c>
      <c r="D34" s="0" t="n">
        <v>18</v>
      </c>
      <c r="G34" s="23" t="n">
        <v>18</v>
      </c>
      <c r="H34" s="24" t="s">
        <v>45</v>
      </c>
      <c r="I34" s="25" t="n">
        <v>36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18</v>
      </c>
      <c r="C35" s="0" t="n">
        <v>2017</v>
      </c>
      <c r="D35" s="0" t="n">
        <v>19</v>
      </c>
      <c r="G35" s="23" t="n">
        <v>19</v>
      </c>
      <c r="H35" s="24" t="s">
        <v>46</v>
      </c>
      <c r="I35" s="25" t="n">
        <v>36000</v>
      </c>
      <c r="J35" s="25" t="s">
        <v>28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17</v>
      </c>
      <c r="D36" s="0" t="n">
        <v>20</v>
      </c>
      <c r="G36" s="23" t="n">
        <v>20</v>
      </c>
      <c r="H36" s="24" t="s">
        <v>47</v>
      </c>
      <c r="I36" s="25" t="n">
        <v>225</v>
      </c>
      <c r="J36" s="25" t="s">
        <v>4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18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15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60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8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500</v>
      </c>
      <c r="J39" s="25" t="s">
        <v>5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8</v>
      </c>
      <c r="C40" s="0" t="n">
        <v>2017</v>
      </c>
      <c r="D40" s="0" t="n">
        <v>24</v>
      </c>
      <c r="G40" s="23" t="n">
        <v>24</v>
      </c>
      <c r="H40" s="24" t="s">
        <v>52</v>
      </c>
      <c r="I40" s="25" t="n">
        <v>600</v>
      </c>
      <c r="J40" s="25" t="s">
        <v>51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17</v>
      </c>
      <c r="D41" s="0" t="n">
        <v>25</v>
      </c>
      <c r="G41" s="23" t="n">
        <v>25</v>
      </c>
      <c r="H41" s="24" t="s">
        <v>53</v>
      </c>
      <c r="I41" s="25" t="n">
        <v>375</v>
      </c>
      <c r="J41" s="25" t="s">
        <v>43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17</v>
      </c>
      <c r="D42" s="0" t="n">
        <v>26</v>
      </c>
      <c r="G42" s="23" t="n">
        <v>26</v>
      </c>
      <c r="H42" s="24" t="s">
        <v>54</v>
      </c>
      <c r="I42" s="25" t="n">
        <v>375</v>
      </c>
      <c r="J42" s="25" t="s">
        <v>43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8</v>
      </c>
      <c r="C43" s="0" t="n">
        <v>2017</v>
      </c>
      <c r="D43" s="0" t="n">
        <v>27</v>
      </c>
      <c r="G43" s="23" t="n">
        <v>27</v>
      </c>
      <c r="H43" s="24" t="s">
        <v>55</v>
      </c>
      <c r="I43" s="25" t="n">
        <v>3000</v>
      </c>
      <c r="J43" s="25" t="s">
        <v>56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17</v>
      </c>
      <c r="D44" s="0" t="n">
        <v>28</v>
      </c>
      <c r="G44" s="23" t="n">
        <v>28</v>
      </c>
      <c r="H44" s="24" t="s">
        <v>57</v>
      </c>
      <c r="I44" s="25" t="n">
        <v>36000</v>
      </c>
      <c r="J44" s="25" t="s">
        <v>28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17</v>
      </c>
      <c r="D45" s="0" t="n">
        <v>29</v>
      </c>
      <c r="G45" s="23" t="n">
        <v>29</v>
      </c>
      <c r="H45" s="24" t="s">
        <v>58</v>
      </c>
      <c r="I45" s="25" t="n">
        <v>18000</v>
      </c>
      <c r="J45" s="25" t="s">
        <v>59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17</v>
      </c>
      <c r="D46" s="0" t="n">
        <v>30</v>
      </c>
      <c r="G46" s="23" t="n">
        <v>30</v>
      </c>
      <c r="H46" s="24" t="s">
        <v>60</v>
      </c>
      <c r="I46" s="25" t="n">
        <v>60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17</v>
      </c>
      <c r="D47" s="0" t="n">
        <v>31</v>
      </c>
      <c r="G47" s="23" t="n">
        <v>31</v>
      </c>
      <c r="H47" s="24" t="s">
        <v>61</v>
      </c>
      <c r="I47" s="25" t="n">
        <v>1350000</v>
      </c>
      <c r="J47" s="25" t="s">
        <v>28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17</v>
      </c>
      <c r="D48" s="0" t="n">
        <v>32</v>
      </c>
      <c r="G48" s="23" t="n">
        <v>32</v>
      </c>
      <c r="H48" s="24" t="s">
        <v>62</v>
      </c>
      <c r="I48" s="25" t="n">
        <v>110000</v>
      </c>
      <c r="J48" s="25" t="s">
        <v>28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18</v>
      </c>
      <c r="C49" s="0" t="n">
        <v>2017</v>
      </c>
      <c r="D49" s="0" t="n">
        <v>33</v>
      </c>
      <c r="G49" s="23" t="n">
        <v>33</v>
      </c>
      <c r="H49" s="24" t="s">
        <v>63</v>
      </c>
      <c r="I49" s="25" t="n">
        <v>180000</v>
      </c>
      <c r="J49" s="25" t="s">
        <v>28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17</v>
      </c>
      <c r="D50" s="0" t="n">
        <v>34</v>
      </c>
      <c r="G50" s="23" t="n">
        <v>34</v>
      </c>
      <c r="H50" s="24" t="s">
        <v>64</v>
      </c>
      <c r="I50" s="25" t="n">
        <v>75000</v>
      </c>
      <c r="J50" s="25" t="s">
        <v>28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17</v>
      </c>
      <c r="D51" s="0" t="n">
        <v>35</v>
      </c>
      <c r="G51" s="23" t="n">
        <v>35</v>
      </c>
      <c r="H51" s="24" t="s">
        <v>65</v>
      </c>
      <c r="I51" s="25" t="n">
        <v>20</v>
      </c>
      <c r="J51" s="25" t="s">
        <v>66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8</v>
      </c>
      <c r="C52" s="0" t="n">
        <v>2017</v>
      </c>
      <c r="D52" s="0" t="n">
        <v>36</v>
      </c>
      <c r="G52" s="23" t="n">
        <v>36</v>
      </c>
      <c r="H52" s="24" t="s">
        <v>67</v>
      </c>
      <c r="I52" s="25" t="n">
        <v>21600</v>
      </c>
      <c r="J52" s="25" t="s">
        <v>28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17</v>
      </c>
      <c r="D53" s="0" t="n">
        <v>37</v>
      </c>
      <c r="G53" s="23" t="n">
        <v>37</v>
      </c>
      <c r="H53" s="24" t="s">
        <v>68</v>
      </c>
      <c r="I53" s="25" t="n">
        <v>65000</v>
      </c>
      <c r="J53" s="25" t="s">
        <v>28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8</v>
      </c>
      <c r="C54" s="0" t="n">
        <v>2017</v>
      </c>
      <c r="D54" s="0" t="n">
        <v>38</v>
      </c>
      <c r="G54" s="23" t="n">
        <v>38</v>
      </c>
      <c r="H54" s="24" t="s">
        <v>69</v>
      </c>
      <c r="I54" s="25" t="n">
        <v>82000</v>
      </c>
      <c r="J54" s="25" t="s">
        <v>28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8</v>
      </c>
      <c r="C55" s="0" t="n">
        <v>2017</v>
      </c>
      <c r="D55" s="0" t="n">
        <v>39</v>
      </c>
      <c r="G55" s="23" t="n">
        <v>39</v>
      </c>
      <c r="H55" s="24" t="s">
        <v>70</v>
      </c>
      <c r="I55" s="25" t="n">
        <v>3000</v>
      </c>
      <c r="J55" s="25" t="s">
        <v>51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8</v>
      </c>
      <c r="C56" s="0" t="n">
        <v>2017</v>
      </c>
      <c r="D56" s="0" t="n">
        <v>40</v>
      </c>
      <c r="G56" s="23" t="n">
        <v>40</v>
      </c>
      <c r="H56" s="24" t="s">
        <v>71</v>
      </c>
      <c r="I56" s="25" t="n">
        <v>6000</v>
      </c>
      <c r="J56" s="25" t="s">
        <v>51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8</v>
      </c>
      <c r="C57" s="0" t="n">
        <v>2017</v>
      </c>
      <c r="D57" s="0" t="n">
        <v>41</v>
      </c>
      <c r="G57" s="23" t="n">
        <v>41</v>
      </c>
      <c r="H57" s="24" t="s">
        <v>72</v>
      </c>
      <c r="I57" s="25" t="n">
        <v>15000</v>
      </c>
      <c r="J57" s="25" t="s">
        <v>28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17</v>
      </c>
      <c r="D58" s="0" t="n">
        <v>42</v>
      </c>
      <c r="G58" s="23" t="n">
        <v>42</v>
      </c>
      <c r="H58" s="24" t="s">
        <v>73</v>
      </c>
      <c r="I58" s="25" t="n">
        <v>80000</v>
      </c>
      <c r="J58" s="25" t="s">
        <v>28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17</v>
      </c>
      <c r="D59" s="0" t="n">
        <v>43</v>
      </c>
      <c r="G59" s="23" t="n">
        <v>43</v>
      </c>
      <c r="H59" s="24" t="s">
        <v>74</v>
      </c>
      <c r="I59" s="25" t="n">
        <v>145800</v>
      </c>
      <c r="J59" s="25" t="s">
        <v>28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17</v>
      </c>
      <c r="D60" s="0" t="n">
        <v>44</v>
      </c>
      <c r="G60" s="23" t="n">
        <v>44</v>
      </c>
      <c r="H60" s="24" t="s">
        <v>75</v>
      </c>
      <c r="I60" s="25" t="n">
        <v>120000</v>
      </c>
      <c r="J60" s="25" t="s">
        <v>28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17</v>
      </c>
      <c r="D61" s="0" t="n">
        <v>45</v>
      </c>
      <c r="G61" s="23" t="n">
        <v>45</v>
      </c>
      <c r="H61" s="24" t="s">
        <v>76</v>
      </c>
      <c r="I61" s="25" t="n">
        <v>5000</v>
      </c>
      <c r="J61" s="25" t="s">
        <v>31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17</v>
      </c>
      <c r="D62" s="0" t="n">
        <v>46</v>
      </c>
      <c r="G62" s="23" t="n">
        <v>46</v>
      </c>
      <c r="H62" s="24" t="s">
        <v>77</v>
      </c>
      <c r="I62" s="25" t="n">
        <v>9000</v>
      </c>
      <c r="J62" s="25" t="s">
        <v>28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8</v>
      </c>
      <c r="C63" s="0" t="n">
        <v>2017</v>
      </c>
      <c r="D63" s="0" t="n">
        <v>47</v>
      </c>
      <c r="G63" s="23" t="n">
        <v>47</v>
      </c>
      <c r="H63" s="24" t="s">
        <v>78</v>
      </c>
      <c r="I63" s="25" t="n">
        <v>100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17</v>
      </c>
      <c r="D64" s="0" t="n">
        <v>48</v>
      </c>
      <c r="G64" s="23" t="n">
        <v>48</v>
      </c>
      <c r="H64" s="24" t="s">
        <v>79</v>
      </c>
      <c r="I64" s="25" t="n">
        <v>124200</v>
      </c>
      <c r="J64" s="25" t="s">
        <v>28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8</v>
      </c>
      <c r="C65" s="0" t="n">
        <v>2017</v>
      </c>
      <c r="D65" s="0" t="n">
        <v>49</v>
      </c>
      <c r="G65" s="23" t="n">
        <v>49</v>
      </c>
      <c r="H65" s="24" t="s">
        <v>80</v>
      </c>
      <c r="I65" s="25" t="n">
        <v>100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8</v>
      </c>
      <c r="C66" s="0" t="n">
        <v>2017</v>
      </c>
      <c r="D66" s="0" t="n">
        <v>50</v>
      </c>
      <c r="G66" s="23" t="n">
        <v>50</v>
      </c>
      <c r="H66" s="24" t="s">
        <v>81</v>
      </c>
      <c r="I66" s="25" t="n">
        <v>5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8</v>
      </c>
      <c r="C67" s="0" t="n">
        <v>2017</v>
      </c>
      <c r="D67" s="0" t="n">
        <v>51</v>
      </c>
      <c r="G67" s="23" t="n">
        <v>51</v>
      </c>
      <c r="H67" s="24" t="s">
        <v>82</v>
      </c>
      <c r="I67" s="25" t="n">
        <v>60000</v>
      </c>
      <c r="J67" s="25" t="s">
        <v>28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17</v>
      </c>
      <c r="D68" s="0" t="n">
        <v>52</v>
      </c>
      <c r="G68" s="23" t="n">
        <v>52</v>
      </c>
      <c r="H68" s="24" t="s">
        <v>83</v>
      </c>
      <c r="I68" s="25" t="n">
        <v>10000</v>
      </c>
      <c r="J68" s="25" t="s">
        <v>28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17</v>
      </c>
      <c r="D69" s="0" t="n">
        <v>53</v>
      </c>
      <c r="G69" s="23" t="n">
        <v>53</v>
      </c>
      <c r="H69" s="24" t="s">
        <v>84</v>
      </c>
      <c r="I69" s="25" t="n">
        <v>13000</v>
      </c>
      <c r="J69" s="25" t="s">
        <v>28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8</v>
      </c>
      <c r="C70" s="0" t="n">
        <v>2017</v>
      </c>
      <c r="D70" s="0" t="n">
        <v>54</v>
      </c>
      <c r="G70" s="23" t="n">
        <v>54</v>
      </c>
      <c r="H70" s="24" t="s">
        <v>85</v>
      </c>
      <c r="I70" s="25" t="n">
        <v>3000</v>
      </c>
      <c r="J70" s="25" t="s">
        <v>43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18</v>
      </c>
      <c r="C71" s="0" t="n">
        <v>2017</v>
      </c>
      <c r="D71" s="0" t="n">
        <v>55</v>
      </c>
      <c r="G71" s="23" t="n">
        <v>55</v>
      </c>
      <c r="H71" s="24" t="s">
        <v>86</v>
      </c>
      <c r="I71" s="25" t="n">
        <v>4500</v>
      </c>
      <c r="J71" s="25" t="s">
        <v>28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8</v>
      </c>
      <c r="C72" s="0" t="n">
        <v>2017</v>
      </c>
      <c r="D72" s="0" t="n">
        <v>56</v>
      </c>
      <c r="G72" s="23" t="n">
        <v>56</v>
      </c>
      <c r="H72" s="24" t="s">
        <v>87</v>
      </c>
      <c r="I72" s="25" t="n">
        <v>15000</v>
      </c>
      <c r="J72" s="25" t="s">
        <v>43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17</v>
      </c>
      <c r="D73" s="0" t="n">
        <v>57</v>
      </c>
      <c r="G73" s="23" t="n">
        <v>57</v>
      </c>
      <c r="H73" s="24" t="s">
        <v>88</v>
      </c>
      <c r="I73" s="25" t="n">
        <v>100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18</v>
      </c>
      <c r="C74" s="0" t="n">
        <v>2017</v>
      </c>
      <c r="D74" s="0" t="n">
        <v>58</v>
      </c>
      <c r="G74" s="23" t="n">
        <v>58</v>
      </c>
      <c r="H74" s="24" t="s">
        <v>89</v>
      </c>
      <c r="I74" s="25" t="n">
        <v>10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17</v>
      </c>
      <c r="D75" s="0" t="n">
        <v>59</v>
      </c>
      <c r="G75" s="23" t="n">
        <v>59</v>
      </c>
      <c r="H75" s="24" t="s">
        <v>90</v>
      </c>
      <c r="I75" s="25" t="n">
        <v>85000</v>
      </c>
      <c r="J75" s="25" t="s">
        <v>28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8</v>
      </c>
      <c r="C76" s="0" t="n">
        <v>2017</v>
      </c>
      <c r="D76" s="0" t="n">
        <v>60</v>
      </c>
      <c r="G76" s="23" t="n">
        <v>60</v>
      </c>
      <c r="H76" s="24" t="s">
        <v>91</v>
      </c>
      <c r="I76" s="25" t="n">
        <v>6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17</v>
      </c>
      <c r="D77" s="0" t="n">
        <v>61</v>
      </c>
      <c r="G77" s="23" t="n">
        <v>61</v>
      </c>
      <c r="H77" s="24" t="s">
        <v>92</v>
      </c>
      <c r="I77" s="25" t="n">
        <v>200000</v>
      </c>
      <c r="J77" s="25" t="s">
        <v>28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17</v>
      </c>
      <c r="D78" s="0" t="n">
        <v>62</v>
      </c>
      <c r="G78" s="23" t="n">
        <v>62</v>
      </c>
      <c r="H78" s="24" t="s">
        <v>93</v>
      </c>
      <c r="I78" s="25" t="n">
        <v>150000</v>
      </c>
      <c r="J78" s="25" t="s">
        <v>28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8</v>
      </c>
      <c r="C79" s="0" t="n">
        <v>2017</v>
      </c>
      <c r="D79" s="0" t="n">
        <v>63</v>
      </c>
      <c r="G79" s="23" t="n">
        <v>63</v>
      </c>
      <c r="H79" s="24" t="s">
        <v>94</v>
      </c>
      <c r="I79" s="25" t="n">
        <v>60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8</v>
      </c>
      <c r="C80" s="0" t="n">
        <v>2017</v>
      </c>
      <c r="D80" s="0" t="n">
        <v>64</v>
      </c>
      <c r="G80" s="23" t="n">
        <v>64</v>
      </c>
      <c r="H80" s="24" t="s">
        <v>95</v>
      </c>
      <c r="I80" s="25" t="n">
        <v>2000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8</v>
      </c>
      <c r="C81" s="0" t="n">
        <v>2017</v>
      </c>
      <c r="D81" s="0" t="n">
        <v>65</v>
      </c>
      <c r="G81" s="23" t="n">
        <v>65</v>
      </c>
      <c r="H81" s="24" t="s">
        <v>96</v>
      </c>
      <c r="I81" s="25" t="n">
        <v>1000</v>
      </c>
      <c r="J81" s="25" t="s">
        <v>56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8</v>
      </c>
      <c r="C82" s="0" t="n">
        <v>2017</v>
      </c>
      <c r="D82" s="0" t="n">
        <v>66</v>
      </c>
      <c r="G82" s="23" t="n">
        <v>66</v>
      </c>
      <c r="H82" s="24" t="s">
        <v>97</v>
      </c>
      <c r="I82" s="25" t="n">
        <v>60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17</v>
      </c>
      <c r="D83" s="0" t="n">
        <v>67</v>
      </c>
      <c r="G83" s="23" t="n">
        <v>67</v>
      </c>
      <c r="H83" s="24" t="s">
        <v>98</v>
      </c>
      <c r="I83" s="25" t="n">
        <v>100000</v>
      </c>
      <c r="J83" s="25" t="s">
        <v>28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17</v>
      </c>
      <c r="D84" s="0" t="n">
        <v>68</v>
      </c>
      <c r="G84" s="23" t="n">
        <v>68</v>
      </c>
      <c r="H84" s="24" t="s">
        <v>99</v>
      </c>
      <c r="I84" s="25" t="n">
        <v>200000</v>
      </c>
      <c r="J84" s="25" t="s">
        <v>28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17</v>
      </c>
      <c r="D85" s="0" t="n">
        <v>69</v>
      </c>
      <c r="G85" s="23" t="n">
        <v>69</v>
      </c>
      <c r="H85" s="24" t="s">
        <v>100</v>
      </c>
      <c r="I85" s="25" t="n">
        <v>15000</v>
      </c>
      <c r="J85" s="25" t="s">
        <v>28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17</v>
      </c>
      <c r="D86" s="0" t="n">
        <v>70</v>
      </c>
      <c r="G86" s="23" t="n">
        <v>70</v>
      </c>
      <c r="H86" s="24" t="s">
        <v>101</v>
      </c>
      <c r="I86" s="25" t="n">
        <v>350000</v>
      </c>
      <c r="J86" s="25" t="s">
        <v>28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18</v>
      </c>
      <c r="C87" s="0" t="n">
        <v>2017</v>
      </c>
      <c r="D87" s="0" t="n">
        <v>71</v>
      </c>
      <c r="G87" s="23" t="n">
        <v>71</v>
      </c>
      <c r="H87" s="24" t="s">
        <v>102</v>
      </c>
      <c r="I87" s="25" t="n">
        <v>600</v>
      </c>
      <c r="J87" s="25" t="s">
        <v>56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17</v>
      </c>
      <c r="D88" s="0" t="n">
        <v>72</v>
      </c>
      <c r="G88" s="23" t="n">
        <v>72</v>
      </c>
      <c r="H88" s="24" t="s">
        <v>103</v>
      </c>
      <c r="I88" s="25" t="n">
        <v>3000</v>
      </c>
      <c r="J88" s="25" t="s">
        <v>28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8</v>
      </c>
      <c r="C89" s="0" t="n">
        <v>2017</v>
      </c>
      <c r="D89" s="0" t="n">
        <v>73</v>
      </c>
      <c r="G89" s="23" t="n">
        <v>73</v>
      </c>
      <c r="H89" s="24" t="s">
        <v>104</v>
      </c>
      <c r="I89" s="25" t="n">
        <v>75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18</v>
      </c>
      <c r="C90" s="0" t="n">
        <v>2017</v>
      </c>
      <c r="D90" s="0" t="n">
        <v>74</v>
      </c>
      <c r="G90" s="23" t="n">
        <v>74</v>
      </c>
      <c r="H90" s="24" t="s">
        <v>105</v>
      </c>
      <c r="I90" s="25" t="n">
        <v>110000</v>
      </c>
      <c r="J90" s="25" t="s">
        <v>59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18</v>
      </c>
      <c r="C91" s="0" t="n">
        <v>2017</v>
      </c>
      <c r="D91" s="0" t="n">
        <v>75</v>
      </c>
      <c r="G91" s="23" t="n">
        <v>75</v>
      </c>
      <c r="H91" s="24" t="s">
        <v>106</v>
      </c>
      <c r="I91" s="25" t="n">
        <v>600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18</v>
      </c>
      <c r="C92" s="0" t="n">
        <v>2017</v>
      </c>
      <c r="D92" s="0" t="n">
        <v>76</v>
      </c>
      <c r="G92" s="23" t="n">
        <v>76</v>
      </c>
      <c r="H92" s="24" t="s">
        <v>107</v>
      </c>
      <c r="I92" s="25" t="n">
        <v>20000</v>
      </c>
      <c r="J92" s="25" t="s">
        <v>28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18</v>
      </c>
      <c r="C93" s="0" t="n">
        <v>2017</v>
      </c>
      <c r="D93" s="0" t="n">
        <v>77</v>
      </c>
      <c r="G93" s="23" t="n">
        <v>77</v>
      </c>
      <c r="H93" s="24" t="s">
        <v>108</v>
      </c>
      <c r="I93" s="25" t="n">
        <v>60000</v>
      </c>
      <c r="J93" s="25" t="s">
        <v>28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17</v>
      </c>
      <c r="D94" s="0" t="n">
        <v>78</v>
      </c>
      <c r="G94" s="23" t="n">
        <v>78</v>
      </c>
      <c r="H94" s="24" t="s">
        <v>109</v>
      </c>
      <c r="I94" s="25" t="n">
        <v>12000</v>
      </c>
      <c r="J94" s="25" t="s">
        <v>56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18</v>
      </c>
      <c r="C95" s="0" t="n">
        <v>2017</v>
      </c>
      <c r="D95" s="0" t="n">
        <v>79</v>
      </c>
      <c r="G95" s="23" t="n">
        <v>79</v>
      </c>
      <c r="H95" s="24" t="s">
        <v>110</v>
      </c>
      <c r="I95" s="25" t="n">
        <v>2000</v>
      </c>
      <c r="J95" s="25" t="s">
        <v>43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18</v>
      </c>
      <c r="C96" s="0" t="n">
        <v>2017</v>
      </c>
      <c r="D96" s="0" t="n">
        <v>80</v>
      </c>
      <c r="G96" s="23" t="n">
        <v>80</v>
      </c>
      <c r="H96" s="24" t="s">
        <v>111</v>
      </c>
      <c r="I96" s="25" t="n">
        <v>4000</v>
      </c>
      <c r="J96" s="25" t="s">
        <v>43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17</v>
      </c>
      <c r="D97" s="0" t="n">
        <v>81</v>
      </c>
      <c r="G97" s="23" t="n">
        <v>81</v>
      </c>
      <c r="H97" s="24" t="s">
        <v>112</v>
      </c>
      <c r="I97" s="25" t="n">
        <v>30000</v>
      </c>
      <c r="J97" s="25" t="s">
        <v>59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17</v>
      </c>
      <c r="D98" s="0" t="n">
        <v>82</v>
      </c>
      <c r="G98" s="23" t="n">
        <v>82</v>
      </c>
      <c r="H98" s="24" t="s">
        <v>113</v>
      </c>
      <c r="I98" s="25" t="n">
        <v>54000</v>
      </c>
      <c r="J98" s="25" t="s">
        <v>28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17</v>
      </c>
      <c r="D99" s="0" t="n">
        <v>83</v>
      </c>
      <c r="G99" s="23" t="n">
        <v>83</v>
      </c>
      <c r="H99" s="24" t="s">
        <v>114</v>
      </c>
      <c r="I99" s="25" t="n">
        <v>72000</v>
      </c>
      <c r="J99" s="25" t="s">
        <v>28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18</v>
      </c>
      <c r="C100" s="0" t="n">
        <v>2017</v>
      </c>
      <c r="D100" s="0" t="n">
        <v>84</v>
      </c>
      <c r="G100" s="23" t="n">
        <v>84</v>
      </c>
      <c r="H100" s="24" t="s">
        <v>115</v>
      </c>
      <c r="I100" s="25" t="n">
        <v>3000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18</v>
      </c>
      <c r="C101" s="0" t="n">
        <v>2017</v>
      </c>
      <c r="D101" s="0" t="n">
        <v>85</v>
      </c>
      <c r="G101" s="23" t="n">
        <v>85</v>
      </c>
      <c r="H101" s="24" t="s">
        <v>116</v>
      </c>
      <c r="I101" s="25" t="n">
        <v>1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18</v>
      </c>
      <c r="C102" s="0" t="n">
        <v>2017</v>
      </c>
      <c r="D102" s="0" t="n">
        <v>86</v>
      </c>
      <c r="G102" s="23" t="n">
        <v>86</v>
      </c>
      <c r="H102" s="24" t="s">
        <v>117</v>
      </c>
      <c r="I102" s="25" t="n">
        <v>20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17</v>
      </c>
      <c r="D103" s="0" t="n">
        <v>87</v>
      </c>
      <c r="G103" s="23" t="n">
        <v>87</v>
      </c>
      <c r="H103" s="24" t="s">
        <v>118</v>
      </c>
      <c r="I103" s="25" t="n">
        <v>230000</v>
      </c>
      <c r="J103" s="25" t="s">
        <v>28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17</v>
      </c>
      <c r="D104" s="0" t="n">
        <v>88</v>
      </c>
      <c r="G104" s="23" t="n">
        <v>88</v>
      </c>
      <c r="H104" s="24" t="s">
        <v>119</v>
      </c>
      <c r="I104" s="25" t="n">
        <v>50000</v>
      </c>
      <c r="J104" s="25" t="s">
        <v>31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18</v>
      </c>
      <c r="C105" s="0" t="n">
        <v>2017</v>
      </c>
      <c r="D105" s="0" t="n">
        <v>89</v>
      </c>
      <c r="G105" s="23" t="n">
        <v>89</v>
      </c>
      <c r="H105" s="24" t="s">
        <v>120</v>
      </c>
      <c r="I105" s="25" t="n">
        <v>300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17</v>
      </c>
      <c r="D106" s="0" t="n">
        <v>90</v>
      </c>
      <c r="G106" s="23" t="n">
        <v>90</v>
      </c>
      <c r="H106" s="24" t="s">
        <v>121</v>
      </c>
      <c r="I106" s="25" t="n">
        <v>200000</v>
      </c>
      <c r="J106" s="25" t="s">
        <v>31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18</v>
      </c>
      <c r="C107" s="0" t="n">
        <v>2017</v>
      </c>
      <c r="D107" s="0" t="n">
        <v>91</v>
      </c>
      <c r="G107" s="23" t="n">
        <v>91</v>
      </c>
      <c r="H107" s="24" t="s">
        <v>122</v>
      </c>
      <c r="I107" s="25" t="n">
        <v>500</v>
      </c>
      <c r="J107" s="25" t="s">
        <v>56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17</v>
      </c>
      <c r="D108" s="0" t="n">
        <v>92</v>
      </c>
      <c r="G108" s="23" t="n">
        <v>92</v>
      </c>
      <c r="H108" s="24" t="s">
        <v>123</v>
      </c>
      <c r="I108" s="25" t="n">
        <v>300000</v>
      </c>
      <c r="J108" s="25" t="s">
        <v>28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18</v>
      </c>
      <c r="C109" s="0" t="n">
        <v>2017</v>
      </c>
      <c r="D109" s="0" t="n">
        <v>93</v>
      </c>
      <c r="G109" s="23" t="n">
        <v>93</v>
      </c>
      <c r="H109" s="24" t="s">
        <v>124</v>
      </c>
      <c r="I109" s="25" t="n">
        <v>162000</v>
      </c>
      <c r="J109" s="25" t="s">
        <v>28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17</v>
      </c>
      <c r="D110" s="0" t="n">
        <v>94</v>
      </c>
      <c r="G110" s="23" t="n">
        <v>94</v>
      </c>
      <c r="H110" s="24" t="s">
        <v>125</v>
      </c>
      <c r="I110" s="25" t="n">
        <v>108000</v>
      </c>
      <c r="J110" s="25" t="s">
        <v>28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18</v>
      </c>
      <c r="C111" s="0" t="n">
        <v>2017</v>
      </c>
      <c r="D111" s="0" t="n">
        <v>95</v>
      </c>
      <c r="G111" s="23" t="n">
        <v>95</v>
      </c>
      <c r="H111" s="24" t="s">
        <v>126</v>
      </c>
      <c r="I111" s="25" t="n">
        <v>1000</v>
      </c>
      <c r="J111" s="25" t="s">
        <v>56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18</v>
      </c>
      <c r="C112" s="0" t="n">
        <v>2017</v>
      </c>
      <c r="D112" s="0" t="n">
        <v>96</v>
      </c>
      <c r="G112" s="23" t="n">
        <v>96</v>
      </c>
      <c r="H112" s="24" t="s">
        <v>127</v>
      </c>
      <c r="I112" s="25" t="n">
        <v>50000</v>
      </c>
      <c r="J112" s="25" t="s">
        <v>31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17</v>
      </c>
      <c r="D113" s="0" t="n">
        <v>97</v>
      </c>
      <c r="G113" s="23" t="n">
        <v>97</v>
      </c>
      <c r="H113" s="24" t="s">
        <v>128</v>
      </c>
      <c r="I113" s="25" t="n">
        <v>36000</v>
      </c>
      <c r="J113" s="25" t="s">
        <v>31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18</v>
      </c>
      <c r="C114" s="0" t="n">
        <v>2017</v>
      </c>
      <c r="D114" s="0" t="n">
        <v>98</v>
      </c>
      <c r="G114" s="23" t="n">
        <v>98</v>
      </c>
      <c r="H114" s="24" t="s">
        <v>129</v>
      </c>
      <c r="I114" s="25" t="n">
        <v>1000</v>
      </c>
      <c r="J114" s="25" t="s">
        <v>24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17</v>
      </c>
      <c r="D115" s="0" t="n">
        <v>99</v>
      </c>
      <c r="G115" s="23" t="n">
        <v>99</v>
      </c>
      <c r="H115" s="24" t="s">
        <v>130</v>
      </c>
      <c r="I115" s="25" t="n">
        <v>100000</v>
      </c>
      <c r="J115" s="25" t="s">
        <v>28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17</v>
      </c>
      <c r="D116" s="0" t="n">
        <v>100</v>
      </c>
      <c r="G116" s="23" t="n">
        <v>100</v>
      </c>
      <c r="H116" s="24" t="s">
        <v>131</v>
      </c>
      <c r="I116" s="25" t="n">
        <v>1287000</v>
      </c>
      <c r="J116" s="25" t="s">
        <v>28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18</v>
      </c>
      <c r="C117" s="0" t="n">
        <v>2017</v>
      </c>
      <c r="D117" s="0" t="n">
        <v>101</v>
      </c>
      <c r="G117" s="23" t="n">
        <v>101</v>
      </c>
      <c r="H117" s="24" t="s">
        <v>132</v>
      </c>
      <c r="I117" s="25" t="n">
        <v>2000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17</v>
      </c>
      <c r="D118" s="0" t="n">
        <v>102</v>
      </c>
      <c r="G118" s="23" t="n">
        <v>102</v>
      </c>
      <c r="H118" s="24" t="s">
        <v>133</v>
      </c>
      <c r="I118" s="25" t="n">
        <v>30000</v>
      </c>
      <c r="J118" s="25" t="s">
        <v>28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18</v>
      </c>
      <c r="C119" s="0" t="n">
        <v>2017</v>
      </c>
      <c r="D119" s="0" t="n">
        <v>103</v>
      </c>
      <c r="G119" s="23" t="n">
        <v>103</v>
      </c>
      <c r="H119" s="24" t="s">
        <v>134</v>
      </c>
      <c r="I119" s="25" t="n">
        <v>1200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18</v>
      </c>
      <c r="C120" s="0" t="n">
        <v>2017</v>
      </c>
      <c r="D120" s="0" t="n">
        <v>104</v>
      </c>
      <c r="G120" s="23" t="n">
        <v>104</v>
      </c>
      <c r="H120" s="24" t="s">
        <v>135</v>
      </c>
      <c r="I120" s="25" t="n">
        <v>150000</v>
      </c>
      <c r="J120" s="25" t="s">
        <v>28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17</v>
      </c>
      <c r="D121" s="0" t="n">
        <v>105</v>
      </c>
      <c r="G121" s="23" t="n">
        <v>105</v>
      </c>
      <c r="H121" s="24" t="s">
        <v>136</v>
      </c>
      <c r="I121" s="25" t="n">
        <v>15000</v>
      </c>
      <c r="J121" s="25" t="s">
        <v>28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18</v>
      </c>
      <c r="C122" s="0" t="n">
        <v>2017</v>
      </c>
      <c r="D122" s="0" t="n">
        <v>106</v>
      </c>
      <c r="G122" s="23" t="n">
        <v>106</v>
      </c>
      <c r="H122" s="24" t="s">
        <v>137</v>
      </c>
      <c r="I122" s="25" t="n">
        <v>50000</v>
      </c>
      <c r="J122" s="25" t="s">
        <v>138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18</v>
      </c>
      <c r="C123" s="0" t="n">
        <v>2017</v>
      </c>
      <c r="D123" s="0" t="n">
        <v>107</v>
      </c>
      <c r="G123" s="23" t="n">
        <v>107</v>
      </c>
      <c r="H123" s="24" t="s">
        <v>139</v>
      </c>
      <c r="I123" s="25" t="n">
        <v>250</v>
      </c>
      <c r="J123" s="25" t="s">
        <v>140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18</v>
      </c>
      <c r="C124" s="0" t="n">
        <v>2017</v>
      </c>
      <c r="D124" s="0" t="n">
        <v>108</v>
      </c>
      <c r="G124" s="23" t="n">
        <v>108</v>
      </c>
      <c r="H124" s="24" t="s">
        <v>141</v>
      </c>
      <c r="I124" s="25" t="n">
        <v>12000</v>
      </c>
      <c r="J124" s="25" t="s">
        <v>51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18</v>
      </c>
      <c r="C125" s="0" t="n">
        <v>2017</v>
      </c>
      <c r="D125" s="0" t="n">
        <v>109</v>
      </c>
      <c r="G125" s="23" t="n">
        <v>109</v>
      </c>
      <c r="H125" s="24" t="s">
        <v>142</v>
      </c>
      <c r="I125" s="25" t="n">
        <v>1500</v>
      </c>
      <c r="J125" s="25" t="s">
        <v>51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18</v>
      </c>
      <c r="C126" s="0" t="n">
        <v>2017</v>
      </c>
      <c r="D126" s="0" t="n">
        <v>110</v>
      </c>
      <c r="G126" s="23" t="n">
        <v>110</v>
      </c>
      <c r="H126" s="24" t="s">
        <v>143</v>
      </c>
      <c r="I126" s="25" t="n">
        <v>200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18</v>
      </c>
      <c r="C127" s="0" t="n">
        <v>2017</v>
      </c>
      <c r="D127" s="0" t="n">
        <v>111</v>
      </c>
      <c r="G127" s="23" t="n">
        <v>111</v>
      </c>
      <c r="H127" s="24" t="s">
        <v>144</v>
      </c>
      <c r="I127" s="25" t="n">
        <v>58000</v>
      </c>
      <c r="J127" s="25" t="s">
        <v>28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8</v>
      </c>
      <c r="C128" s="0" t="n">
        <v>2017</v>
      </c>
      <c r="D128" s="0" t="n">
        <v>112</v>
      </c>
      <c r="G128" s="23" t="n">
        <v>112</v>
      </c>
      <c r="H128" s="24" t="s">
        <v>145</v>
      </c>
      <c r="I128" s="25" t="n">
        <v>6000</v>
      </c>
      <c r="J128" s="25" t="s">
        <v>31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17</v>
      </c>
      <c r="D129" s="0" t="n">
        <v>113</v>
      </c>
      <c r="G129" s="23" t="n">
        <v>113</v>
      </c>
      <c r="H129" s="24" t="s">
        <v>146</v>
      </c>
      <c r="I129" s="25" t="n">
        <v>10000</v>
      </c>
      <c r="J129" s="25" t="s">
        <v>28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17</v>
      </c>
      <c r="D130" s="0" t="n">
        <v>114</v>
      </c>
      <c r="G130" s="23" t="n">
        <v>114</v>
      </c>
      <c r="H130" s="24" t="s">
        <v>147</v>
      </c>
      <c r="I130" s="25" t="n">
        <v>300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17</v>
      </c>
      <c r="D131" s="0" t="n">
        <v>115</v>
      </c>
      <c r="G131" s="23" t="n">
        <v>115</v>
      </c>
      <c r="H131" s="24" t="s">
        <v>148</v>
      </c>
      <c r="I131" s="25" t="n">
        <v>12000</v>
      </c>
      <c r="J131" s="25" t="s">
        <v>28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17</v>
      </c>
      <c r="D132" s="0" t="n">
        <v>116</v>
      </c>
      <c r="G132" s="23" t="n">
        <v>116</v>
      </c>
      <c r="H132" s="24" t="s">
        <v>149</v>
      </c>
      <c r="I132" s="25" t="n">
        <v>12000</v>
      </c>
      <c r="J132" s="25" t="s">
        <v>28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18</v>
      </c>
      <c r="C133" s="0" t="n">
        <v>2017</v>
      </c>
      <c r="D133" s="0" t="n">
        <v>117</v>
      </c>
      <c r="G133" s="23" t="n">
        <v>117</v>
      </c>
      <c r="H133" s="24" t="s">
        <v>150</v>
      </c>
      <c r="I133" s="25" t="n">
        <v>12600</v>
      </c>
      <c r="J133" s="25" t="s">
        <v>28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17</v>
      </c>
      <c r="D134" s="0" t="n">
        <v>118</v>
      </c>
      <c r="G134" s="23" t="n">
        <v>118</v>
      </c>
      <c r="H134" s="24" t="s">
        <v>151</v>
      </c>
      <c r="I134" s="25" t="n">
        <v>6000</v>
      </c>
      <c r="J134" s="25" t="s">
        <v>28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17</v>
      </c>
      <c r="D135" s="0" t="n">
        <v>119</v>
      </c>
      <c r="G135" s="23" t="n">
        <v>119</v>
      </c>
      <c r="H135" s="24" t="s">
        <v>152</v>
      </c>
      <c r="I135" s="25" t="n">
        <v>36000</v>
      </c>
      <c r="J135" s="25" t="s">
        <v>28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17</v>
      </c>
      <c r="D136" s="0" t="n">
        <v>120</v>
      </c>
      <c r="G136" s="23" t="n">
        <v>120</v>
      </c>
      <c r="H136" s="24" t="s">
        <v>153</v>
      </c>
      <c r="I136" s="25" t="n">
        <v>27000</v>
      </c>
      <c r="J136" s="25" t="s">
        <v>28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17</v>
      </c>
      <c r="D137" s="0" t="n">
        <v>121</v>
      </c>
      <c r="G137" s="23" t="n">
        <v>121</v>
      </c>
      <c r="H137" s="24" t="s">
        <v>154</v>
      </c>
      <c r="I137" s="25" t="n">
        <v>500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18</v>
      </c>
      <c r="C138" s="0" t="n">
        <v>2017</v>
      </c>
      <c r="D138" s="0" t="n">
        <v>122</v>
      </c>
      <c r="G138" s="23" t="n">
        <v>122</v>
      </c>
      <c r="H138" s="24" t="s">
        <v>155</v>
      </c>
      <c r="I138" s="25" t="n">
        <v>20000</v>
      </c>
      <c r="J138" s="25" t="s">
        <v>156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17</v>
      </c>
      <c r="D139" s="0" t="n">
        <v>123</v>
      </c>
      <c r="G139" s="23" t="n">
        <v>123</v>
      </c>
      <c r="H139" s="24" t="s">
        <v>157</v>
      </c>
      <c r="I139" s="25" t="n">
        <v>1600</v>
      </c>
      <c r="J139" s="25" t="s">
        <v>156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17</v>
      </c>
      <c r="D140" s="0" t="n">
        <v>124</v>
      </c>
      <c r="G140" s="23" t="n">
        <v>124</v>
      </c>
      <c r="H140" s="24" t="s">
        <v>158</v>
      </c>
      <c r="I140" s="25" t="n">
        <v>189000</v>
      </c>
      <c r="J140" s="25" t="s">
        <v>28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18</v>
      </c>
      <c r="C141" s="0" t="n">
        <v>2017</v>
      </c>
      <c r="D141" s="0" t="n">
        <v>125</v>
      </c>
      <c r="G141" s="23" t="n">
        <v>125</v>
      </c>
      <c r="H141" s="24" t="s">
        <v>159</v>
      </c>
      <c r="I141" s="25" t="n">
        <v>2000</v>
      </c>
      <c r="J141" s="25" t="s">
        <v>43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17</v>
      </c>
      <c r="D142" s="0" t="n">
        <v>126</v>
      </c>
      <c r="G142" s="23" t="n">
        <v>126</v>
      </c>
      <c r="H142" s="24" t="s">
        <v>160</v>
      </c>
      <c r="I142" s="25" t="n">
        <v>1404000</v>
      </c>
      <c r="J142" s="25" t="s">
        <v>28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33.75" hidden="false" customHeight="false" outlineLevel="0" collapsed="false">
      <c r="A143" s="0" t="n">
        <v>13</v>
      </c>
      <c r="B143" s="0" t="n">
        <v>18</v>
      </c>
      <c r="C143" s="0" t="n">
        <v>2017</v>
      </c>
      <c r="D143" s="0" t="n">
        <v>127</v>
      </c>
      <c r="G143" s="23" t="n">
        <v>127</v>
      </c>
      <c r="H143" s="24" t="s">
        <v>161</v>
      </c>
      <c r="I143" s="25" t="n">
        <v>6375</v>
      </c>
      <c r="J143" s="25" t="s">
        <v>31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18</v>
      </c>
      <c r="C144" s="0" t="n">
        <v>2017</v>
      </c>
      <c r="D144" s="0" t="n">
        <v>128</v>
      </c>
      <c r="G144" s="23" t="n">
        <v>128</v>
      </c>
      <c r="H144" s="24" t="s">
        <v>162</v>
      </c>
      <c r="I144" s="25" t="n">
        <v>6000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18</v>
      </c>
      <c r="C145" s="0" t="n">
        <v>2017</v>
      </c>
      <c r="D145" s="0" t="n">
        <v>129</v>
      </c>
      <c r="G145" s="23" t="n">
        <v>129</v>
      </c>
      <c r="H145" s="24" t="s">
        <v>163</v>
      </c>
      <c r="I145" s="25" t="n">
        <v>7000</v>
      </c>
      <c r="J145" s="25" t="s">
        <v>56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5" hidden="false" customHeight="false" outlineLevel="0" collapsed="false">
      <c r="A146" s="0" t="n">
        <v>13</v>
      </c>
      <c r="B146" s="0" t="n">
        <v>18</v>
      </c>
      <c r="C146" s="0" t="n">
        <v>2017</v>
      </c>
      <c r="D146" s="0" t="n">
        <v>130</v>
      </c>
      <c r="G146" s="23" t="n">
        <v>130</v>
      </c>
      <c r="H146" s="24" t="s">
        <v>164</v>
      </c>
      <c r="I146" s="25" t="n">
        <v>6000</v>
      </c>
      <c r="J146" s="25" t="s">
        <v>28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5" hidden="false" customHeight="false" outlineLevel="0" collapsed="false">
      <c r="A147" s="0" t="n">
        <v>13</v>
      </c>
      <c r="B147" s="0" t="n">
        <v>18</v>
      </c>
      <c r="C147" s="0" t="n">
        <v>2017</v>
      </c>
      <c r="D147" s="0" t="n">
        <v>131</v>
      </c>
      <c r="G147" s="23" t="n">
        <v>131</v>
      </c>
      <c r="H147" s="24" t="s">
        <v>165</v>
      </c>
      <c r="I147" s="25" t="n">
        <v>1200000</v>
      </c>
      <c r="J147" s="25" t="s">
        <v>28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18</v>
      </c>
      <c r="C148" s="0" t="n">
        <v>2017</v>
      </c>
      <c r="D148" s="0" t="n">
        <v>132</v>
      </c>
      <c r="G148" s="23" t="n">
        <v>132</v>
      </c>
      <c r="H148" s="24" t="s">
        <v>166</v>
      </c>
      <c r="I148" s="25" t="n">
        <v>100000</v>
      </c>
      <c r="J148" s="25" t="s">
        <v>167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18</v>
      </c>
      <c r="C149" s="0" t="n">
        <v>2017</v>
      </c>
      <c r="D149" s="0" t="n">
        <v>133</v>
      </c>
      <c r="G149" s="23" t="n">
        <v>133</v>
      </c>
      <c r="H149" s="24" t="s">
        <v>168</v>
      </c>
      <c r="I149" s="25" t="n">
        <v>100000</v>
      </c>
      <c r="J149" s="25" t="s">
        <v>167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18</v>
      </c>
      <c r="C150" s="0" t="n">
        <v>2017</v>
      </c>
      <c r="D150" s="0" t="n">
        <v>134</v>
      </c>
      <c r="G150" s="23" t="n">
        <v>134</v>
      </c>
      <c r="H150" s="24" t="s">
        <v>169</v>
      </c>
      <c r="I150" s="25" t="n">
        <v>6000</v>
      </c>
      <c r="J150" s="25" t="s">
        <v>43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17</v>
      </c>
      <c r="D151" s="0" t="n">
        <v>135</v>
      </c>
      <c r="G151" s="23" t="n">
        <v>135</v>
      </c>
      <c r="H151" s="24" t="s">
        <v>170</v>
      </c>
      <c r="I151" s="25" t="n">
        <v>120000</v>
      </c>
      <c r="J151" s="25" t="s">
        <v>28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17</v>
      </c>
      <c r="D152" s="0" t="n">
        <v>136</v>
      </c>
      <c r="G152" s="23" t="n">
        <v>136</v>
      </c>
      <c r="H152" s="24" t="s">
        <v>171</v>
      </c>
      <c r="I152" s="25" t="n">
        <v>10000</v>
      </c>
      <c r="J152" s="25" t="s">
        <v>43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18</v>
      </c>
      <c r="C153" s="0" t="n">
        <v>2017</v>
      </c>
      <c r="D153" s="0" t="n">
        <v>137</v>
      </c>
      <c r="G153" s="23" t="n">
        <v>137</v>
      </c>
      <c r="H153" s="24" t="s">
        <v>172</v>
      </c>
      <c r="I153" s="25" t="n">
        <v>5000</v>
      </c>
      <c r="J153" s="25" t="s">
        <v>43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8</v>
      </c>
      <c r="C154" s="0" t="n">
        <v>2017</v>
      </c>
      <c r="D154" s="0" t="n">
        <v>138</v>
      </c>
      <c r="G154" s="23" t="n">
        <v>138</v>
      </c>
      <c r="H154" s="24" t="s">
        <v>173</v>
      </c>
      <c r="I154" s="25" t="n">
        <v>1000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15" hidden="false" customHeight="false" outlineLevel="0" collapsed="false">
      <c r="A155" s="0" t="n">
        <v>13</v>
      </c>
      <c r="B155" s="0" t="n">
        <v>18</v>
      </c>
      <c r="C155" s="0" t="n">
        <v>2017</v>
      </c>
      <c r="D155" s="0" t="n">
        <v>139</v>
      </c>
      <c r="G155" s="23" t="n">
        <v>139</v>
      </c>
      <c r="H155" s="24" t="s">
        <v>174</v>
      </c>
      <c r="I155" s="25" t="n">
        <v>8000</v>
      </c>
      <c r="J155" s="25" t="s">
        <v>28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15" hidden="false" customHeight="false" outlineLevel="0" collapsed="false">
      <c r="A156" s="0" t="n">
        <v>13</v>
      </c>
      <c r="B156" s="0" t="n">
        <v>18</v>
      </c>
      <c r="C156" s="0" t="n">
        <v>2017</v>
      </c>
      <c r="D156" s="0" t="n">
        <v>140</v>
      </c>
      <c r="G156" s="23" t="n">
        <v>140</v>
      </c>
      <c r="H156" s="24" t="s">
        <v>175</v>
      </c>
      <c r="I156" s="25" t="n">
        <v>3000</v>
      </c>
      <c r="J156" s="25" t="s">
        <v>28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15" hidden="false" customHeight="false" outlineLevel="0" collapsed="false">
      <c r="A157" s="0" t="n">
        <v>13</v>
      </c>
      <c r="B157" s="0" t="n">
        <v>18</v>
      </c>
      <c r="C157" s="0" t="n">
        <v>2017</v>
      </c>
      <c r="D157" s="0" t="n">
        <v>141</v>
      </c>
      <c r="G157" s="23" t="n">
        <v>141</v>
      </c>
      <c r="H157" s="24" t="s">
        <v>176</v>
      </c>
      <c r="I157" s="25" t="n">
        <v>300000</v>
      </c>
      <c r="J157" s="25" t="s">
        <v>28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17</v>
      </c>
      <c r="D158" s="0" t="n">
        <v>142</v>
      </c>
      <c r="G158" s="23" t="n">
        <v>142</v>
      </c>
      <c r="H158" s="24" t="s">
        <v>177</v>
      </c>
      <c r="I158" s="25" t="n">
        <v>1500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18</v>
      </c>
      <c r="C159" s="0" t="n">
        <v>2017</v>
      </c>
      <c r="D159" s="0" t="n">
        <v>143</v>
      </c>
      <c r="G159" s="23" t="n">
        <v>143</v>
      </c>
      <c r="H159" s="24" t="s">
        <v>178</v>
      </c>
      <c r="I159" s="25" t="n">
        <v>300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18</v>
      </c>
      <c r="C160" s="0" t="n">
        <v>2017</v>
      </c>
      <c r="D160" s="0" t="n">
        <v>144</v>
      </c>
      <c r="G160" s="23" t="n">
        <v>144</v>
      </c>
      <c r="H160" s="24" t="s">
        <v>179</v>
      </c>
      <c r="I160" s="25" t="n">
        <v>8000</v>
      </c>
      <c r="J160" s="25" t="s">
        <v>43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17</v>
      </c>
      <c r="D161" s="0" t="n">
        <v>145</v>
      </c>
      <c r="G161" s="23" t="n">
        <v>145</v>
      </c>
      <c r="H161" s="24" t="s">
        <v>180</v>
      </c>
      <c r="I161" s="25" t="n">
        <v>10000</v>
      </c>
      <c r="J161" s="25" t="s">
        <v>28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18</v>
      </c>
      <c r="C162" s="0" t="n">
        <v>2017</v>
      </c>
      <c r="D162" s="0" t="n">
        <v>146</v>
      </c>
      <c r="G162" s="23" t="n">
        <v>146</v>
      </c>
      <c r="H162" s="24" t="s">
        <v>181</v>
      </c>
      <c r="I162" s="25" t="n">
        <v>50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5" hidden="false" customHeight="false" outlineLevel="0" collapsed="false">
      <c r="A163" s="0" t="n">
        <v>13</v>
      </c>
      <c r="B163" s="0" t="n">
        <v>18</v>
      </c>
      <c r="C163" s="0" t="n">
        <v>2017</v>
      </c>
      <c r="D163" s="0" t="n">
        <v>147</v>
      </c>
      <c r="G163" s="23" t="n">
        <v>147</v>
      </c>
      <c r="H163" s="24" t="s">
        <v>182</v>
      </c>
      <c r="I163" s="25" t="n">
        <v>30000</v>
      </c>
      <c r="J163" s="25" t="s">
        <v>28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17</v>
      </c>
      <c r="D164" s="0" t="n">
        <v>148</v>
      </c>
      <c r="G164" s="23" t="n">
        <v>148</v>
      </c>
      <c r="H164" s="24" t="s">
        <v>183</v>
      </c>
      <c r="I164" s="25" t="n">
        <v>7000</v>
      </c>
      <c r="J164" s="25" t="s">
        <v>31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18</v>
      </c>
      <c r="C165" s="0" t="n">
        <v>2017</v>
      </c>
      <c r="D165" s="0" t="n">
        <v>149</v>
      </c>
      <c r="G165" s="23" t="n">
        <v>149</v>
      </c>
      <c r="H165" s="24" t="s">
        <v>184</v>
      </c>
      <c r="I165" s="25" t="n">
        <v>200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5" hidden="false" customHeight="false" outlineLevel="0" collapsed="false">
      <c r="A166" s="0" t="n">
        <v>13</v>
      </c>
      <c r="B166" s="0" t="n">
        <v>18</v>
      </c>
      <c r="C166" s="0" t="n">
        <v>2017</v>
      </c>
      <c r="D166" s="0" t="n">
        <v>150</v>
      </c>
      <c r="G166" s="23" t="n">
        <v>150</v>
      </c>
      <c r="H166" s="24" t="s">
        <v>185</v>
      </c>
      <c r="I166" s="25" t="n">
        <v>1062000</v>
      </c>
      <c r="J166" s="25" t="s">
        <v>31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18</v>
      </c>
      <c r="C167" s="0" t="n">
        <v>2017</v>
      </c>
      <c r="D167" s="0" t="n">
        <v>151</v>
      </c>
      <c r="G167" s="23" t="n">
        <v>151</v>
      </c>
      <c r="H167" s="24" t="s">
        <v>186</v>
      </c>
      <c r="I167" s="25" t="n">
        <v>700</v>
      </c>
      <c r="J167" s="25" t="s">
        <v>28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18</v>
      </c>
      <c r="C168" s="0" t="n">
        <v>2017</v>
      </c>
      <c r="D168" s="0" t="n">
        <v>152</v>
      </c>
      <c r="G168" s="23" t="n">
        <v>152</v>
      </c>
      <c r="H168" s="24" t="s">
        <v>187</v>
      </c>
      <c r="I168" s="25" t="n">
        <v>10000</v>
      </c>
      <c r="J168" s="25" t="s">
        <v>43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17</v>
      </c>
      <c r="D169" s="0" t="n">
        <v>153</v>
      </c>
      <c r="G169" s="23" t="n">
        <v>153</v>
      </c>
      <c r="H169" s="24" t="s">
        <v>188</v>
      </c>
      <c r="I169" s="25" t="n">
        <v>2000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15" hidden="false" customHeight="false" outlineLevel="0" collapsed="false">
      <c r="A170" s="0" t="n">
        <v>13</v>
      </c>
      <c r="B170" s="0" t="n">
        <v>18</v>
      </c>
      <c r="C170" s="0" t="n">
        <v>2017</v>
      </c>
      <c r="D170" s="0" t="n">
        <v>154</v>
      </c>
      <c r="G170" s="23" t="n">
        <v>154</v>
      </c>
      <c r="H170" s="24" t="s">
        <v>189</v>
      </c>
      <c r="I170" s="25" t="n">
        <v>450000</v>
      </c>
      <c r="J170" s="25" t="s">
        <v>28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5" hidden="false" customHeight="false" outlineLevel="0" collapsed="false">
      <c r="A171" s="0" t="n">
        <v>13</v>
      </c>
      <c r="B171" s="0" t="n">
        <v>18</v>
      </c>
      <c r="C171" s="0" t="n">
        <v>2017</v>
      </c>
      <c r="D171" s="0" t="n">
        <v>155</v>
      </c>
      <c r="G171" s="23" t="n">
        <v>155</v>
      </c>
      <c r="H171" s="24" t="s">
        <v>190</v>
      </c>
      <c r="I171" s="25" t="n">
        <v>36000</v>
      </c>
      <c r="J171" s="25" t="s">
        <v>28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15" hidden="false" customHeight="false" outlineLevel="0" collapsed="false">
      <c r="A172" s="0" t="n">
        <v>13</v>
      </c>
      <c r="B172" s="0" t="n">
        <v>18</v>
      </c>
      <c r="C172" s="0" t="n">
        <v>2017</v>
      </c>
      <c r="D172" s="0" t="n">
        <v>156</v>
      </c>
      <c r="G172" s="23" t="n">
        <v>156</v>
      </c>
      <c r="H172" s="24" t="s">
        <v>191</v>
      </c>
      <c r="I172" s="25" t="n">
        <v>5000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15" hidden="false" customHeight="false" outlineLevel="0" collapsed="false">
      <c r="A173" s="0" t="n">
        <v>13</v>
      </c>
      <c r="B173" s="0" t="n">
        <v>18</v>
      </c>
      <c r="C173" s="0" t="n">
        <v>2017</v>
      </c>
      <c r="D173" s="0" t="n">
        <v>157</v>
      </c>
      <c r="G173" s="23" t="n">
        <v>157</v>
      </c>
      <c r="H173" s="24" t="s">
        <v>192</v>
      </c>
      <c r="I173" s="25" t="n">
        <v>5000</v>
      </c>
      <c r="J173" s="25" t="s">
        <v>24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18</v>
      </c>
      <c r="C174" s="0" t="n">
        <v>2017</v>
      </c>
      <c r="D174" s="0" t="n">
        <v>158</v>
      </c>
      <c r="G174" s="23" t="n">
        <v>158</v>
      </c>
      <c r="H174" s="24" t="s">
        <v>193</v>
      </c>
      <c r="I174" s="25" t="n">
        <v>2000</v>
      </c>
      <c r="J174" s="25" t="s">
        <v>28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18</v>
      </c>
      <c r="C175" s="0" t="n">
        <v>2017</v>
      </c>
      <c r="D175" s="0" t="n">
        <v>159</v>
      </c>
      <c r="G175" s="23" t="n">
        <v>159</v>
      </c>
      <c r="H175" s="24" t="s">
        <v>194</v>
      </c>
      <c r="I175" s="25" t="n">
        <v>7000</v>
      </c>
      <c r="J175" s="25" t="s">
        <v>59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5" hidden="false" customHeight="false" outlineLevel="0" collapsed="false">
      <c r="A176" s="0" t="n">
        <v>13</v>
      </c>
      <c r="B176" s="0" t="n">
        <v>18</v>
      </c>
      <c r="C176" s="0" t="n">
        <v>2017</v>
      </c>
      <c r="D176" s="0" t="n">
        <v>160</v>
      </c>
      <c r="G176" s="23" t="n">
        <v>160</v>
      </c>
      <c r="H176" s="24" t="s">
        <v>195</v>
      </c>
      <c r="I176" s="25" t="n">
        <v>3000</v>
      </c>
      <c r="J176" s="25" t="s">
        <v>28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18</v>
      </c>
      <c r="C177" s="0" t="n">
        <v>2017</v>
      </c>
      <c r="D177" s="0" t="n">
        <v>161</v>
      </c>
      <c r="G177" s="23" t="n">
        <v>161</v>
      </c>
      <c r="H177" s="24" t="s">
        <v>196</v>
      </c>
      <c r="I177" s="25" t="n">
        <v>6000</v>
      </c>
      <c r="J177" s="25" t="s">
        <v>24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17</v>
      </c>
      <c r="D178" s="0" t="n">
        <v>162</v>
      </c>
      <c r="G178" s="23" t="n">
        <v>162</v>
      </c>
      <c r="H178" s="24" t="s">
        <v>197</v>
      </c>
      <c r="I178" s="25" t="n">
        <v>85000</v>
      </c>
      <c r="J178" s="25" t="s">
        <v>28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5" hidden="false" customHeight="false" outlineLevel="0" collapsed="false">
      <c r="A179" s="0" t="n">
        <v>13</v>
      </c>
      <c r="B179" s="0" t="n">
        <v>18</v>
      </c>
      <c r="C179" s="0" t="n">
        <v>2017</v>
      </c>
      <c r="D179" s="0" t="n">
        <v>163</v>
      </c>
      <c r="G179" s="23" t="n">
        <v>163</v>
      </c>
      <c r="H179" s="24" t="s">
        <v>198</v>
      </c>
      <c r="I179" s="25" t="n">
        <v>90000</v>
      </c>
      <c r="J179" s="25" t="s">
        <v>28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17</v>
      </c>
      <c r="D180" s="0" t="n">
        <v>164</v>
      </c>
      <c r="G180" s="23" t="n">
        <v>164</v>
      </c>
      <c r="H180" s="24" t="s">
        <v>199</v>
      </c>
      <c r="I180" s="25" t="n">
        <v>50000</v>
      </c>
      <c r="J180" s="25" t="s">
        <v>28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18</v>
      </c>
      <c r="C181" s="0" t="n">
        <v>2017</v>
      </c>
      <c r="D181" s="0" t="n">
        <v>165</v>
      </c>
      <c r="G181" s="23" t="n">
        <v>165</v>
      </c>
      <c r="H181" s="24" t="s">
        <v>200</v>
      </c>
      <c r="I181" s="25" t="n">
        <v>500</v>
      </c>
      <c r="J181" s="25" t="s">
        <v>56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5" hidden="false" customHeight="false" outlineLevel="0" collapsed="false">
      <c r="A182" s="0" t="n">
        <v>13</v>
      </c>
      <c r="B182" s="0" t="n">
        <v>18</v>
      </c>
      <c r="C182" s="0" t="n">
        <v>2017</v>
      </c>
      <c r="D182" s="0" t="n">
        <v>166</v>
      </c>
      <c r="G182" s="23" t="n">
        <v>166</v>
      </c>
      <c r="H182" s="24" t="s">
        <v>201</v>
      </c>
      <c r="I182" s="25" t="n">
        <v>150000</v>
      </c>
      <c r="J182" s="25" t="s">
        <v>28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5" hidden="false" customHeight="false" outlineLevel="0" collapsed="false">
      <c r="A183" s="0" t="n">
        <v>13</v>
      </c>
      <c r="B183" s="0" t="n">
        <v>18</v>
      </c>
      <c r="C183" s="0" t="n">
        <v>2017</v>
      </c>
      <c r="D183" s="0" t="n">
        <v>167</v>
      </c>
      <c r="G183" s="23" t="n">
        <v>167</v>
      </c>
      <c r="H183" s="24" t="s">
        <v>202</v>
      </c>
      <c r="I183" s="25" t="n">
        <v>9000</v>
      </c>
      <c r="J183" s="25" t="s">
        <v>28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5" hidden="false" customHeight="false" outlineLevel="0" collapsed="false">
      <c r="A184" s="0" t="n">
        <v>13</v>
      </c>
      <c r="B184" s="0" t="n">
        <v>18</v>
      </c>
      <c r="C184" s="0" t="n">
        <v>2017</v>
      </c>
      <c r="D184" s="0" t="n">
        <v>168</v>
      </c>
      <c r="G184" s="23" t="n">
        <v>168</v>
      </c>
      <c r="H184" s="24" t="s">
        <v>203</v>
      </c>
      <c r="I184" s="25" t="n">
        <v>700000</v>
      </c>
      <c r="J184" s="25" t="s">
        <v>28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18</v>
      </c>
      <c r="C185" s="0" t="n">
        <v>2017</v>
      </c>
      <c r="D185" s="0" t="n">
        <v>169</v>
      </c>
      <c r="G185" s="23" t="n">
        <v>169</v>
      </c>
      <c r="H185" s="24" t="s">
        <v>204</v>
      </c>
      <c r="I185" s="25" t="n">
        <v>900</v>
      </c>
      <c r="J185" s="25" t="s">
        <v>24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15" hidden="false" customHeight="false" outlineLevel="0" collapsed="false">
      <c r="A186" s="0" t="n">
        <v>13</v>
      </c>
      <c r="B186" s="0" t="n">
        <v>18</v>
      </c>
      <c r="C186" s="0" t="n">
        <v>2017</v>
      </c>
      <c r="D186" s="0" t="n">
        <v>170</v>
      </c>
      <c r="G186" s="23" t="n">
        <v>170</v>
      </c>
      <c r="H186" s="24" t="s">
        <v>205</v>
      </c>
      <c r="I186" s="25" t="n">
        <v>18000</v>
      </c>
      <c r="J186" s="25" t="s">
        <v>28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18</v>
      </c>
      <c r="C187" s="0" t="n">
        <v>2017</v>
      </c>
      <c r="D187" s="0" t="n">
        <v>171</v>
      </c>
      <c r="G187" s="23" t="n">
        <v>171</v>
      </c>
      <c r="H187" s="24" t="s">
        <v>206</v>
      </c>
      <c r="I187" s="25" t="n">
        <v>560</v>
      </c>
      <c r="J187" s="25" t="s">
        <v>28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45" hidden="false" customHeight="false" outlineLevel="0" collapsed="false">
      <c r="A188" s="0" t="n">
        <v>13</v>
      </c>
      <c r="B188" s="0" t="n">
        <v>18</v>
      </c>
      <c r="C188" s="0" t="n">
        <v>2017</v>
      </c>
      <c r="D188" s="0" t="n">
        <v>172</v>
      </c>
      <c r="G188" s="23" t="n">
        <v>172</v>
      </c>
      <c r="H188" s="24" t="s">
        <v>207</v>
      </c>
      <c r="I188" s="25" t="n">
        <v>11000</v>
      </c>
      <c r="J188" s="25" t="s">
        <v>208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18</v>
      </c>
      <c r="C189" s="0" t="n">
        <v>2017</v>
      </c>
      <c r="D189" s="0" t="n">
        <v>173</v>
      </c>
      <c r="G189" s="23" t="n">
        <v>173</v>
      </c>
      <c r="H189" s="24" t="s">
        <v>209</v>
      </c>
      <c r="I189" s="25" t="n">
        <v>200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18</v>
      </c>
      <c r="C190" s="0" t="n">
        <v>2017</v>
      </c>
      <c r="D190" s="0" t="n">
        <v>174</v>
      </c>
      <c r="G190" s="23" t="n">
        <v>174</v>
      </c>
      <c r="H190" s="24" t="s">
        <v>210</v>
      </c>
      <c r="I190" s="25" t="n">
        <v>9000</v>
      </c>
      <c r="J190" s="25" t="s">
        <v>28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15" hidden="false" customHeight="false" outlineLevel="0" collapsed="false">
      <c r="A191" s="0" t="n">
        <v>13</v>
      </c>
      <c r="B191" s="0" t="n">
        <v>18</v>
      </c>
      <c r="C191" s="0" t="n">
        <v>2017</v>
      </c>
      <c r="D191" s="0" t="n">
        <v>175</v>
      </c>
      <c r="G191" s="23" t="n">
        <v>175</v>
      </c>
      <c r="H191" s="24" t="s">
        <v>211</v>
      </c>
      <c r="I191" s="25" t="n">
        <v>120000</v>
      </c>
      <c r="J191" s="25" t="s">
        <v>28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18</v>
      </c>
      <c r="C192" s="0" t="n">
        <v>2017</v>
      </c>
      <c r="D192" s="0" t="n">
        <v>176</v>
      </c>
      <c r="G192" s="23" t="n">
        <v>176</v>
      </c>
      <c r="H192" s="24" t="s">
        <v>212</v>
      </c>
      <c r="I192" s="25" t="n">
        <v>5000</v>
      </c>
      <c r="J192" s="25" t="s">
        <v>24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15" hidden="false" customHeight="false" outlineLevel="0" collapsed="false">
      <c r="A193" s="0" t="n">
        <v>13</v>
      </c>
      <c r="B193" s="0" t="n">
        <v>18</v>
      </c>
      <c r="C193" s="0" t="n">
        <v>2017</v>
      </c>
      <c r="D193" s="0" t="n">
        <v>177</v>
      </c>
      <c r="G193" s="23" t="n">
        <v>177</v>
      </c>
      <c r="H193" s="24" t="s">
        <v>213</v>
      </c>
      <c r="I193" s="25" t="n">
        <v>60000</v>
      </c>
      <c r="J193" s="25" t="s">
        <v>28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15" hidden="false" customHeight="false" outlineLevel="0" collapsed="false">
      <c r="A194" s="0" t="n">
        <v>13</v>
      </c>
      <c r="B194" s="0" t="n">
        <v>18</v>
      </c>
      <c r="C194" s="0" t="n">
        <v>2017</v>
      </c>
      <c r="D194" s="0" t="n">
        <v>178</v>
      </c>
      <c r="G194" s="23" t="n">
        <v>178</v>
      </c>
      <c r="H194" s="24" t="s">
        <v>214</v>
      </c>
      <c r="I194" s="25" t="n">
        <v>252000</v>
      </c>
      <c r="J194" s="25" t="s">
        <v>28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15" hidden="false" customHeight="false" outlineLevel="0" collapsed="false">
      <c r="A195" s="0" t="n">
        <v>13</v>
      </c>
      <c r="B195" s="0" t="n">
        <v>18</v>
      </c>
      <c r="C195" s="0" t="n">
        <v>2017</v>
      </c>
      <c r="D195" s="0" t="n">
        <v>179</v>
      </c>
      <c r="G195" s="23" t="n">
        <v>179</v>
      </c>
      <c r="H195" s="24" t="s">
        <v>215</v>
      </c>
      <c r="I195" s="25" t="n">
        <v>3000</v>
      </c>
      <c r="J195" s="25" t="s">
        <v>216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5" hidden="false" customHeight="false" outlineLevel="0" collapsed="false">
      <c r="A196" s="0" t="n">
        <v>13</v>
      </c>
      <c r="B196" s="0" t="n">
        <v>18</v>
      </c>
      <c r="C196" s="0" t="n">
        <v>2017</v>
      </c>
      <c r="D196" s="0" t="n">
        <v>180</v>
      </c>
      <c r="G196" s="23" t="n">
        <v>180</v>
      </c>
      <c r="H196" s="24" t="s">
        <v>217</v>
      </c>
      <c r="I196" s="25" t="n">
        <v>2000</v>
      </c>
      <c r="J196" s="25" t="s">
        <v>43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18</v>
      </c>
      <c r="C197" s="0" t="n">
        <v>2017</v>
      </c>
      <c r="D197" s="0" t="n">
        <v>181</v>
      </c>
      <c r="G197" s="23" t="n">
        <v>181</v>
      </c>
      <c r="H197" s="24" t="s">
        <v>218</v>
      </c>
      <c r="I197" s="25" t="n">
        <v>55000</v>
      </c>
      <c r="J197" s="25" t="s">
        <v>28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18</v>
      </c>
      <c r="C198" s="0" t="n">
        <v>2017</v>
      </c>
      <c r="D198" s="0" t="n">
        <v>182</v>
      </c>
      <c r="G198" s="23" t="n">
        <v>182</v>
      </c>
      <c r="H198" s="24" t="s">
        <v>219</v>
      </c>
      <c r="I198" s="25" t="n">
        <v>2000</v>
      </c>
      <c r="J198" s="25" t="s">
        <v>24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18</v>
      </c>
      <c r="C199" s="0" t="n">
        <v>2017</v>
      </c>
      <c r="D199" s="0" t="n">
        <v>183</v>
      </c>
      <c r="G199" s="23" t="n">
        <v>183</v>
      </c>
      <c r="H199" s="24" t="s">
        <v>220</v>
      </c>
      <c r="I199" s="25" t="n">
        <v>500000</v>
      </c>
      <c r="J199" s="25" t="s">
        <v>28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18</v>
      </c>
      <c r="C200" s="0" t="n">
        <v>2017</v>
      </c>
      <c r="D200" s="0" t="n">
        <v>184</v>
      </c>
      <c r="G200" s="23" t="n">
        <v>184</v>
      </c>
      <c r="H200" s="24" t="s">
        <v>221</v>
      </c>
      <c r="I200" s="25" t="n">
        <v>1000</v>
      </c>
      <c r="J200" s="25" t="s">
        <v>43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18</v>
      </c>
      <c r="C201" s="0" t="n">
        <v>2017</v>
      </c>
      <c r="D201" s="0" t="n">
        <v>185</v>
      </c>
      <c r="G201" s="23" t="n">
        <v>185</v>
      </c>
      <c r="H201" s="24" t="s">
        <v>222</v>
      </c>
      <c r="I201" s="25" t="n">
        <v>3000</v>
      </c>
      <c r="J201" s="25" t="s">
        <v>28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18</v>
      </c>
      <c r="C202" s="0" t="n">
        <v>2017</v>
      </c>
      <c r="D202" s="0" t="n">
        <v>186</v>
      </c>
      <c r="G202" s="23" t="n">
        <v>186</v>
      </c>
      <c r="H202" s="24" t="s">
        <v>223</v>
      </c>
      <c r="I202" s="25" t="n">
        <v>600</v>
      </c>
      <c r="J202" s="25" t="s">
        <v>24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5" hidden="false" customHeight="false" outlineLevel="0" collapsed="false">
      <c r="A203" s="0" t="n">
        <v>13</v>
      </c>
      <c r="B203" s="0" t="n">
        <v>18</v>
      </c>
      <c r="C203" s="0" t="n">
        <v>2017</v>
      </c>
      <c r="D203" s="0" t="n">
        <v>187</v>
      </c>
      <c r="G203" s="23" t="n">
        <v>187</v>
      </c>
      <c r="H203" s="24" t="s">
        <v>224</v>
      </c>
      <c r="I203" s="25" t="n">
        <v>14500</v>
      </c>
      <c r="J203" s="25" t="s">
        <v>28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18</v>
      </c>
      <c r="C204" s="0" t="n">
        <v>2017</v>
      </c>
      <c r="D204" s="0" t="n">
        <v>188</v>
      </c>
      <c r="G204" s="23" t="n">
        <v>188</v>
      </c>
      <c r="H204" s="24" t="s">
        <v>225</v>
      </c>
      <c r="I204" s="25" t="n">
        <v>400000</v>
      </c>
      <c r="J204" s="25" t="s">
        <v>59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G205" s="23"/>
      <c r="H205" s="24"/>
      <c r="I205" s="25"/>
      <c r="J205" s="25"/>
      <c r="K205" s="23"/>
      <c r="L205" s="26"/>
      <c r="M205" s="27"/>
      <c r="N205" s="27"/>
      <c r="O205" s="30"/>
      <c r="P205" s="29"/>
      <c r="Q205" s="27"/>
      <c r="R205" s="27"/>
    </row>
    <row r="206" customFormat="false" ht="15" hidden="false" customHeight="false" outlineLevel="0" collapsed="false">
      <c r="H206" s="31"/>
      <c r="L206" s="32" t="s">
        <v>226</v>
      </c>
      <c r="N206" s="33"/>
      <c r="O206" s="34" t="n">
        <f aca="false">SUM(O10:O204)</f>
        <v>0</v>
      </c>
    </row>
    <row r="207" customFormat="false" ht="15.75" hidden="false" customHeight="false" outlineLevel="0" collapsed="false">
      <c r="H207" s="31"/>
    </row>
    <row r="208" customFormat="false" ht="15" hidden="false" customHeight="false" outlineLevel="0" collapsed="false">
      <c r="H208" s="31"/>
      <c r="N208" s="35"/>
      <c r="O208" s="36"/>
      <c r="P208" s="37" t="s">
        <v>227</v>
      </c>
    </row>
    <row r="209" customFormat="false" ht="15" hidden="false" customHeight="false" outlineLevel="0" collapsed="false">
      <c r="H209" s="31" t="s">
        <v>228</v>
      </c>
      <c r="I209" s="38"/>
      <c r="N209" s="35"/>
      <c r="O209" s="39"/>
      <c r="P209" s="40"/>
    </row>
    <row r="210" customFormat="false" ht="15" hidden="false" customHeight="false" outlineLevel="0" collapsed="false">
      <c r="H210" s="31" t="s">
        <v>229</v>
      </c>
      <c r="I210" s="38"/>
      <c r="N210" s="35"/>
      <c r="O210" s="39"/>
      <c r="P210" s="40"/>
    </row>
    <row r="211" customFormat="false" ht="15" hidden="false" customHeight="false" outlineLevel="0" collapsed="false">
      <c r="H211" s="31" t="s">
        <v>230</v>
      </c>
      <c r="I211" s="41"/>
      <c r="N211" s="35"/>
      <c r="O211" s="39"/>
      <c r="P211" s="40"/>
    </row>
    <row r="212" customFormat="false" ht="15" hidden="false" customHeight="false" outlineLevel="0" collapsed="false">
      <c r="H212" s="31" t="s">
        <v>231</v>
      </c>
      <c r="I212" s="38"/>
      <c r="N212" s="35"/>
      <c r="O212" s="39"/>
      <c r="P212" s="40"/>
    </row>
    <row r="213" customFormat="false" ht="15" hidden="false" customHeight="false" outlineLevel="0" collapsed="false">
      <c r="H213" s="31"/>
      <c r="I213" s="42"/>
      <c r="N213" s="35"/>
      <c r="O213" s="39"/>
      <c r="P213" s="40"/>
    </row>
    <row r="214" customFormat="false" ht="15" hidden="false" customHeight="false" outlineLevel="0" collapsed="false">
      <c r="H214" s="31"/>
      <c r="I214" s="41"/>
      <c r="N214" s="35"/>
      <c r="O214" s="39"/>
      <c r="P214" s="40"/>
    </row>
    <row r="215" customFormat="false" ht="15" hidden="false" customHeight="false" outlineLevel="0" collapsed="false">
      <c r="H215" s="31"/>
      <c r="I215" s="41"/>
      <c r="N215" s="35"/>
      <c r="O215" s="39"/>
      <c r="P215" s="40"/>
    </row>
    <row r="216" customFormat="false" ht="15" hidden="false" customHeight="false" outlineLevel="0" collapsed="false">
      <c r="N216" s="35"/>
      <c r="O216" s="39"/>
      <c r="P216" s="40"/>
    </row>
    <row r="217" customFormat="false" ht="15.75" hidden="false" customHeight="false" outlineLevel="0" collapsed="false">
      <c r="N217" s="35"/>
      <c r="O217" s="43"/>
      <c r="P217" s="44" t="s">
        <v>2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10:50Z</dcterms:created>
  <dc:creator>Débora Silvano de Camargo</dc:creator>
  <dc:description/>
  <dc:language>en-US</dc:language>
  <cp:lastModifiedBy>Débora Silvano de Camargo</cp:lastModifiedBy>
  <dcterms:modified xsi:type="dcterms:W3CDTF">2017-02-15T18:10:59Z</dcterms:modified>
  <cp:revision>0</cp:revision>
  <dc:subject/>
  <dc:title/>
</cp:coreProperties>
</file>