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1">
  <si>
    <t xml:space="preserve">PREFEITURA MUNICIPAL DE REGISTRO
CNPJ: 45.685.872/0001-79</t>
  </si>
  <si>
    <t xml:space="preserve">DIGITAÇÃO ELETRÔNICA DA PROPOSTA</t>
  </si>
  <si>
    <t xml:space="preserve">PREGÃO PRESENCIAL</t>
  </si>
  <si>
    <t xml:space="preserve">SEQUENCIA: 033</t>
  </si>
  <si>
    <t xml:space="preserve">Data Abertura: 27/04/2017 Hrs: 09:00</t>
  </si>
  <si>
    <t xml:space="preserve">Local Entrega: SECRETARIA MUNICIPAL DE ADMINISTRAÇÃO, Rua José Antônio de Campos n° 250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ALMÔNDEGA DE CARNE BOVINA - Congelada, produto cárneo industrializado, obtido somente a partir de carne bovina, moldada na forma arredondada, adicionada de ingredientes e submetido ao processo tecnológico adequado. Não conter pimenta e/ ou aroma de pimenta em sua composição. O produto deve ser obtido a partir de animais sadios, abatidos sob prévia inspeção sanitária, apresentar-se livre de parasitas e de qualquer substância contaminante que possa alterá-lo ou encobrir alguma alteração. As almôndegas deverão se apresentar em tamanhos uniformes, livres de ossos, cartilagem, queimadura por congelamento, bolores, limo na superfície, com coloração normal. Cada unidade deverá pesar de 15 a 30 gramas. Apresentar teor de gordura máximo de 22%; teor de proteína mínimo de 12%. Deverá ser congelado à temperatura de -12°c ou inferior e transportada em condições que preservem tanto as características físico-químicas, microbiológicas e microscópicas. O produto deverá estar de acordo com a legislação vigente, em especial: a instrução normativa nº 20 de 2000 da MAPA, Resolução RDC nº 175 de 08/07/2003 – ANVISA/MS; Resolução RDCnº 12 de 02/01/2001 – ANVISA/MS; Portaria nº 1002 de 11/12/1998 da SVS/MS. Embalagem primária: saco de polietileno, atóxico, termossoldado, resistente ao transporte e armazenamento, pacotes de 01 ou 02 kg. Validade mínima de 04 (quatro) meses e fabricação não superior a 20 dias da data de entrega. O produto deve ter registro no SIF, SISP ou DIPOA. Apresentar ficha técnica. O produto sujeito a verificação no ato da entrega.</t>
  </si>
  <si>
    <t xml:space="preserve">KG</t>
  </si>
  <si>
    <t xml:space="preserve">CARNE BOVINA EM CUBOS (ACÉM). Congelada, livre de sujidades e parasitas.  Os cubos deverão ter cerca de 20mm. O produto deve apresentar consistência firme, cor, odor e sabor próprios, livre de manchas, com registro no  SIF, SISP ou DIPOA. Deverá conter no máximo 8% de gordura. Embalagem primária: Polietileno, atóxica, compatível ao contato direto com alimentos. Lacre por termossoldagem. Rótulo litografado, de forma clara e indelével, conforme legislação. Capacidade de condicionamento de 1 a 2kg. Validade mínima de 9 (nove) meses da data de entrega, sob congelamento de -12º C ou inferior e  transportada em condições que preservem tanto as características do alimento congelado, como também a qualidade do mesmo quanto as características físico-químicas.  Apresentar ficha técnica do produto. Produto sujeito a verificação no ato da entrega.</t>
  </si>
  <si>
    <t xml:space="preserve">CARNE BOVINA MOÍDA CONGELADA (ACÉM). Características: o produto deve apresentar-se moído, de cor, textura e odor característico. Isento de ossos, cartilagens, nervos, pelancas/ sebo, parasitas e materiais estranhos, com registro no , SIF, SISP ou DIPOA. Embalagem primária: Polietileno, atóxica, compatível ao contato direto com alimentos. Lacre por termossoldagem. Rótulo litografado, de forma clara e indelével, conforme legislação. Capacidade de acondicionamento de 1 a 2kg.  A variação de peso depois de descongelada deve ser de no máximo 5%.  Validade mínima de 9 (nove) meses da data de entrega, sob congelamento de -12º C ou inferior e transportada em condições que preservem tanto as características do alimento congelado, como também a qualidade do mesmo quanto as características físico-químicas. Apresentar ficha técnica do produto. Produto sujeito a verificação no ato da entrega.</t>
  </si>
  <si>
    <t xml:space="preserve">CARNE BOVINA TIPO ACÉM - de primeira qualidade, limpa sem pele, com pouca gordura, sem pelancas com peso médio de 2 quilos cada, embaladas à vácuo , isentas de aditivos ou substancias estranhas ao produto que sejam imprópria ao consumo e que alterem suas características naturais ( física, química e  organoléptico) , corte de acordo com os padrões estabelecidos pelo diagrama sem extensão atingindo partes não cotadas inspecionado  pelo IMA ou SIF, dispostas em caixa de papelão reforçada, impermeabilizada internamente e lacrada com cinta de nylon, contendo em seu rotulo: espécie do produto, embalagem, validade e peso, (aprox. 2kg, com tolerância de 10% para mais ou para menos)</t>
  </si>
  <si>
    <t xml:space="preserve">CARNE BOVINA TIPO ACÉM MOIDA , sem extensão do corte de primeira qualidade, limpa, sem pele, com pouca gordura, sem pelanca, de acordo com os padrões estabelecido pelo diagrama de corte, sem extensão atingindo parte não cotadas, apresentar consistência firme com peso médio de 2 quilos cada, peças embaladas á vácuo, isentas de aditivos ou substancias estranhas ao produto que sejam imprópria ao consumo e que alterem suas características  naturais (físico ,química ou organoléptico ), inspecionadas pelo IMA ou  SIF, dispostas em caixa de papelão reforçada, impermeabilizada internamente e lacrada com cinta de nylon, contendo em seu rotulo: espécie do produto, embalagem, validade e peso; (aprox. 2kg, com tolerância de 10% para mais ou para menos)</t>
  </si>
  <si>
    <t xml:space="preserve">CARNE BOVINA TIPO ALCATRA - CORTADAS EM BIFES, sem extensão do corte de primeira qualidade, limpa, sem pele, com pouca gordura, sem pelanca, de acordo com os padrões estabelecido pelo diagrama de corte, sem extensão atingindo parte não cotadas, apresentar consistência firme com peso médio de 2 quilos cada, peças embaladas á vácuo, isentas de aditivos ou substancias estranhas ao produto que sejam imprópria ao consumo e que alterem suas características  naturais (físico ,química ou organoléptico ), inspecionadas pelo IMA ou  SIF, dispostas em caixa de papelão reforçada, impermeabilizada internamente e lacrada com cinta de nylon, contendo em seu rotulo: espécie do produto, embalagem, validade e peso; (aprox. 2kg, com tolerância de 10% para mais ou para menos)</t>
  </si>
  <si>
    <t xml:space="preserve">CARNE BOVINA TIPO COXÃO MOLE - de primeira qualidade, limpa sem pele, com pouca gordura, sem pelancas com peso médio de 2 quilos cada, embaladas à vácuo, isentas de aditivos ou substancias estranhas ao produto que sejam imprópria ao consumo e que alterem suas características naturais ( física, química e  organoléptico) , corte de acordo com os padrões estabelecidos pelo diagrama sem extensão atingindo partes não cotadas inspecionado  pelo IMA ou SIF, dispostas em caixa de papelão reforçada, impermeabilizada internamente e lacrada com cinta de nylon, contendo em seu rotulo: espécie do produto, embalagem (aprox. 2kg, com tolerância de 10% para mais ou para menos)</t>
  </si>
  <si>
    <t xml:space="preserve">CARNE CONGELADA DE BOVINO MOÍDA: ACÉM MOÍDA IQF – Carne proveniente de espécie bovina, abatidos sob Serviço de Inspeção Federal, Estadual ou Municipal e estar dentro dos padrões citados pelo Regulamento de Inspeção Industrial e Sanitária de Origem Animal, livre de sujidades e parasitas. Devem ser moídas em equipamento apropriado e congelados em túnel de congelamento com tecnologia IQF (Individual Quick Frozen) para congelamento individual. Embalado em embalagem de polietileno de baixa densidade, aprovada para contato direto com alimentos, sem perfurações ou vazamentos, lacrada por termossoldagem,  rotulada de acordo com a legislação vigente em rótulo litografado,de forma clara e indelével, mantida a temperatura máxima de -12°C e transportada em condições que preservem tanto as características do alimento congelado, como também a qualidade do mesmo quanto as características físico-químicas. Lipídeos máx. 10g por 100g. Validade: 9 (nove) meses à contar da data de fabricação. Embalagem primária: 1 a 2kgs . Apresentar ficha técnica do produto. Produto sujeito a verificação no ato da entrega. </t>
  </si>
  <si>
    <t xml:space="preserve">CARNE CONGELADA DE BOVINO SEM OSSO: ACÉM EM CUBOS IQF – Carne proveniente de espécie bovina, abatidos sob Serviço de Inspeção Federal, Estadual ou Municipal,  deve estar dentro dos padrões citados pelo Regulamento de Inspeção Industrial e Sanitária de Origem Animal, livre de sujidades e parasitas. Devem ser cortados em cubos em equipamento apropriado e congelados em túnel de congelamento com tecnologia IQF (Individual Quick Frozen) para congelamento individual. Os cubos deverão ter cerca de 20mm. O produto deve apresentar consistência firme, cor, odor e sabor próprios, livre de manchas. Embalado em embalagem de polietileno de baixa densidade, aprovada para contato direto com alimentos, sem perfurações ou vazamentos, lacrada por termossoldagem, rotulada de acordo com a legislação vigente em rótulo litografado, de forma clara e indelével. Mantida a temperatura máxima de -12°C e transportada em condições que preservem tanto as características do alimento congelado, como também a qualidade do mesmo quanto as características físico-químicas. Lipídeos máx. 10g por 100g. Validade: 9 (nove) meses à contar da data de fabricação. Embalagem primária: 1 a 2kg.  Apresentar ficha técnica do produto. Produto sujeito a verificação no ato da entrega.</t>
  </si>
  <si>
    <t xml:space="preserve">CARNE DE FRANGO - Filezinho de Peito de Frango, congelado com adição de água no máximo 8%, aspecto, cor e cheiro próprio, não amolecido nem pegajoso, sem mancha esverdeada, com ausência de sujidades, parasitas e larvas; deverá ser registrado junto ao IMA ou SIF, ser de qualidade, limpo (sem excesso de gorduras ou cartilagens), corte de acordo com os padrões estabelecidos pelo diagrama sem extensão, atingindo partes não cotadas; apresentar após o desgelo consistência firme e compacta, coloração amarelo pardo, brilho e odor suave, acondicionado em embalagem plástica atóxica, à vácuo e por peça individual, disposta em caixa de papelão reforçada e internamente impermeabilizada, lacrada com cinta de nylon, contendo em seu rótulo: espécie do produto, data da embalagem c/ (aprox. 2kg, com tolerância de 10% para mais ou para menos)</t>
  </si>
  <si>
    <t xml:space="preserve">CARNE DE FRANGO SOBRE-COXA DE FRANGO, congelada com adição de água no máximo 8%, aspecto, cor e cheiro próprio, não amolecido nem pegajoso, sem mancha esverdeada, com ausência de sujidades, parasitas e larvas; deverá ser registrada junto ao IMA ou SIF, ser de qualidade, limpa (sem excesso de gordura e pele), corte de acordo com os padrões estabelecidos pelo diagrama, apresentar após o desgelo consistência firme e compacta, coloração amarelo pardo, brilho e odor suave, acondicionada em embalagem plástica atóxica, à vácuo, disposta em caixa de papelão reforçada e internamente impermeabilizada, lacrada com cinta de nylon, contendo em seu rótulo: espécie do produto, data da embalagem c/ (aprox. 2 kg, com tolerância de 10% para mais ou para menos) validade e peso, padrão PIF PAF.</t>
  </si>
  <si>
    <t xml:space="preserve">CARNE SECA /CHARQUE) carne bovina de primeira qualidade, limpa sem ossos, sem pele, pouca gordura, sem pelancas, com peso médio de 2 kg cada peça embaladas à vácuo, resfriadas, isentas de aditivos ou substancias estranhas ao produto, que sejam impróprias ao consumo e que alterem suas características naturais(física, químicas e organolépticas), inspecionadas pelo SIF. Acomodadas em caixas de papelão em perfeitas condições estruturas, padronizadas lacradas. (aprox. 2kg, com tolerância de 10% para mais ou para menos)</t>
  </si>
  <si>
    <t xml:space="preserve">CARNE SUINA DEFUMADA TIPO BACON, em manta processada com toucinho de barriga magro com carne, levemente salgada e defumada, cor , cheiro e sabor  próprio, sem ranço, não pegajosa, registrado no SIF, embalada em plástico atóxico tipo crayovac e rotulada, (aprox. 1kg, com tolerância de 10% para mais ou para menos)</t>
  </si>
  <si>
    <t xml:space="preserve">CARNE SUINA TIPO BISTECA, apresentando baixa quantidade de gordura com coloração branca e firme, com cheiro característico de carne fresca, com gramatura padronizada de 150 gramas per capta, deverá ser registrada junto ao IMA ou  SIF, acondicionada em embalagem plástica atóxica á  vácuo, disposta em caixa de papelão reforçada, impermeabilizada internamente e lacrado com cinta de nylon, contendo em seu rotulo: espécie do produto, embalagem c/ (aprox. 2kg, com tolerância de 10% para mais ou para menos</t>
  </si>
  <si>
    <t xml:space="preserve">COSTELA BOVINA, preparada com carnes de 1º qualidade, sem pimenta, com aspecto característico firme, cor prórpia não pegajosa, sem manchas pardcentes ou esverdeadas, odor e sabor próprio, isentas de sujidades, parasitas e larvas, acondicionada em embalagem plástica transparente atóxica, á vácuo, disposta em caixa de papelão reforçada, impermeabilizada internamente e lacrado com cinta de nylon, contendo em seu rotulo: espécio do produto, embalagem c/ (aprox. 2kg, com tolerância de 10% para mais ou para menos), devendo ser registrado junto ao IMA ou SIF.</t>
  </si>
  <si>
    <t xml:space="preserve">COXA E SOBRECOXA DE FRANGO - congelado (à temperatura que garanta que o produto atinja -12°C ou inferior no centro da carne), com osso e pele, manipulados em condições higiênicas, provenientes de animais sadios, abatidos sob inspeção veterinária e com registro no SIF, SISP ou DIPOA, conforme portaria nº 368 de 04/09/97 do Ministério da Agricultura e do Abastecimento. O produto deverá ser livre de parasitas e de qualquer substância contaminante que possa alterá-lo ou encobrir alguma alteração, porcionada com gramatura de 150 a 250 gramas. Durante o processamento deve ser realizada a aparagem (eliminação dos excessos de gordura e peles), podendo conter no máximo 10% de gordura e peles, sem injeção de água. Aparência: própria, musculatura firme e superfície não pegajosa; odor característico e cor própria, sem manchas de sangue, azuis ou esverdeadas.Embalagem primária: o produto deverá estar congelado e embalado com plástico de polietileno, flexível, atóxico, não violado, transparente ou não, resistente ao transporte e armazenamento. O produto deverá ser rotulado, de forma clara e indelével, de acordo com a legislação vigente. Os pacotes deverão conter de 01 a 02 kg. O fornecimento deverá estar de acordo com a portaria CVS 5 de 19/04/213 e com o Decreto Estadual nº 12.486/78 – NTA 03; Resolução RDC nº 359 e 360. Validade mínima de 9 (nove) meses a partir da data de entrega,  Apresentar ficha técnica do produto. Produto sujeito a verificação no ato da entrega.</t>
  </si>
  <si>
    <t xml:space="preserve">EMPANADOS DE CARNE DE AVES - Carne de frango, farinha de trigo fortificada com ferro e com ácido fólico, cenoura, gordura vegetal, água, amido, farinha de rosca, sal hipossódico, cebola, sal, açúcar, minerais, alho, vitaminas, estabilizantes, realçador de sabor: glutamato monossodico, aromatizantes, espessantes e corantes naturais. Contém Glúten. Cada unidade do empanado deve pesar de 20 a 35g. Embalagem primária plástica, própria para contato com alimentos, resistente e atóxico, lacrada por termossoldagem com capacidade de acondicionamento entre 2 e 2,5kg.  Rótulo litografado, de forma clara e indelével, conforme legislação. Mantida a temperatura máxima de -18°C e transportada em condições que preservem tanto as características do alimento congelado, como também a qualidade do mesmo quanto as características físico-químicas. Validade mínima de 4 (quatro) meses a contar da data de entrega da mercadoria. Apresentar ficha técnica do produto. Produto sujeito a verificação no ato da entrega.</t>
  </si>
  <si>
    <t xml:space="preserve">FILÉ DE PESCADA, de primeira qualidade, limpo sem couro, escamas e espinhas, fatiadas de 120 gramas em média, congelado a 12º C, interfoliada, acondicionada em embalagem plástica a vácuo, dispostas em caixas de papelão reforçada e internamente impermeabilizada, lacrada com cinta de nylon, contendo em seu rótulo: espécie do produto, data da embalagem, validade e peso, isentos de aditivos ou substâncias estranhas ao produto que sejam impróprias ao consumo e que alterem suas características naturais (físicas, químicas e organolépticas), registrado junto ao SIF em balagem c/ (aprox. 2kg, com tolerância de 10% para mais ou para menos)</t>
  </si>
  <si>
    <t xml:space="preserve">FILÉ DE TILÁPIA CONGELADO - filé de tilápia in natura inteiro, sem espinhas e sem pele, com 5% de glaceamento, gramatura de 100 a 120 gramas. Após descongelamento o produto deve apresentar consistência firme, cor, odor e sabor próprios, livre de manchas, partes de pele, cartilagens, espinhas e parasitas. Embalagem primária: plástica, atóxica, termossoldada, resistente, compatível ao contato direto com alimentos, com rótulo litografado, de forma clara e indelével, conforme legislação.Capacidade de acondicionamento de 1 a 2kg.  Validade mínima de 9 (nove meses) a partir da data de entrega, sob temperatura máxima -12º C e transportada em condições que preservem tanto as características do alimento congelado, como também a qualidade do mesmo quanto as características físico-químicas. Suas condições deverão estar de acordo com a NTA nº 9 (Dec. 12.486/78) e (M.A 2244/97) Dec. 30691, de 29/03/52 e suas posteriores alterações, no SIF, SISP ou DIPOA, produto sujeito a verificação no ato da entrega aos procedimentos administrativos determinados pela Sec. Agricultura; embalagem deve constar peso líquido  (antes do congelamento) e peso bruto após congelamento. Apresentar ficha técnica do produto. Produto sujeito a verificação no ato da entrega.</t>
  </si>
  <si>
    <t xml:space="preserve">FILÉZINHO OU SASSIMI DE FRANGO - Filé de peito de frango, sem pele e sem osso, cortados em filézinho, in natura, congelado.  Não deve apresentar formações de cristais de gelo, penas e penugens, perfurações, coágulos e queimaduras por congelamento, sem injeção de água, com registro no, SIF, SISP ou DIPOA. Após o descongelamento, apresentar consistência firme não amolecida, odor e cor característicos. Acondicionado em embalagem de polietileno atóxico resistente, com rotulagem de acordo com a legislação vigente de forma clara e indelével, mantida a temperatura máxima de -12°C e transportada em condições que preservem tanto as características do alimento congelado, como também a qualidade do mesmo quanto as características físico-químicas (transporte fechado refrigerado conforme legislação vigente). Embalagem secundária de papelão ondulada lacrada devidamente rotulada. Peso líquido do produto em embalagem primária: 2Kg aproximadamente. O produto deverá apresentar validade mínima de 9 meses no momento da entrega. Apresentar ficha técnica do produto. Produto sujeito a verificação no ato da entrega.</t>
  </si>
  <si>
    <t xml:space="preserve">HAMBURGUER -Carne bovina, tipo hamburguer, temperado, apresentação: congelado, características adicionais: sem proteína de soja, pesando aproximadamente 56g por unidade, com aspecto, cor, cheiro e sabor próprio, livre de sujidades, larvas e parasitas, embalado em camadas interfolhadas, acondicionado em caixa papelão reforçada, rótulo contendo, data fab/ val/ peso, carimbo do SIF. Temperatura de entrega – 18°C. Prazo de validade mínimo de 6 meses a partir data de entrega.                       </t>
  </si>
  <si>
    <t xml:space="preserve">IOGURTE - Sabor morango, pêssego, coco ou leite condensado. Embalagem primaria: plástica, atóxica, resistente, contendo de 120 ml a 150 ml. O produto deve estar inscrito na Secretaria da Agricultura e Abastecimento do estado de São Paulo - SIF,SISP ou DIPOA, com número de inspeção. Validade mínima de 45 (quarenta e cinco) dias. Apresentar ficha técnica do produto. Produto sujeito a verificação no ato da entrega.</t>
  </si>
  <si>
    <t xml:space="preserve">UN</t>
  </si>
  <si>
    <t xml:space="preserve">LINGUIÇA SUINA DEFUMADA TIPO CALABRESA, preparada com carnes de 1ª qualidade, sem pimenta, com aspecto característico firme, cor própria não pegajosa, sem manchas pardacentas ou esverdeadas, odor e sabor próprio, isentas de sujidades, parasitas e larvas, acondicionada em embalagem plástica transparente atóxica, á vácuo, disposta em caixa de papelão reforçada, impermeabilizada internamente e lacrado com cinta de nylon, contendo em seu rotulo: espécie do produto, embalagem c/ (aprox. 2kg, com tolerância de 10% para mais ou para menos), devendo ser registrado junto ao IMA ou SIF.</t>
  </si>
  <si>
    <t xml:space="preserve">LINGÜIÇA SUÍNA FRESCA, preparada com carnes de 1º qualidade, sem pimenta, com aspecto característico firme, cor prórpia não pegajosa, sem manchas pardcentes ou esverdeadas, odor e sabor próprio, isentas de sujidades, parasitas e larvas, acondicionada em embalagem plástica transparente atóxica, á vácuo, disposta em caixa de papelão reforçada, impermeabilizada internamente e lacrado com cinta de nylon, contendo em seu rotulo: espécio do produto, embalagem c/ (aprox. 2kg, com tolerância de 10% para mais ou para menos), devendo ser registrado junto ao IMA ou SIF.</t>
  </si>
  <si>
    <t xml:space="preserve">PEITO DE FRANGO SEM OSSO, congelado com adição de água no máximo 8%, aspecto, cor e cheiro próprio, não amolecido nem pegajoso, sem mancha esverdeada, com ausência de sujidades, parasitas e larvas; deverá ser registrado junto ao IMA ou SIF, ser de qualidade, limpo (sem excesso de gordura e pele), corte de acordo com os padrões estabelecidos pelo diagrama sem extensão, atingindo partes não cotadas; apresentar após o desgelo consistência firme e compacta, coloração amarelo pardo, brilho e odor suave, acondicionado em embalagem plástica atóxica, à vácuo e por peça individual, disposta em caixa de papelão reforçada e internamente impermeabilizada, lacrada com cinta de nylon, contendo em seu rótulo: espécie do produto, data da embalagem c/ (aprox. 2kg, com tolerância de 10% para mais ou para menos), validade e peso, sem tempero</t>
  </si>
  <si>
    <t xml:space="preserve">PEITO DE FRANGO: sem pele e sem osso, in natura, congelado (à temperatura que garanta que o produto atinja -12°C ou inferior). Apresentar consistência firme não amolecida, odor e cor característicos. Não deve apresentar formações de cristais de gelo, penas e penugens, perfurações, coágulos e queimaduras por congelamento, com registro no SIF, SISP ou DIPOA. Acondicionado em embalagem de polietileno atóxico resistente, com rotulagem de acordo com a legislação vigente. Peso líquido do produto em embalagem primária: 2Kg aproximadamente. Sem injeção de água.  O produto deverá apresentar validade mínima de 9 meses no momento da entrega.Apresentar ficha técnica do produto. Produto sujeito a verificação no ato da entrega.</t>
  </si>
  <si>
    <t xml:space="preserve">PRESUNTO SEM CAPA DE GORDURA de primeira qualidade em peças resfriadas, Fatiado com aprox.. 1 kg, em média, isento de aditivos ou substâncias estranhas ao produto que sejam impróprias ao consumo e que altere suas características naturais, com baixo teor de gordura registrado junto ao SIF, acondicionado em embalagem crayovacada, plástico atóxico transparente, contendo em seu rótulo: espécie do produto, validade e peso. Acomodada em caixa de papelão reforçado e impermeabilizada internamente.  (aprox. 1kg, com tolerância de 10% para mais ou para menos)</t>
  </si>
  <si>
    <t xml:space="preserve">QUEIJO TIPO MUSSARELA de primeira qualidade em peças resfriadas, Fatiado com aprox. 1 kg, em média, isento de aditivos ou substâncias estranhas ao produto que sejam impróprias ao consumo e que altere suas características naturais, com baixo teor de gordura registrado junto ao SIF, acondicionado em embalagem crayovacada, plástico atóxico transparente, contendo em seu rótulo: espécie do produto, validade e peso. Acomodada em caixa de papelão reforçado e impermeabilizada internamente.  (aprox. 1kg, com tolerância de 10% para mais ou para menos)</t>
  </si>
  <si>
    <t xml:space="preserve">SALSICHA BOVINA TIPO - HOT DOG, preparada com carnes bovina, com o máximo de 2 % de amido, aspecto característico, cor própria, sem manchas pardacentas ou esverdeadas, odor e sabor próprio, com adição de água ou gelo de no máximo 10% e acondicionada em embalagem plástica transparente atóxica, á vácuo, disposta em caixa de papelão reforçada,  contendo em seu rotulo: espécie do produto, embalagem c/ aprox.. 2kg, validade e peso, devendo ser registrado junto ao IMA ou SIF. (aprox. 2kg, com tolerância de 10% para mais ou para menos</t>
  </si>
  <si>
    <t xml:space="preserve">SOBRECOXA DE FRANGO - congelado (à temperatura que garanta que o produto atinja -12°C ou inferior no centro da carne), com osso e pele, manipulados em condições higiênicas, provenientes de animais sadios, abatidos sob inspeção veterinária e com registro no SIF, SISP ou DIPOA, conforme portaria nº 368 de 04/09/97 do Ministério da Agricultura e do Abastecimento. O produto deverá ser livre de parasitas e de qualquer substância contaminante que possa alterá-lo ou encobrir alguma alteração, porcionada com gramatura de 150 a 250 gramas. Durante o processamento deve ser realizada a aparagem (eliminação dos excessos de gordura e peles), podendo conter no máximo 10% de gordura e peles, sem injeção de água. Aparência: própria, musculatura firme e superfície não pegajosa; odor característico e cor própria, sem manchas de sangue, azuis ou esverdeadas. Embalagem primária: o produto deverá estar congelado e embalado com plástico de polietileno, flexível, atóxico, não violado, transparente ou não, resistente ao transporte e armazenamento. O produto deverá ser rotulado, de forma clara e indelével, de acordo com a legislação vigente. Os pacotes deverão conter de 01 a 02 kg. O fornecimento deverá estar de acordo com a portaria CVS 5 de 19/04/213 e com o Decreto Estadual nº 12.486/78 – nta 03; Resolução RDC nº 359 e 360. Validade mínima de 9 (nove meses) a partir da data de entrega,  Apresentar ficha técnica do produto. Produto sujeito a verificação no ato da entrega.</t>
  </si>
  <si>
    <t xml:space="preserve">SORVETE - tipo picolé de frutas sabores variados com peso aproximado de 55g por unidade. </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47.2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45"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337.5" hidden="false" customHeight="false" outlineLevel="0" collapsed="false">
      <c r="A17" s="0" t="n">
        <v>13</v>
      </c>
      <c r="B17" s="0" t="n">
        <v>33</v>
      </c>
      <c r="C17" s="0" t="n">
        <v>2017</v>
      </c>
      <c r="D17" s="0" t="n">
        <v>1</v>
      </c>
      <c r="G17" s="23" t="n">
        <v>1</v>
      </c>
      <c r="H17" s="24" t="s">
        <v>21</v>
      </c>
      <c r="I17" s="25" t="n">
        <v>6000</v>
      </c>
      <c r="J17" s="25" t="s">
        <v>22</v>
      </c>
      <c r="K17" s="23"/>
      <c r="L17" s="26"/>
      <c r="M17" s="27"/>
      <c r="N17" s="27"/>
      <c r="O17" s="28" t="n">
        <f aca="false">(IF(AND(J17&gt;0,J17&lt;=I17),J17,I17)*(L17-M17+N17))</f>
        <v>0</v>
      </c>
      <c r="P17" s="29"/>
      <c r="Q17" s="27"/>
      <c r="R17" s="27"/>
    </row>
    <row r="18" customFormat="false" ht="180" hidden="false" customHeight="false" outlineLevel="0" collapsed="false">
      <c r="A18" s="0" t="n">
        <v>13</v>
      </c>
      <c r="B18" s="0" t="n">
        <v>33</v>
      </c>
      <c r="C18" s="0" t="n">
        <v>2017</v>
      </c>
      <c r="D18" s="0" t="n">
        <v>2</v>
      </c>
      <c r="G18" s="23" t="n">
        <v>2</v>
      </c>
      <c r="H18" s="24" t="s">
        <v>23</v>
      </c>
      <c r="I18" s="25" t="n">
        <v>25000</v>
      </c>
      <c r="J18" s="25" t="s">
        <v>22</v>
      </c>
      <c r="K18" s="23"/>
      <c r="L18" s="26"/>
      <c r="M18" s="27"/>
      <c r="N18" s="27"/>
      <c r="O18" s="28" t="n">
        <f aca="false">(IF(AND(J18&gt;0,J18&lt;=I18),J18,I18)*(L18-M18+N18))</f>
        <v>0</v>
      </c>
      <c r="P18" s="29"/>
      <c r="Q18" s="27"/>
      <c r="R18" s="27"/>
    </row>
    <row r="19" customFormat="false" ht="202.5" hidden="false" customHeight="false" outlineLevel="0" collapsed="false">
      <c r="A19" s="0" t="n">
        <v>13</v>
      </c>
      <c r="B19" s="0" t="n">
        <v>33</v>
      </c>
      <c r="C19" s="0" t="n">
        <v>2017</v>
      </c>
      <c r="D19" s="0" t="n">
        <v>3</v>
      </c>
      <c r="G19" s="23" t="n">
        <v>3</v>
      </c>
      <c r="H19" s="24" t="s">
        <v>24</v>
      </c>
      <c r="I19" s="25" t="n">
        <v>25000</v>
      </c>
      <c r="J19" s="25" t="s">
        <v>22</v>
      </c>
      <c r="K19" s="23"/>
      <c r="L19" s="26"/>
      <c r="M19" s="27"/>
      <c r="N19" s="27"/>
      <c r="O19" s="28" t="n">
        <f aca="false">(IF(AND(J19&gt;0,J19&lt;=I19),J19,I19)*(L19-M19+N19))</f>
        <v>0</v>
      </c>
      <c r="P19" s="29"/>
      <c r="Q19" s="27"/>
      <c r="R19" s="27"/>
    </row>
    <row r="20" customFormat="false" ht="146.25" hidden="false" customHeight="false" outlineLevel="0" collapsed="false">
      <c r="A20" s="0" t="n">
        <v>13</v>
      </c>
      <c r="B20" s="0" t="n">
        <v>33</v>
      </c>
      <c r="C20" s="0" t="n">
        <v>2017</v>
      </c>
      <c r="D20" s="0" t="n">
        <v>4</v>
      </c>
      <c r="G20" s="23" t="n">
        <v>4</v>
      </c>
      <c r="H20" s="24" t="s">
        <v>25</v>
      </c>
      <c r="I20" s="25" t="n">
        <v>1400</v>
      </c>
      <c r="J20" s="25" t="s">
        <v>22</v>
      </c>
      <c r="K20" s="23"/>
      <c r="L20" s="26"/>
      <c r="M20" s="27"/>
      <c r="N20" s="27"/>
      <c r="O20" s="28" t="n">
        <f aca="false">(IF(AND(J20&gt;0,J20&lt;=I20),J20,I20)*(L20-M20+N20))</f>
        <v>0</v>
      </c>
      <c r="P20" s="29"/>
      <c r="Q20" s="27"/>
      <c r="R20" s="27"/>
    </row>
    <row r="21" customFormat="false" ht="168.75" hidden="false" customHeight="false" outlineLevel="0" collapsed="false">
      <c r="A21" s="0" t="n">
        <v>13</v>
      </c>
      <c r="B21" s="0" t="n">
        <v>33</v>
      </c>
      <c r="C21" s="0" t="n">
        <v>2017</v>
      </c>
      <c r="D21" s="0" t="n">
        <v>5</v>
      </c>
      <c r="G21" s="23" t="n">
        <v>5</v>
      </c>
      <c r="H21" s="24" t="s">
        <v>26</v>
      </c>
      <c r="I21" s="25" t="n">
        <v>1230</v>
      </c>
      <c r="J21" s="25" t="s">
        <v>22</v>
      </c>
      <c r="K21" s="23"/>
      <c r="L21" s="26"/>
      <c r="M21" s="27"/>
      <c r="N21" s="27"/>
      <c r="O21" s="28" t="n">
        <f aca="false">(IF(AND(J21&gt;0,J21&lt;=I21),J21,I21)*(L21-M21+N21))</f>
        <v>0</v>
      </c>
      <c r="P21" s="29"/>
      <c r="Q21" s="27"/>
      <c r="R21" s="27"/>
    </row>
    <row r="22" customFormat="false" ht="168.75" hidden="false" customHeight="false" outlineLevel="0" collapsed="false">
      <c r="A22" s="0" t="n">
        <v>13</v>
      </c>
      <c r="B22" s="0" t="n">
        <v>33</v>
      </c>
      <c r="C22" s="0" t="n">
        <v>2017</v>
      </c>
      <c r="D22" s="0" t="n">
        <v>6</v>
      </c>
      <c r="G22" s="23" t="n">
        <v>6</v>
      </c>
      <c r="H22" s="24" t="s">
        <v>27</v>
      </c>
      <c r="I22" s="25" t="n">
        <v>1600</v>
      </c>
      <c r="J22" s="25" t="s">
        <v>22</v>
      </c>
      <c r="K22" s="23"/>
      <c r="L22" s="26"/>
      <c r="M22" s="27"/>
      <c r="N22" s="27"/>
      <c r="O22" s="28" t="n">
        <f aca="false">(IF(AND(J22&gt;0,J22&lt;=I22),J22,I22)*(L22-M22+N22))</f>
        <v>0</v>
      </c>
      <c r="P22" s="29"/>
      <c r="Q22" s="27"/>
      <c r="R22" s="27"/>
    </row>
    <row r="23" customFormat="false" ht="146.25" hidden="false" customHeight="false" outlineLevel="0" collapsed="false">
      <c r="A23" s="0" t="n">
        <v>13</v>
      </c>
      <c r="B23" s="0" t="n">
        <v>33</v>
      </c>
      <c r="C23" s="0" t="n">
        <v>2017</v>
      </c>
      <c r="D23" s="0" t="n">
        <v>7</v>
      </c>
      <c r="G23" s="23" t="n">
        <v>7</v>
      </c>
      <c r="H23" s="24" t="s">
        <v>28</v>
      </c>
      <c r="I23" s="25" t="n">
        <v>1655</v>
      </c>
      <c r="J23" s="25" t="s">
        <v>22</v>
      </c>
      <c r="K23" s="23"/>
      <c r="L23" s="26"/>
      <c r="M23" s="27"/>
      <c r="N23" s="27"/>
      <c r="O23" s="28" t="n">
        <f aca="false">(IF(AND(J23&gt;0,J23&lt;=I23),J23,I23)*(L23-M23+N23))</f>
        <v>0</v>
      </c>
      <c r="P23" s="29"/>
      <c r="Q23" s="27"/>
      <c r="R23" s="27"/>
    </row>
    <row r="24" customFormat="false" ht="236.25" hidden="false" customHeight="false" outlineLevel="0" collapsed="false">
      <c r="A24" s="0" t="n">
        <v>13</v>
      </c>
      <c r="B24" s="0" t="n">
        <v>33</v>
      </c>
      <c r="C24" s="0" t="n">
        <v>2017</v>
      </c>
      <c r="D24" s="0" t="n">
        <v>8</v>
      </c>
      <c r="G24" s="23" t="n">
        <v>8</v>
      </c>
      <c r="H24" s="24" t="s">
        <v>29</v>
      </c>
      <c r="I24" s="25" t="n">
        <v>25000</v>
      </c>
      <c r="J24" s="25" t="s">
        <v>22</v>
      </c>
      <c r="K24" s="23"/>
      <c r="L24" s="26"/>
      <c r="M24" s="27"/>
      <c r="N24" s="27"/>
      <c r="O24" s="28" t="n">
        <f aca="false">(IF(AND(J24&gt;0,J24&lt;=I24),J24,I24)*(L24-M24+N24))</f>
        <v>0</v>
      </c>
      <c r="P24" s="29"/>
      <c r="Q24" s="27"/>
      <c r="R24" s="27"/>
    </row>
    <row r="25" customFormat="false" ht="270" hidden="false" customHeight="false" outlineLevel="0" collapsed="false">
      <c r="A25" s="0" t="n">
        <v>13</v>
      </c>
      <c r="B25" s="0" t="n">
        <v>33</v>
      </c>
      <c r="C25" s="0" t="n">
        <v>2017</v>
      </c>
      <c r="D25" s="0" t="n">
        <v>9</v>
      </c>
      <c r="G25" s="23" t="n">
        <v>9</v>
      </c>
      <c r="H25" s="24" t="s">
        <v>30</v>
      </c>
      <c r="I25" s="25" t="n">
        <v>25000</v>
      </c>
      <c r="J25" s="25" t="s">
        <v>22</v>
      </c>
      <c r="K25" s="23"/>
      <c r="L25" s="26"/>
      <c r="M25" s="27"/>
      <c r="N25" s="27"/>
      <c r="O25" s="28" t="n">
        <f aca="false">(IF(AND(J25&gt;0,J25&lt;=I25),J25,I25)*(L25-M25+N25))</f>
        <v>0</v>
      </c>
      <c r="P25" s="29"/>
      <c r="Q25" s="27"/>
      <c r="R25" s="27"/>
    </row>
    <row r="26" customFormat="false" ht="191.25" hidden="false" customHeight="false" outlineLevel="0" collapsed="false">
      <c r="A26" s="0" t="n">
        <v>13</v>
      </c>
      <c r="B26" s="0" t="n">
        <v>33</v>
      </c>
      <c r="C26" s="0" t="n">
        <v>2017</v>
      </c>
      <c r="D26" s="0" t="n">
        <v>10</v>
      </c>
      <c r="G26" s="23" t="n">
        <v>10</v>
      </c>
      <c r="H26" s="24" t="s">
        <v>31</v>
      </c>
      <c r="I26" s="25" t="n">
        <v>1055</v>
      </c>
      <c r="J26" s="25" t="s">
        <v>22</v>
      </c>
      <c r="K26" s="23"/>
      <c r="L26" s="26"/>
      <c r="M26" s="27"/>
      <c r="N26" s="27"/>
      <c r="O26" s="28" t="n">
        <f aca="false">(IF(AND(J26&gt;0,J26&lt;=I26),J26,I26)*(L26-M26+N26))</f>
        <v>0</v>
      </c>
      <c r="P26" s="29"/>
      <c r="Q26" s="27"/>
      <c r="R26" s="27"/>
    </row>
    <row r="27" customFormat="false" ht="168.75" hidden="false" customHeight="false" outlineLevel="0" collapsed="false">
      <c r="A27" s="0" t="n">
        <v>13</v>
      </c>
      <c r="B27" s="0" t="n">
        <v>33</v>
      </c>
      <c r="C27" s="0" t="n">
        <v>2017</v>
      </c>
      <c r="D27" s="0" t="n">
        <v>11</v>
      </c>
      <c r="G27" s="23" t="n">
        <v>11</v>
      </c>
      <c r="H27" s="24" t="s">
        <v>32</v>
      </c>
      <c r="I27" s="25" t="n">
        <v>1480</v>
      </c>
      <c r="J27" s="25" t="s">
        <v>22</v>
      </c>
      <c r="K27" s="23"/>
      <c r="L27" s="26"/>
      <c r="M27" s="27"/>
      <c r="N27" s="27"/>
      <c r="O27" s="28" t="n">
        <f aca="false">(IF(AND(J27&gt;0,J27&lt;=I27),J27,I27)*(L27-M27+N27))</f>
        <v>0</v>
      </c>
      <c r="P27" s="29"/>
      <c r="Q27" s="27"/>
      <c r="R27" s="27"/>
    </row>
    <row r="28" customFormat="false" ht="123.75" hidden="false" customHeight="false" outlineLevel="0" collapsed="false">
      <c r="A28" s="0" t="n">
        <v>13</v>
      </c>
      <c r="B28" s="0" t="n">
        <v>33</v>
      </c>
      <c r="C28" s="0" t="n">
        <v>2017</v>
      </c>
      <c r="D28" s="0" t="n">
        <v>12</v>
      </c>
      <c r="G28" s="23" t="n">
        <v>12</v>
      </c>
      <c r="H28" s="24" t="s">
        <v>33</v>
      </c>
      <c r="I28" s="25" t="n">
        <v>600</v>
      </c>
      <c r="J28" s="25" t="s">
        <v>22</v>
      </c>
      <c r="K28" s="23"/>
      <c r="L28" s="26"/>
      <c r="M28" s="27"/>
      <c r="N28" s="27"/>
      <c r="O28" s="28" t="n">
        <f aca="false">(IF(AND(J28&gt;0,J28&lt;=I28),J28,I28)*(L28-M28+N28))</f>
        <v>0</v>
      </c>
      <c r="P28" s="29"/>
      <c r="Q28" s="27"/>
      <c r="R28" s="27"/>
    </row>
    <row r="29" customFormat="false" ht="78.75" hidden="false" customHeight="false" outlineLevel="0" collapsed="false">
      <c r="A29" s="0" t="n">
        <v>13</v>
      </c>
      <c r="B29" s="0" t="n">
        <v>33</v>
      </c>
      <c r="C29" s="0" t="n">
        <v>2017</v>
      </c>
      <c r="D29" s="0" t="n">
        <v>13</v>
      </c>
      <c r="G29" s="23" t="n">
        <v>13</v>
      </c>
      <c r="H29" s="24" t="s">
        <v>34</v>
      </c>
      <c r="I29" s="25" t="n">
        <v>315</v>
      </c>
      <c r="J29" s="25" t="s">
        <v>22</v>
      </c>
      <c r="K29" s="23"/>
      <c r="L29" s="26"/>
      <c r="M29" s="27"/>
      <c r="N29" s="27"/>
      <c r="O29" s="28" t="n">
        <f aca="false">(IF(AND(J29&gt;0,J29&lt;=I29),J29,I29)*(L29-M29+N29))</f>
        <v>0</v>
      </c>
      <c r="P29" s="29"/>
      <c r="Q29" s="27"/>
      <c r="R29" s="27"/>
    </row>
    <row r="30" customFormat="false" ht="112.5" hidden="false" customHeight="false" outlineLevel="0" collapsed="false">
      <c r="A30" s="0" t="n">
        <v>13</v>
      </c>
      <c r="B30" s="0" t="n">
        <v>33</v>
      </c>
      <c r="C30" s="0" t="n">
        <v>2017</v>
      </c>
      <c r="D30" s="0" t="n">
        <v>14</v>
      </c>
      <c r="G30" s="23" t="n">
        <v>14</v>
      </c>
      <c r="H30" s="24" t="s">
        <v>35</v>
      </c>
      <c r="I30" s="25" t="n">
        <v>900</v>
      </c>
      <c r="J30" s="25" t="s">
        <v>22</v>
      </c>
      <c r="K30" s="23"/>
      <c r="L30" s="26"/>
      <c r="M30" s="27"/>
      <c r="N30" s="27"/>
      <c r="O30" s="28" t="n">
        <f aca="false">(IF(AND(J30&gt;0,J30&lt;=I30),J30,I30)*(L30-M30+N30))</f>
        <v>0</v>
      </c>
      <c r="P30" s="29"/>
      <c r="Q30" s="27"/>
      <c r="R30" s="27"/>
    </row>
    <row r="31" customFormat="false" ht="123.75" hidden="false" customHeight="false" outlineLevel="0" collapsed="false">
      <c r="A31" s="0" t="n">
        <v>13</v>
      </c>
      <c r="B31" s="0" t="n">
        <v>33</v>
      </c>
      <c r="C31" s="0" t="n">
        <v>2017</v>
      </c>
      <c r="D31" s="0" t="n">
        <v>15</v>
      </c>
      <c r="G31" s="23" t="n">
        <v>15</v>
      </c>
      <c r="H31" s="24" t="s">
        <v>36</v>
      </c>
      <c r="I31" s="25" t="n">
        <v>400</v>
      </c>
      <c r="J31" s="25" t="s">
        <v>22</v>
      </c>
      <c r="K31" s="23"/>
      <c r="L31" s="26"/>
      <c r="M31" s="27"/>
      <c r="N31" s="27"/>
      <c r="O31" s="28" t="n">
        <f aca="false">(IF(AND(J31&gt;0,J31&lt;=I31),J31,I31)*(L31-M31+N31))</f>
        <v>0</v>
      </c>
      <c r="P31" s="29"/>
      <c r="Q31" s="27"/>
      <c r="R31" s="27"/>
    </row>
    <row r="32" customFormat="false" ht="326.25" hidden="false" customHeight="false" outlineLevel="0" collapsed="false">
      <c r="A32" s="0" t="n">
        <v>13</v>
      </c>
      <c r="B32" s="0" t="n">
        <v>33</v>
      </c>
      <c r="C32" s="0" t="n">
        <v>2017</v>
      </c>
      <c r="D32" s="0" t="n">
        <v>16</v>
      </c>
      <c r="G32" s="23" t="n">
        <v>16</v>
      </c>
      <c r="H32" s="24" t="s">
        <v>37</v>
      </c>
      <c r="I32" s="25" t="n">
        <v>18000</v>
      </c>
      <c r="J32" s="25" t="s">
        <v>22</v>
      </c>
      <c r="K32" s="23"/>
      <c r="L32" s="26"/>
      <c r="M32" s="27"/>
      <c r="N32" s="27"/>
      <c r="O32" s="28" t="n">
        <f aca="false">(IF(AND(J32&gt;0,J32&lt;=I32),J32,I32)*(L32-M32+N32))</f>
        <v>0</v>
      </c>
      <c r="P32" s="29"/>
      <c r="Q32" s="27"/>
      <c r="R32" s="27"/>
    </row>
    <row r="33" customFormat="false" ht="213.75" hidden="false" customHeight="false" outlineLevel="0" collapsed="false">
      <c r="A33" s="0" t="n">
        <v>13</v>
      </c>
      <c r="B33" s="0" t="n">
        <v>33</v>
      </c>
      <c r="C33" s="0" t="n">
        <v>2017</v>
      </c>
      <c r="D33" s="0" t="n">
        <v>17</v>
      </c>
      <c r="G33" s="23" t="n">
        <v>17</v>
      </c>
      <c r="H33" s="24" t="s">
        <v>38</v>
      </c>
      <c r="I33" s="25" t="n">
        <v>8000</v>
      </c>
      <c r="J33" s="25" t="s">
        <v>22</v>
      </c>
      <c r="K33" s="23"/>
      <c r="L33" s="26"/>
      <c r="M33" s="27"/>
      <c r="N33" s="27"/>
      <c r="O33" s="28" t="n">
        <f aca="false">(IF(AND(J33&gt;0,J33&lt;=I33),J33,I33)*(L33-M33+N33))</f>
        <v>0</v>
      </c>
      <c r="P33" s="29"/>
      <c r="Q33" s="27"/>
      <c r="R33" s="27"/>
    </row>
    <row r="34" customFormat="false" ht="146.25" hidden="false" customHeight="false" outlineLevel="0" collapsed="false">
      <c r="A34" s="0" t="n">
        <v>13</v>
      </c>
      <c r="B34" s="0" t="n">
        <v>33</v>
      </c>
      <c r="C34" s="0" t="n">
        <v>2017</v>
      </c>
      <c r="D34" s="0" t="n">
        <v>18</v>
      </c>
      <c r="G34" s="23" t="n">
        <v>18</v>
      </c>
      <c r="H34" s="24" t="s">
        <v>39</v>
      </c>
      <c r="I34" s="25" t="n">
        <v>1350</v>
      </c>
      <c r="J34" s="25" t="s">
        <v>22</v>
      </c>
      <c r="K34" s="23"/>
      <c r="L34" s="26"/>
      <c r="M34" s="27"/>
      <c r="N34" s="27"/>
      <c r="O34" s="28" t="n">
        <f aca="false">(IF(AND(J34&gt;0,J34&lt;=I34),J34,I34)*(L34-M34+N34))</f>
        <v>0</v>
      </c>
      <c r="P34" s="29"/>
      <c r="Q34" s="27"/>
      <c r="R34" s="27"/>
    </row>
    <row r="35" customFormat="false" ht="281.25" hidden="false" customHeight="false" outlineLevel="0" collapsed="false">
      <c r="A35" s="0" t="n">
        <v>13</v>
      </c>
      <c r="B35" s="0" t="n">
        <v>33</v>
      </c>
      <c r="C35" s="0" t="n">
        <v>2017</v>
      </c>
      <c r="D35" s="0" t="n">
        <v>19</v>
      </c>
      <c r="G35" s="23" t="n">
        <v>19</v>
      </c>
      <c r="H35" s="24" t="s">
        <v>40</v>
      </c>
      <c r="I35" s="25" t="n">
        <v>8000</v>
      </c>
      <c r="J35" s="25" t="s">
        <v>22</v>
      </c>
      <c r="K35" s="23"/>
      <c r="L35" s="26"/>
      <c r="M35" s="27"/>
      <c r="N35" s="27"/>
      <c r="O35" s="28" t="n">
        <f aca="false">(IF(AND(J35&gt;0,J35&lt;=I35),J35,I35)*(L35-M35+N35))</f>
        <v>0</v>
      </c>
      <c r="P35" s="29"/>
      <c r="Q35" s="27"/>
      <c r="R35" s="27"/>
    </row>
    <row r="36" customFormat="false" ht="247.5" hidden="false" customHeight="false" outlineLevel="0" collapsed="false">
      <c r="A36" s="0" t="n">
        <v>13</v>
      </c>
      <c r="B36" s="0" t="n">
        <v>33</v>
      </c>
      <c r="C36" s="0" t="n">
        <v>2017</v>
      </c>
      <c r="D36" s="0" t="n">
        <v>20</v>
      </c>
      <c r="G36" s="23" t="n">
        <v>20</v>
      </c>
      <c r="H36" s="24" t="s">
        <v>41</v>
      </c>
      <c r="I36" s="25" t="n">
        <v>23000</v>
      </c>
      <c r="J36" s="25" t="s">
        <v>22</v>
      </c>
      <c r="K36" s="23"/>
      <c r="L36" s="26"/>
      <c r="M36" s="27"/>
      <c r="N36" s="27"/>
      <c r="O36" s="28" t="n">
        <f aca="false">(IF(AND(J36&gt;0,J36&lt;=I36),J36,I36)*(L36-M36+N36))</f>
        <v>0</v>
      </c>
      <c r="P36" s="29"/>
      <c r="Q36" s="27"/>
      <c r="R36" s="27"/>
    </row>
    <row r="37" customFormat="false" ht="112.5" hidden="false" customHeight="false" outlineLevel="0" collapsed="false">
      <c r="A37" s="0" t="n">
        <v>13</v>
      </c>
      <c r="B37" s="0" t="n">
        <v>33</v>
      </c>
      <c r="C37" s="0" t="n">
        <v>2017</v>
      </c>
      <c r="D37" s="0" t="n">
        <v>21</v>
      </c>
      <c r="G37" s="23" t="n">
        <v>21</v>
      </c>
      <c r="H37" s="24" t="s">
        <v>42</v>
      </c>
      <c r="I37" s="25" t="n">
        <v>4000</v>
      </c>
      <c r="J37" s="25" t="s">
        <v>22</v>
      </c>
      <c r="K37" s="23"/>
      <c r="L37" s="26"/>
      <c r="M37" s="27"/>
      <c r="N37" s="27"/>
      <c r="O37" s="28" t="n">
        <f aca="false">(IF(AND(J37&gt;0,J37&lt;=I37),J37,I37)*(L37-M37+N37))</f>
        <v>0</v>
      </c>
      <c r="P37" s="29"/>
      <c r="Q37" s="27"/>
      <c r="R37" s="27"/>
    </row>
    <row r="38" customFormat="false" ht="90" hidden="false" customHeight="false" outlineLevel="0" collapsed="false">
      <c r="A38" s="0" t="n">
        <v>13</v>
      </c>
      <c r="B38" s="0" t="n">
        <v>33</v>
      </c>
      <c r="C38" s="0" t="n">
        <v>2017</v>
      </c>
      <c r="D38" s="0" t="n">
        <v>22</v>
      </c>
      <c r="G38" s="23" t="n">
        <v>22</v>
      </c>
      <c r="H38" s="24" t="s">
        <v>43</v>
      </c>
      <c r="I38" s="25" t="n">
        <v>70000</v>
      </c>
      <c r="J38" s="25" t="s">
        <v>44</v>
      </c>
      <c r="K38" s="23"/>
      <c r="L38" s="26"/>
      <c r="M38" s="27"/>
      <c r="N38" s="27"/>
      <c r="O38" s="28" t="n">
        <f aca="false">(IF(AND(J38&gt;0,J38&lt;=I38),J38,I38)*(L38-M38+N38))</f>
        <v>0</v>
      </c>
      <c r="P38" s="29"/>
      <c r="Q38" s="27"/>
      <c r="R38" s="27"/>
    </row>
    <row r="39" customFormat="false" ht="135" hidden="false" customHeight="false" outlineLevel="0" collapsed="false">
      <c r="A39" s="0" t="n">
        <v>13</v>
      </c>
      <c r="B39" s="0" t="n">
        <v>33</v>
      </c>
      <c r="C39" s="0" t="n">
        <v>2017</v>
      </c>
      <c r="D39" s="0" t="n">
        <v>23</v>
      </c>
      <c r="G39" s="23" t="n">
        <v>23</v>
      </c>
      <c r="H39" s="24" t="s">
        <v>45</v>
      </c>
      <c r="I39" s="25" t="n">
        <v>1455</v>
      </c>
      <c r="J39" s="25" t="s">
        <v>22</v>
      </c>
      <c r="K39" s="23"/>
      <c r="L39" s="26"/>
      <c r="M39" s="27"/>
      <c r="N39" s="27"/>
      <c r="O39" s="28" t="n">
        <f aca="false">(IF(AND(J39&gt;0,J39&lt;=I39),J39,I39)*(L39-M39+N39))</f>
        <v>0</v>
      </c>
      <c r="P39" s="29"/>
      <c r="Q39" s="27"/>
      <c r="R39" s="27"/>
    </row>
    <row r="40" customFormat="false" ht="135" hidden="false" customHeight="false" outlineLevel="0" collapsed="false">
      <c r="A40" s="0" t="n">
        <v>13</v>
      </c>
      <c r="B40" s="0" t="n">
        <v>33</v>
      </c>
      <c r="C40" s="0" t="n">
        <v>2017</v>
      </c>
      <c r="D40" s="0" t="n">
        <v>24</v>
      </c>
      <c r="G40" s="23" t="n">
        <v>24</v>
      </c>
      <c r="H40" s="24" t="s">
        <v>46</v>
      </c>
      <c r="I40" s="25" t="n">
        <v>500</v>
      </c>
      <c r="J40" s="25" t="s">
        <v>22</v>
      </c>
      <c r="K40" s="23"/>
      <c r="L40" s="26"/>
      <c r="M40" s="27"/>
      <c r="N40" s="27"/>
      <c r="O40" s="28" t="n">
        <f aca="false">(IF(AND(J40&gt;0,J40&lt;=I40),J40,I40)*(L40-M40+N40))</f>
        <v>0</v>
      </c>
      <c r="P40" s="29"/>
      <c r="Q40" s="27"/>
      <c r="R40" s="27"/>
    </row>
    <row r="41" customFormat="false" ht="180" hidden="false" customHeight="false" outlineLevel="0" collapsed="false">
      <c r="A41" s="0" t="n">
        <v>13</v>
      </c>
      <c r="B41" s="0" t="n">
        <v>33</v>
      </c>
      <c r="C41" s="0" t="n">
        <v>2017</v>
      </c>
      <c r="D41" s="0" t="n">
        <v>25</v>
      </c>
      <c r="G41" s="23" t="n">
        <v>25</v>
      </c>
      <c r="H41" s="24" t="s">
        <v>47</v>
      </c>
      <c r="I41" s="25" t="n">
        <v>900</v>
      </c>
      <c r="J41" s="25" t="s">
        <v>22</v>
      </c>
      <c r="K41" s="23"/>
      <c r="L41" s="26"/>
      <c r="M41" s="27"/>
      <c r="N41" s="27"/>
      <c r="O41" s="28" t="n">
        <f aca="false">(IF(AND(J41&gt;0,J41&lt;=I41),J41,I41)*(L41-M41+N41))</f>
        <v>0</v>
      </c>
      <c r="P41" s="29"/>
      <c r="Q41" s="27"/>
      <c r="R41" s="27"/>
    </row>
    <row r="42" customFormat="false" ht="157.5" hidden="false" customHeight="false" outlineLevel="0" collapsed="false">
      <c r="A42" s="0" t="n">
        <v>13</v>
      </c>
      <c r="B42" s="0" t="n">
        <v>33</v>
      </c>
      <c r="C42" s="0" t="n">
        <v>2017</v>
      </c>
      <c r="D42" s="0" t="n">
        <v>26</v>
      </c>
      <c r="G42" s="23" t="n">
        <v>26</v>
      </c>
      <c r="H42" s="24" t="s">
        <v>48</v>
      </c>
      <c r="I42" s="25" t="n">
        <v>23000</v>
      </c>
      <c r="J42" s="25" t="s">
        <v>22</v>
      </c>
      <c r="K42" s="23"/>
      <c r="L42" s="26"/>
      <c r="M42" s="27"/>
      <c r="N42" s="27"/>
      <c r="O42" s="28" t="n">
        <f aca="false">(IF(AND(J42&gt;0,J42&lt;=I42),J42,I42)*(L42-M42+N42))</f>
        <v>0</v>
      </c>
      <c r="P42" s="29"/>
      <c r="Q42" s="27"/>
      <c r="R42" s="27"/>
    </row>
    <row r="43" customFormat="false" ht="123.75" hidden="false" customHeight="false" outlineLevel="0" collapsed="false">
      <c r="A43" s="0" t="n">
        <v>13</v>
      </c>
      <c r="B43" s="0" t="n">
        <v>33</v>
      </c>
      <c r="C43" s="0" t="n">
        <v>2017</v>
      </c>
      <c r="D43" s="0" t="n">
        <v>27</v>
      </c>
      <c r="G43" s="23" t="n">
        <v>27</v>
      </c>
      <c r="H43" s="24" t="s">
        <v>49</v>
      </c>
      <c r="I43" s="25" t="n">
        <v>510</v>
      </c>
      <c r="J43" s="25" t="s">
        <v>22</v>
      </c>
      <c r="K43" s="23"/>
      <c r="L43" s="26"/>
      <c r="M43" s="27"/>
      <c r="N43" s="27"/>
      <c r="O43" s="28" t="n">
        <f aca="false">(IF(AND(J43&gt;0,J43&lt;=I43),J43,I43)*(L43-M43+N43))</f>
        <v>0</v>
      </c>
      <c r="P43" s="29"/>
      <c r="Q43" s="27"/>
      <c r="R43" s="27"/>
    </row>
    <row r="44" customFormat="false" ht="123.75" hidden="false" customHeight="false" outlineLevel="0" collapsed="false">
      <c r="A44" s="0" t="n">
        <v>13</v>
      </c>
      <c r="B44" s="0" t="n">
        <v>33</v>
      </c>
      <c r="C44" s="0" t="n">
        <v>2017</v>
      </c>
      <c r="D44" s="0" t="n">
        <v>28</v>
      </c>
      <c r="G44" s="23" t="n">
        <v>28</v>
      </c>
      <c r="H44" s="24" t="s">
        <v>50</v>
      </c>
      <c r="I44" s="25" t="n">
        <v>560</v>
      </c>
      <c r="J44" s="25" t="s">
        <v>22</v>
      </c>
      <c r="K44" s="23"/>
      <c r="L44" s="26"/>
      <c r="M44" s="27"/>
      <c r="N44" s="27"/>
      <c r="O44" s="28" t="n">
        <f aca="false">(IF(AND(J44&gt;0,J44&lt;=I44),J44,I44)*(L44-M44+N44))</f>
        <v>0</v>
      </c>
      <c r="P44" s="29"/>
      <c r="Q44" s="27"/>
      <c r="R44" s="27"/>
    </row>
    <row r="45" customFormat="false" ht="123.75" hidden="false" customHeight="false" outlineLevel="0" collapsed="false">
      <c r="A45" s="0" t="n">
        <v>13</v>
      </c>
      <c r="B45" s="0" t="n">
        <v>33</v>
      </c>
      <c r="C45" s="0" t="n">
        <v>2017</v>
      </c>
      <c r="D45" s="0" t="n">
        <v>29</v>
      </c>
      <c r="G45" s="23" t="n">
        <v>29</v>
      </c>
      <c r="H45" s="24" t="s">
        <v>51</v>
      </c>
      <c r="I45" s="25" t="n">
        <v>1050</v>
      </c>
      <c r="J45" s="25" t="s">
        <v>22</v>
      </c>
      <c r="K45" s="23"/>
      <c r="L45" s="26"/>
      <c r="M45" s="27"/>
      <c r="N45" s="27"/>
      <c r="O45" s="28" t="n">
        <f aca="false">(IF(AND(J45&gt;0,J45&lt;=I45),J45,I45)*(L45-M45+N45))</f>
        <v>0</v>
      </c>
      <c r="P45" s="29"/>
      <c r="Q45" s="27"/>
      <c r="R45" s="27"/>
    </row>
    <row r="46" customFormat="false" ht="315" hidden="false" customHeight="false" outlineLevel="0" collapsed="false">
      <c r="A46" s="0" t="n">
        <v>13</v>
      </c>
      <c r="B46" s="0" t="n">
        <v>33</v>
      </c>
      <c r="C46" s="0" t="n">
        <v>2017</v>
      </c>
      <c r="D46" s="0" t="n">
        <v>30</v>
      </c>
      <c r="G46" s="23" t="n">
        <v>30</v>
      </c>
      <c r="H46" s="24" t="s">
        <v>52</v>
      </c>
      <c r="I46" s="25" t="n">
        <v>18000</v>
      </c>
      <c r="J46" s="25" t="s">
        <v>22</v>
      </c>
      <c r="K46" s="23"/>
      <c r="L46" s="26"/>
      <c r="M46" s="27"/>
      <c r="N46" s="27"/>
      <c r="O46" s="28" t="n">
        <f aca="false">(IF(AND(J46&gt;0,J46&lt;=I46),J46,I46)*(L46-M46+N46))</f>
        <v>0</v>
      </c>
      <c r="P46" s="29"/>
      <c r="Q46" s="27"/>
      <c r="R46" s="27"/>
    </row>
    <row r="47" customFormat="false" ht="22.5" hidden="false" customHeight="false" outlineLevel="0" collapsed="false">
      <c r="A47" s="0" t="n">
        <v>13</v>
      </c>
      <c r="B47" s="0" t="n">
        <v>33</v>
      </c>
      <c r="C47" s="0" t="n">
        <v>2017</v>
      </c>
      <c r="D47" s="0" t="n">
        <v>31</v>
      </c>
      <c r="G47" s="23" t="n">
        <v>31</v>
      </c>
      <c r="H47" s="24" t="s">
        <v>53</v>
      </c>
      <c r="I47" s="25" t="n">
        <v>7000</v>
      </c>
      <c r="J47" s="25" t="s">
        <v>44</v>
      </c>
      <c r="K47" s="23"/>
      <c r="L47" s="26"/>
      <c r="M47" s="27"/>
      <c r="N47" s="27"/>
      <c r="O47" s="28" t="n">
        <f aca="false">(IF(AND(J47&gt;0,J47&lt;=I47),J47,I47)*(L47-M47+N47))</f>
        <v>0</v>
      </c>
      <c r="P47" s="29"/>
      <c r="Q47" s="27"/>
      <c r="R47" s="27"/>
    </row>
    <row r="48" customFormat="false" ht="15" hidden="false" customHeight="false" outlineLevel="0" collapsed="false">
      <c r="G48" s="23"/>
      <c r="H48" s="24"/>
      <c r="I48" s="25"/>
      <c r="J48" s="25"/>
      <c r="K48" s="23"/>
      <c r="L48" s="26"/>
      <c r="M48" s="27"/>
      <c r="N48" s="27"/>
      <c r="O48" s="30"/>
      <c r="P48" s="29"/>
      <c r="Q48" s="27"/>
      <c r="R48" s="27"/>
    </row>
    <row r="49" customFormat="false" ht="15" hidden="false" customHeight="false" outlineLevel="0" collapsed="false">
      <c r="H49" s="31"/>
      <c r="L49" s="32" t="s">
        <v>54</v>
      </c>
      <c r="N49" s="33"/>
      <c r="O49" s="34" t="n">
        <f aca="false">SUM(O10:O47)</f>
        <v>0</v>
      </c>
    </row>
    <row r="50" customFormat="false" ht="15.75" hidden="false" customHeight="false" outlineLevel="0" collapsed="false">
      <c r="H50" s="31"/>
    </row>
    <row r="51" customFormat="false" ht="15" hidden="false" customHeight="false" outlineLevel="0" collapsed="false">
      <c r="H51" s="31"/>
      <c r="N51" s="35"/>
      <c r="O51" s="36"/>
      <c r="P51" s="37" t="s">
        <v>55</v>
      </c>
    </row>
    <row r="52" customFormat="false" ht="15" hidden="false" customHeight="false" outlineLevel="0" collapsed="false">
      <c r="H52" s="31" t="s">
        <v>56</v>
      </c>
      <c r="I52" s="38"/>
      <c r="N52" s="35"/>
      <c r="O52" s="39"/>
      <c r="P52" s="40"/>
    </row>
    <row r="53" customFormat="false" ht="15" hidden="false" customHeight="false" outlineLevel="0" collapsed="false">
      <c r="H53" s="31" t="s">
        <v>57</v>
      </c>
      <c r="I53" s="38"/>
      <c r="N53" s="35"/>
      <c r="O53" s="39"/>
      <c r="P53" s="40"/>
    </row>
    <row r="54" customFormat="false" ht="15" hidden="false" customHeight="false" outlineLevel="0" collapsed="false">
      <c r="H54" s="31" t="s">
        <v>58</v>
      </c>
      <c r="I54" s="41"/>
      <c r="N54" s="35"/>
      <c r="O54" s="39"/>
      <c r="P54" s="40"/>
    </row>
    <row r="55" customFormat="false" ht="15" hidden="false" customHeight="false" outlineLevel="0" collapsed="false">
      <c r="H55" s="31" t="s">
        <v>59</v>
      </c>
      <c r="I55" s="38"/>
      <c r="N55" s="35"/>
      <c r="O55" s="39"/>
      <c r="P55" s="40"/>
    </row>
    <row r="56" customFormat="false" ht="15" hidden="false" customHeight="false" outlineLevel="0" collapsed="false">
      <c r="H56" s="31"/>
      <c r="I56" s="42"/>
      <c r="N56" s="35"/>
      <c r="O56" s="39"/>
      <c r="P56" s="40"/>
    </row>
    <row r="57" customFormat="false" ht="15" hidden="false" customHeight="false" outlineLevel="0" collapsed="false">
      <c r="H57" s="31"/>
      <c r="I57" s="41"/>
      <c r="N57" s="35"/>
      <c r="O57" s="39"/>
      <c r="P57" s="40"/>
    </row>
    <row r="58" customFormat="false" ht="15" hidden="false" customHeight="false" outlineLevel="0" collapsed="false">
      <c r="H58" s="31"/>
      <c r="I58" s="41"/>
      <c r="N58" s="35"/>
      <c r="O58" s="39"/>
      <c r="P58" s="40"/>
    </row>
    <row r="59" customFormat="false" ht="15" hidden="false" customHeight="false" outlineLevel="0" collapsed="false">
      <c r="N59" s="35"/>
      <c r="O59" s="39"/>
      <c r="P59" s="40"/>
    </row>
    <row r="60" customFormat="false" ht="15.75" hidden="false" customHeight="false" outlineLevel="0" collapsed="false">
      <c r="N60" s="35"/>
      <c r="O60" s="43"/>
      <c r="P60" s="44" t="s">
        <v>60</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14:05:43Z</dcterms:created>
  <dc:creator>Ylana Caroline Gonçalves Machado</dc:creator>
  <dc:description/>
  <dc:language>en-US</dc:language>
  <cp:lastModifiedBy>Ylana Caroline Gonçalves Machado</cp:lastModifiedBy>
  <dcterms:modified xsi:type="dcterms:W3CDTF">2017-04-10T14:05:46Z</dcterms:modified>
  <cp:revision>0</cp:revision>
  <dc:subject/>
  <dc:title/>
</cp:coreProperties>
</file>