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31</t>
  </si>
  <si>
    <t xml:space="preserve">Data Abertura: 28/04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OMATE - salada; boa qualidade; graúdo; com polpa firme e intacta; isento de enfermidades, material terroso e umidade externa anormal; livres de resíduos de fertilizantes, sujidades, parasitas e larvas; sem lesões de origem física ou mecânica, rachaduras e cortes; e suas condições deverão estar de acordo com a NTA 14 (decreto 12486 de 20/10/78); com os padrões de embalagem da instrução normativa conjunta n°9 de 12/11/02 (sarc ANVISA, Inmetro); produto sujeito a verificação no ato da entrega aos procedimentos Administrativos determinados pela ANVISA.</t>
  </si>
  <si>
    <t xml:space="preserve">KG</t>
  </si>
  <si>
    <t xml:space="preserve">Aberta</t>
  </si>
  <si>
    <t xml:space="preserve">ABACATE- de primeira, tipo quintal ou geada, tamanho e coloração uniformes, devendo ser bem desenvolvido e maduro, com polpa firme e intacta. Não pode apresentar defeitos graves como dano por praga, ferimento, passado, podridão ou queimado do sol; e suas condições deverão estar de acordo com a resolução RDC 272/05, (inst.normat. Nº 01 de 01/02/02); com padrões de Embalagem de instrução normativa conjunta nº 9, de 12/11/02, (SARC, ANVISA, Inmetro); produto sujeito a verificação no ato da entrega aos procedimentos administrativos determinados pela ANVISA.</t>
  </si>
  <si>
    <t xml:space="preserve">PÊRA- tipo argentina, de 1ª qualidade, tipo 135 (peso médio por fruto 148g), apresentando tamanho e conformação uniformes, devendo ser bem desenvolvida e madura no momento da entrega, com polpa intacta e firme, sem danos físicos ou mecânicos oriundos do manuseio e transporte;  e suas condições deverão estar de acordo com a resolução RDC 272/05, com padrões de Embalagem de instrução normativa conjunta nº 9,  de 12/11/02, (SARC, ANVISA, Inmetro); produto sujeito a verificação no ato da entrega  aos procedimentos administrativos determinados pela ANVISA.</t>
  </si>
  <si>
    <t xml:space="preserve">ABACAXI PÉROLA – com coroa; higienizado; de primeira; apresentando tamanho, cor e coloração uniforme devendo ser bem desenvolvido e maduro; pesando 1,5kg a 1,8kg, com polpa intacta e firme; sem danos físicos e mecânicos oriundos do manuseio e transporte; e suas condições deverão estar de acordo com a resolução RDC 272/05, (inst. normat. Nº 01 de 01/02/02); com padrões de Embalagem de instrução normativa conjunta nº 9, de 12/11/02, (SARC, ANVISA, Inmetro); produto sujeito a verificação no ato da entrega aos procedimentos administrativos determinados pela ANVISA.
</t>
  </si>
  <si>
    <t xml:space="preserve">UN</t>
  </si>
  <si>
    <t xml:space="preserve">ALHO – bulbo inteiriço; nacional; boa qualidade; firme e intacto; sem lesões de origem física ou mecânica, perfurações e cortes, tamanho e coloração uniforme; devendo ser  bem desenvolvida; isento de sujidades, parasitas e larvas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BATATA DOCE -  Tubérculo, com aspecto, aroma e sabor típico da variedade com uniformidade de tamanho e cor. Deve estar livre de sujidades, terras aderentes, perfurações e larvas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BETERRABA - de primeira, fresca; compacta e firme; tamanho e coloração uniforme; isenta de enfermidades, material terroso e umidade  externa anormal; sem danos físicos e mecânicos  oriundos do manuseio e transporte; e suas condições deverão estar de acordo com a   resolução RDC 272/05, com padrões de  Embalagem de instrução normativa conjunta  nº  9, de 12/11/02, (SARC,  ANVISA, Inmetro);  produto sujeito a verificação no ato da entrega  aos procedimentos administrativos determinados pela ANVISA
</t>
  </si>
  <si>
    <t xml:space="preserve">BROCOLIS COMUM - Parte verde da hortaliça, constituída por brócolis de ótima qualidade, sem defeitos, com folhas verdes sem traços de descoloração turgescente, intactas, firmes e bem desenvolvidas. Deverão apresentar coloração e tamanho uniformes e típicos da variedade, não serão permitidos defeitos nas verduras que  afetem a sua conformação e aparência, devem apresentar coloração e tamanho uniforme e  típicos da variedade, assim como manter a conformação e aparência. As verduras próprias para o consumo devem estar frescas e isentas de   enfermidades e de danos por eles provocados, estarem livres de folhas externa sujas de terra aderente e isentas de umidade externa anormal, cor e sabor estranhos, peso aproximado por maço de 750 a 1000 gr. suas condições deverão estar de acordo com a resolução RDC 272/05, com  padrões de Embalagem de instrução normativa conjunta nº 9, de 12/11/02, (SARC, ANVISA, Inmetro); produto sujeito a verificação no ato da  entrega aos procedimentos administrativos determinado pela ANVISA.
</t>
  </si>
  <si>
    <t xml:space="preserve">MÇ</t>
  </si>
  <si>
    <t xml:space="preserve">CEBOLA BRANCA – de primeira; firme e intacta, sem lesões de origem física ou mecânica (rachaduras, cortes) tamanho e coloração uniforme; devendo ser graúda, e suas condições deverão estar de acordo com a resolução RDC 272 de 22 de setembro de 2005, com padrões de Embalagem de instrução normativa conjunta nº 9, de 12/11/02, (SARC, ANVISA, Inmetro); produto sujeito a verificação no ato da entrega aos procedimentos administrativos determinados pela ANVISA
</t>
  </si>
  <si>
    <t xml:space="preserve">CHUCHU - de primeira; tamanho e coloração uniforme; livre de enfermidades,  materiais terroso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COUVE MANTEIGA - Maço grande, com folhas verdes e limpas, sem pragas e danos mecânicos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LARANJA LIMA - higienizada; de primeira;  livre de resíduos de fertilizantes, sujidades, parasitas e larvas; tamanho e coloração uniforme  devendo ser bem desenvolvida e madura; com polpa firme;sem danos físicos e mecânicos  oriundos do manuseio e transporte;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
</t>
  </si>
  <si>
    <t xml:space="preserve">LARANJA PERA - higienizada; de primeira;  livre de resíduos de fertilizantes, sujidades, parasitas e larvas; tamanho e coloração uniforme  devendo ser bem desenvolvida e madura; com polpa firme;sem danos físicos e mecânicos  oriundos do manuseio e transporte;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
</t>
  </si>
  <si>
    <t xml:space="preserve">MAÇÃ NACIONAL FUJI OU GALA – higienizada; de primeira; apresentando tamanho, cor e coloração uniforme devendo ser bem desenvolvida e madura; com polpa intacta e firme; sem danos físicos e  mecânicos oriundos do manuseio e transporte; e suas condições deverão estar de acordo com a resolução RDC 272/05, (inst. normat. nº50 de 03/07/02) e suas alterações posteriores; com padrões de Embalagem de instrução normativa conjunta nº 9, de 12/11/02, (SARC, ANVISA,  Inmetro); produto sujeito a verificação no ato da  entrega aos procedimentos administrativos  determinados pela ANVISA.
</t>
  </si>
  <si>
    <t xml:space="preserve">MAMÃO FORMOSA –  higienizado; de primeira; livre de resíduos de fertilizantes, sujidades, parasitas e larvas; tamanho e  coloração uniforme devendo ser bem desenvolvida e madura; com polpa firme e intacta; sem danos físicos e mecânicos oriundos do manuseio e transporte; e suas condições deverão estar de acordo com a resolução RDC  272/05, com  padrões de Embalagem de instrução normativa conjunta nº 9, de 12/11/02, (SARC, ANVISA, Inmetro); produto sujeito a verificação  no ato da entrega aos procedimentos administrativos determinados pela ANVISA.,   com padrões de Embalagem de instrução normativa conjunta nº 9, de 12/11/02, (SARC, ANVISA, Inmetro); produto sujeito a verificação  no ato da entrega aos procedimentos administrativos determinados pela ANVISA.
</t>
  </si>
  <si>
    <t xml:space="preserve">MANDIOCA - Tipo extra, graúda, de primeira. Deverá ser procedente de espécies vegetais genuínos e sãs, ser fresca. Aroma e cor da espécie. Estar livres de enfermidades, isenta de sujidades e não estar danificada por qualquer lesão de origem física e mecânica que afete a sua aparência. Não serão permitidas rachaduras, perfurações e cortes e nem escurecimento na parte comestível. Suas condições deverão estar de acordo com a resolução RDC  272/05, com  padrões de Embalagem de instrução normativa conjunta nº 9, de 12/11/02, (SARC, ANVISA, Inmetro); produto sujeito a verificação  no ato da entrega aos procedimentos administrativos determinados pela ANVISA.,   com padrões de Embalagem de instrução normativa conjunta nº 9, de 12/11/02, (SARC, ANVISA, Inmetro); produto sujeito a verificação  no ato da entrega aos procedimentos administrativos determinados pela ANVISA.
</t>
  </si>
  <si>
    <t xml:space="preserve">MANDIOQUINHA - de primeira; tamanho e 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
</t>
  </si>
  <si>
    <t xml:space="preserve">MELANCIA PESANDO ENTRE 8 A 9 KG (A UNIDADE) - redonda; graúda; higienizada; de primeira; livre de resíduos de fertilizantes, sujidades, parasitas e larvas; tamanho e coloração uniforme; devendo  ser bem desenvolvida e madura; com polpa  firme e intacta; sem danos físicos e mecânicos  oriundos do manuseio e transporte; e suas condições deverão estar de acordo com a   resolução RDC 272/05, com padrões de  Embalagem de instrução normativa conjunta nº  9, de 12/11/02, (SARC, ANVISA, Inmetro); produto sujeito a verificação no ato da entrega aos procedimentos administrativos determinados pela ANVISA.
</t>
  </si>
  <si>
    <t xml:space="preserve">MELÃO AMARELO - higienizado; de primeira; tamanho e coloração uniforme; devendo ser bem desenvolvida e madura; com polpa firme e intacta; e suas condições deverão estar de acordo com a resolução RDC 272/05, com padrões de Embalagem de instrução normativa conjunta nº 9,  de 12/11/02, (SARC, ANVISA, Inmetro); produto sujeito a verificação no ato da entrega  aos procedimentos administrativos determinados pela ANVISA.
</t>
  </si>
  <si>
    <t xml:space="preserve">OVOS - de galinha; branco; grande; pesando 50 gramas por unidade; isento de sujidades; fungos e substancias tóxicas;  acondicionado em Embalagem apropriada; prazo mínimo de validade de 15 dias do acondicionamento; e suas condições deverão estar de acordo a rispoa/mares 01 de 05/07/91.
</t>
  </si>
  <si>
    <t xml:space="preserve">DZ</t>
  </si>
  <si>
    <t xml:space="preserve">REPOLHO LISO - liso; fresco; de primeira; tamanho e coloração uniforme; devendo ser bem desenvolvido; firme e intacto; sem lesões de origem física ou mecânica, perfurações, e cortes; e suas condições deverão estar de acordo com a resolução RDC 272/05; com os padrões de Embalagem da Embalagem de instrução normativa conjunta nº 9, de 12/11/02, (SARC, ANVISA, Inmetro); produto sujeito a verificação no ato da entrega aos procedimentos Administrativos determinados pela ANVISA.
</t>
  </si>
  <si>
    <t xml:space="preserve">RÚCULA - maço com aproximadamente 400g,  com folhas intactas e viçosas, livres de presença de molúsculos e insetos. Suas condições deverão estar de acordo com a resolução RDC 272/05; com padrões de embalagem da instrução normativa conjunta n°9 de 12/11/02 (sarc ANVISA, Inmetro); produto sujeito a verificação no ato da entrega aos procedimentos Administrativos determinados pela ANVISA.</t>
  </si>
  <si>
    <t xml:space="preserve">MILHO- em espiga. Espiga fresca, bem desenvolvida, com grãos suculentos e maduros. Livre da casca e do estigma. Em boas condições de consumo; isento de enfermidade; material terroso, bolores e umidade externa anormal; tamanho e coloração uniformes. Em bandeja contendo de 05 (cinco) a 06 (seis) unidades. Na identificação do produto deve constar a data do manuseio e a data de validade do produto.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</t>
  </si>
  <si>
    <t xml:space="preserve">BAND</t>
  </si>
  <si>
    <t xml:space="preserve">UVA - Uva Itália ou rubi, de 1ª qualidade, categoria extra; em cachos bem desenvolvidos. Bagos graúdos, com polpa firme e intacta; isentos de enfermidades, material terroso e umidade externa anormal; livre de resíduos de fertilizantes, sujidades, parasitas e larvas; sem lesões de origem física ou mecânica (rachaduras e cortes);  e suas condições deverão estar de acordo com a resolução RDC 272/05, com padrões de Embalagem de instrução normativa conjunta nº 9,  de 12/11/02, (SARC, ANVISA, Inmetro); produto sujeito a verificação no ato da entrega  aos procedimentos administrativos determinados pela ANVISA.</t>
  </si>
  <si>
    <t xml:space="preserve">BERINJELA - lisa; de primeira; firme e intacta, sem lesões de origem física ou mecânica (rachaduras, cortes e perfurações) tamanho e coloração uniforme; devendo ser graúda (comprimento longitudinal: maior que 140 mm até 170 mm. maior diâmetro transversal do fruto: 70 mm até menor 80 mm),  livre de umidade externa anormal. não deverá apresentar: resíduos de substâncias nocivas à saúde, mau estado de conservação, sabor e ou odor estranho ao produto. a polpa deverá estar intacta e limpa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</t>
  </si>
  <si>
    <t xml:space="preserve">ABOBORA ITALIANA - de primeira; tamanho entre 12 e 20 cm e tamanho e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</t>
  </si>
  <si>
    <t xml:space="preserve">ABOBORA PAULISTA - de primeira; tamanho entre 15 e 28 cm e tamanho e 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</t>
  </si>
  <si>
    <t xml:space="preserve">ACELGA – fresca; de primeira; pesando de 1 a 2kg, tamanho e coloração uniforme; isenta de enfermidades, material terroso e umidade externa anormal; livre de resíduos de fertilizantes, sujidades, parasitas e larva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AGRIÃO - fresca; de primeira; pesando entre 350g a 400g o maço. Deverá ter coloração verde, ser tenros, estar sem ataques de pragas e doenças e não apresentar-se com folhas amareladas ; tamanho e coloração uniforme; isenta de material terroso e umidade externa anormal; livre de resíduos de fertilizantes, sujidades, parasitas e larva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ALFACE CRESPA - Categoria I ou superior - pesando de 400g a 450g, Folhas de coloração verde, fresca, tenra, limpa e sem marcas de insetos. As folhas murchas, danificadas, amareladas devem ser descartadas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BANANA NANICA - Climatizada média, sem presença de bolores aparentes. Frutos com minimo de 12 cm e maximo de 15 cm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BANANA PRATA - Climatizada média, sem presença de bolores aparentes. Frutos com minimo de 12 cm e maximo de 15 cm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BATATA MONALISA – lisa; de primeira; firme e intacta, sem lesões de origem física ou mecânica (rachaduras, cortes) tamanho e coloração uniforme; devendo ser graúda, e suas condições deverão estar de acordo com a resolução RDC 272/05, e suas posteriores alterações; com padrões de Embalagem de instrução normativa conjunta nº 9, de 12/11/02, (SARC, ANVISA, Inmetro); produto sujeito a verificação no ato da entrega aos procedimentos administrativos determinados pela ANVISA</t>
  </si>
  <si>
    <t xml:space="preserve">CAQUI  FUYU- Produto in natura de boa qualidade, em boas condições de consumo, compacto e firme; peso médio de 100 g por unidade; isenta de enfermidade, material terroso, bolores e umidade externa anorma; tamanho e coloração uniformes. Deve estar em ponto de amadurecimento ideal para consumo 2 dias após a entrega, e todos os frutos devem estar em ponto de maturação similar.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CENOURA EXTRA  – de primeira; firme e intacta, sem lesões de origem física ou mecânica (rachadura, cortes) tamanho e coloração uniforme; devendo ser graúda (ter tamanho minimo de 14 cm), e suas condições deverão estar de acordo com a resolução RDC 272 de 22 de setembro de 2005, com padrões de Embalagem de instrução normativa conjunta nº 9, de 12/11/02, (SARC, ANVISA, Inmetro); produto sujeito a verificação no ato da entrega aos procedimentos administrativos determinados pela ANVISA</t>
  </si>
  <si>
    <t xml:space="preserve">COUVE-FLOR – Parte da flor da hortaliça, de elevada qualidade, sem defeitos, hidratadas, sem  traços de descoloração, turgescentes, intactas,  firmes e bem desenvolvidas, devem apresentar  aroma, coloração e tamanho uniforme e típicos da variedade, não serão permitidos defeitos nas verduras que alterem a sua conformação e aparência, as verduras próprias para o consumo devem ser procedente de vegetais genuínos e  sãos, serem frescas, abrigadas dos raios solares estarem livres de insetos e enfermidades  assim  como seus danos, estarem isentas de umidade externa anormal, odor e sabor  estranhos  e  totalmente livre de sujidades e parasitas. Deverá pesar de 1kg a 1,5kg. Suas condições deverão estar de acordo com a   resolução RDC 272/05, com padrões de Embalagem de instrução normativa conjunta nº 9, de 12/11/02, (SARC, ANVISA, Inmetro); produto sujeito a verificação no ato da entrega  aos  procedimentos administrativos determinado pela ANVISA.</t>
  </si>
  <si>
    <t xml:space="preserve">ESPINAFRE – Fresco, de primeira, tamanho e coloração uniformes, em maços de aproximadamente 450g , devendo ser desenvolvida firme e intacto, isento de materiais terrosos e unidade externa anormal, livre de sujidades,  parasitas e larvas, sem danos físicos e mecânicos,   com folhas íntegras, frescas, verde  escura de acordo com a resolução 12/78 da cnnpa;  não apresentar-se com folhas amareladas;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</t>
  </si>
  <si>
    <t xml:space="preserve">GOIABA VERMELHA TIPO 10 a 12 - Primeira qualidade, fresca, coloração uniforme, isenta de enfermidades, sem danos físicos, mecânicos oriundos de manuseio e transporte,  com polpa íntegra e firme. Deverá apresentar grau de maturação tal que permita suportar a manipulação, o transporte e a conservação emcondições adequadas para o consumo mediato e imediato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MANGA - Tomy - O produto deve estar de acordo com a NTA 17 (Decreto 12.486 de 20/10/78) a qual estabelece: ser de 1ª qualidade; livre de sujidade, parasitas e larvas; tamanho e coloração uniformes; devendo ser bem desenvolvidos e maduros; com polpa firme e intacta; sem danos físicos e mecânicos oriundos do manuseio e transporte;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</t>
  </si>
  <si>
    <t xml:space="preserve">PEPINO JAPONES - compacto e firme; tamanho de 15 a 20 cm, sem danos físicos e mecânicos, oriundos do manuseio  e transporte; e suas condições deverão estar de  acordo com a resolução RDC 272/05; com padrões de embalagem da instrução normativa conjunta n°9 de 12/11/02 (sarc ANVISA, Inmetro); produto sujeito a verificação no ato  da  entrega aos procedimentos Administrativos determinados pela ANVISA.</t>
  </si>
  <si>
    <t xml:space="preserve">PIMENTÃO VERDE - Fresco de primeira, graúdo, comprimento minimo de 10 cm e diâmetro minimo de 6 cm, com a polpa firme e intacto com tamanho e coloração unifome. Sem lesões e sujidades em sua superfície. Suas condições deverão estar de  acordo com a resolução RDC 272/05; com padrões de embalagem da instrução normativa conjunta n°9 de 12/11/02 (sarc ANVISA, Inmetro); produto sujeito a verificação no ato  da  entrega aos procedimentos Administrativos determinados pela ANVISA.</t>
  </si>
  <si>
    <t xml:space="preserve">TANGERINA OU MEXERICA - Categoria I, subclasse C2 ou superior - Frutos inteiros, maduros, sem presença de bolor ou mofo, livre de pragas e insetos; sem defeitos de aparencia e sujidades e suas condições deverão estar de acordo com a resolução RDC 272/05, com padrões de Embalagem de instrução normativa conjunta nº 9,  de 12/11/02, (SARC, ANVISA, Inmetro); produto sujeito a verificação no ato da entrega  aos procedimentos administrativos determinados pela ANVISA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23.75" hidden="false" customHeight="false" outlineLevel="0" collapsed="false">
      <c r="A17" s="0" t="n">
        <v>13</v>
      </c>
      <c r="B17" s="0" t="n">
        <v>31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100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23.75" hidden="false" customHeight="false" outlineLevel="0" collapsed="false">
      <c r="A18" s="0" t="n">
        <v>13</v>
      </c>
      <c r="B18" s="0" t="n">
        <v>31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50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23.75" hidden="false" customHeight="false" outlineLevel="0" collapsed="false">
      <c r="A19" s="0" t="n">
        <v>13</v>
      </c>
      <c r="B19" s="0" t="n">
        <v>31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80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35" hidden="false" customHeight="false" outlineLevel="0" collapsed="false">
      <c r="A20" s="0" t="n">
        <v>13</v>
      </c>
      <c r="B20" s="0" t="n">
        <v>31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9000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23.75" hidden="false" customHeight="false" outlineLevel="0" collapsed="false">
      <c r="A21" s="0" t="n">
        <v>13</v>
      </c>
      <c r="B21" s="0" t="n">
        <v>31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300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12.5" hidden="false" customHeight="false" outlineLevel="0" collapsed="false">
      <c r="A22" s="0" t="n">
        <v>13</v>
      </c>
      <c r="B22" s="0" t="n">
        <v>31</v>
      </c>
      <c r="C22" s="0" t="n">
        <v>2017</v>
      </c>
      <c r="D22" s="0" t="n">
        <v>6</v>
      </c>
      <c r="G22" s="23" t="n">
        <v>6</v>
      </c>
      <c r="H22" s="24" t="s">
        <v>31</v>
      </c>
      <c r="I22" s="25" t="n">
        <v>20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23.75" hidden="false" customHeight="false" outlineLevel="0" collapsed="false">
      <c r="A23" s="0" t="n">
        <v>13</v>
      </c>
      <c r="B23" s="0" t="n">
        <v>31</v>
      </c>
      <c r="C23" s="0" t="n">
        <v>2017</v>
      </c>
      <c r="D23" s="0" t="n">
        <v>7</v>
      </c>
      <c r="G23" s="23" t="n">
        <v>7</v>
      </c>
      <c r="H23" s="24" t="s">
        <v>32</v>
      </c>
      <c r="I23" s="25" t="n">
        <v>450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36.25" hidden="false" customHeight="false" outlineLevel="0" collapsed="false">
      <c r="A24" s="0" t="n">
        <v>13</v>
      </c>
      <c r="B24" s="0" t="n">
        <v>31</v>
      </c>
      <c r="C24" s="0" t="n">
        <v>2017</v>
      </c>
      <c r="D24" s="0" t="n">
        <v>8</v>
      </c>
      <c r="G24" s="23" t="n">
        <v>8</v>
      </c>
      <c r="H24" s="24" t="s">
        <v>33</v>
      </c>
      <c r="I24" s="25" t="n">
        <v>1500</v>
      </c>
      <c r="J24" s="25" t="s">
        <v>3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12.5" hidden="false" customHeight="false" outlineLevel="0" collapsed="false">
      <c r="A25" s="0" t="n">
        <v>13</v>
      </c>
      <c r="B25" s="0" t="n">
        <v>31</v>
      </c>
      <c r="C25" s="0" t="n">
        <v>2017</v>
      </c>
      <c r="D25" s="0" t="n">
        <v>9</v>
      </c>
      <c r="G25" s="23" t="n">
        <v>9</v>
      </c>
      <c r="H25" s="24" t="s">
        <v>35</v>
      </c>
      <c r="I25" s="25" t="n">
        <v>650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12.5" hidden="false" customHeight="false" outlineLevel="0" collapsed="false">
      <c r="A26" s="0" t="n">
        <v>13</v>
      </c>
      <c r="B26" s="0" t="n">
        <v>31</v>
      </c>
      <c r="C26" s="0" t="n">
        <v>2017</v>
      </c>
      <c r="D26" s="0" t="n">
        <v>10</v>
      </c>
      <c r="G26" s="23" t="n">
        <v>10</v>
      </c>
      <c r="H26" s="24" t="s">
        <v>36</v>
      </c>
      <c r="I26" s="25" t="n">
        <v>70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01.25" hidden="false" customHeight="false" outlineLevel="0" collapsed="false">
      <c r="A27" s="0" t="n">
        <v>13</v>
      </c>
      <c r="B27" s="0" t="n">
        <v>31</v>
      </c>
      <c r="C27" s="0" t="n">
        <v>2017</v>
      </c>
      <c r="D27" s="0" t="n">
        <v>11</v>
      </c>
      <c r="G27" s="23" t="n">
        <v>11</v>
      </c>
      <c r="H27" s="24" t="s">
        <v>37</v>
      </c>
      <c r="I27" s="25" t="n">
        <v>3000</v>
      </c>
      <c r="J27" s="25" t="s">
        <v>3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35" hidden="false" customHeight="false" outlineLevel="0" collapsed="false">
      <c r="A28" s="0" t="n">
        <v>13</v>
      </c>
      <c r="B28" s="0" t="n">
        <v>31</v>
      </c>
      <c r="C28" s="0" t="n">
        <v>2017</v>
      </c>
      <c r="D28" s="0" t="n">
        <v>12</v>
      </c>
      <c r="G28" s="23" t="n">
        <v>12</v>
      </c>
      <c r="H28" s="24" t="s">
        <v>38</v>
      </c>
      <c r="I28" s="25" t="n">
        <v>15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35" hidden="false" customHeight="false" outlineLevel="0" collapsed="false">
      <c r="A29" s="0" t="n">
        <v>13</v>
      </c>
      <c r="B29" s="0" t="n">
        <v>31</v>
      </c>
      <c r="C29" s="0" t="n">
        <v>2017</v>
      </c>
      <c r="D29" s="0" t="n">
        <v>13</v>
      </c>
      <c r="G29" s="23" t="n">
        <v>13</v>
      </c>
      <c r="H29" s="24" t="s">
        <v>39</v>
      </c>
      <c r="I29" s="25" t="n">
        <v>2500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6.25" hidden="false" customHeight="false" outlineLevel="0" collapsed="false">
      <c r="A30" s="0" t="n">
        <v>13</v>
      </c>
      <c r="B30" s="0" t="n">
        <v>31</v>
      </c>
      <c r="C30" s="0" t="n">
        <v>2017</v>
      </c>
      <c r="D30" s="0" t="n">
        <v>14</v>
      </c>
      <c r="G30" s="23" t="n">
        <v>14</v>
      </c>
      <c r="H30" s="24" t="s">
        <v>40</v>
      </c>
      <c r="I30" s="25" t="n">
        <v>250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91.25" hidden="false" customHeight="false" outlineLevel="0" collapsed="false">
      <c r="A31" s="0" t="n">
        <v>13</v>
      </c>
      <c r="B31" s="0" t="n">
        <v>31</v>
      </c>
      <c r="C31" s="0" t="n">
        <v>2017</v>
      </c>
      <c r="D31" s="0" t="n">
        <v>15</v>
      </c>
      <c r="G31" s="23" t="n">
        <v>15</v>
      </c>
      <c r="H31" s="24" t="s">
        <v>41</v>
      </c>
      <c r="I31" s="25" t="n">
        <v>150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02.5" hidden="false" customHeight="false" outlineLevel="0" collapsed="false">
      <c r="A32" s="0" t="n">
        <v>13</v>
      </c>
      <c r="B32" s="0" t="n">
        <v>31</v>
      </c>
      <c r="C32" s="0" t="n">
        <v>2017</v>
      </c>
      <c r="D32" s="0" t="n">
        <v>16</v>
      </c>
      <c r="G32" s="23" t="n">
        <v>16</v>
      </c>
      <c r="H32" s="24" t="s">
        <v>42</v>
      </c>
      <c r="I32" s="25" t="n">
        <v>50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23.75" hidden="false" customHeight="false" outlineLevel="0" collapsed="false">
      <c r="A33" s="0" t="n">
        <v>13</v>
      </c>
      <c r="B33" s="0" t="n">
        <v>31</v>
      </c>
      <c r="C33" s="0" t="n">
        <v>2017</v>
      </c>
      <c r="D33" s="0" t="n">
        <v>17</v>
      </c>
      <c r="G33" s="23" t="n">
        <v>17</v>
      </c>
      <c r="H33" s="24" t="s">
        <v>43</v>
      </c>
      <c r="I33" s="25" t="n">
        <v>25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46.25" hidden="false" customHeight="false" outlineLevel="0" collapsed="false">
      <c r="A34" s="0" t="n">
        <v>13</v>
      </c>
      <c r="B34" s="0" t="n">
        <v>31</v>
      </c>
      <c r="C34" s="0" t="n">
        <v>2017</v>
      </c>
      <c r="D34" s="0" t="n">
        <v>18</v>
      </c>
      <c r="G34" s="23" t="n">
        <v>18</v>
      </c>
      <c r="H34" s="24" t="s">
        <v>44</v>
      </c>
      <c r="I34" s="25" t="n">
        <v>100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12.5" hidden="false" customHeight="false" outlineLevel="0" collapsed="false">
      <c r="A35" s="0" t="n">
        <v>13</v>
      </c>
      <c r="B35" s="0" t="n">
        <v>31</v>
      </c>
      <c r="C35" s="0" t="n">
        <v>2017</v>
      </c>
      <c r="D35" s="0" t="n">
        <v>19</v>
      </c>
      <c r="G35" s="23" t="n">
        <v>19</v>
      </c>
      <c r="H35" s="24" t="s">
        <v>45</v>
      </c>
      <c r="I35" s="25" t="n">
        <v>1125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78.75" hidden="false" customHeight="false" outlineLevel="0" collapsed="false">
      <c r="A36" s="0" t="n">
        <v>13</v>
      </c>
      <c r="B36" s="0" t="n">
        <v>31</v>
      </c>
      <c r="C36" s="0" t="n">
        <v>2017</v>
      </c>
      <c r="D36" s="0" t="n">
        <v>20</v>
      </c>
      <c r="G36" s="23" t="n">
        <v>20</v>
      </c>
      <c r="H36" s="24" t="s">
        <v>46</v>
      </c>
      <c r="I36" s="25" t="n">
        <v>10000</v>
      </c>
      <c r="J36" s="25" t="s">
        <v>47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23.75" hidden="false" customHeight="false" outlineLevel="0" collapsed="false">
      <c r="A37" s="0" t="n">
        <v>13</v>
      </c>
      <c r="B37" s="0" t="n">
        <v>31</v>
      </c>
      <c r="C37" s="0" t="n">
        <v>2017</v>
      </c>
      <c r="D37" s="0" t="n">
        <v>21</v>
      </c>
      <c r="G37" s="23" t="n">
        <v>21</v>
      </c>
      <c r="H37" s="24" t="s">
        <v>48</v>
      </c>
      <c r="I37" s="25" t="n">
        <v>40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90" hidden="false" customHeight="false" outlineLevel="0" collapsed="false">
      <c r="A38" s="0" t="n">
        <v>13</v>
      </c>
      <c r="B38" s="0" t="n">
        <v>31</v>
      </c>
      <c r="C38" s="0" t="n">
        <v>2017</v>
      </c>
      <c r="D38" s="0" t="n">
        <v>22</v>
      </c>
      <c r="G38" s="23" t="n">
        <v>22</v>
      </c>
      <c r="H38" s="24" t="s">
        <v>49</v>
      </c>
      <c r="I38" s="25" t="n">
        <v>5000</v>
      </c>
      <c r="J38" s="25" t="s">
        <v>3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46.25" hidden="false" customHeight="false" outlineLevel="0" collapsed="false">
      <c r="A39" s="0" t="n">
        <v>13</v>
      </c>
      <c r="B39" s="0" t="n">
        <v>31</v>
      </c>
      <c r="C39" s="0" t="n">
        <v>2017</v>
      </c>
      <c r="D39" s="0" t="n">
        <v>23</v>
      </c>
      <c r="G39" s="23" t="n">
        <v>23</v>
      </c>
      <c r="H39" s="24" t="s">
        <v>50</v>
      </c>
      <c r="I39" s="25" t="n">
        <v>1500</v>
      </c>
      <c r="J39" s="25" t="s">
        <v>51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35" hidden="false" customHeight="false" outlineLevel="0" collapsed="false">
      <c r="A40" s="0" t="n">
        <v>13</v>
      </c>
      <c r="B40" s="0" t="n">
        <v>31</v>
      </c>
      <c r="C40" s="0" t="n">
        <v>2017</v>
      </c>
      <c r="D40" s="0" t="n">
        <v>24</v>
      </c>
      <c r="G40" s="23" t="n">
        <v>24</v>
      </c>
      <c r="H40" s="24" t="s">
        <v>52</v>
      </c>
      <c r="I40" s="25" t="n">
        <v>800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68.75" hidden="false" customHeight="false" outlineLevel="0" collapsed="false">
      <c r="A41" s="0" t="n">
        <v>13</v>
      </c>
      <c r="B41" s="0" t="n">
        <v>31</v>
      </c>
      <c r="C41" s="0" t="n">
        <v>2017</v>
      </c>
      <c r="D41" s="0" t="n">
        <v>25</v>
      </c>
      <c r="G41" s="23" t="n">
        <v>25</v>
      </c>
      <c r="H41" s="24" t="s">
        <v>53</v>
      </c>
      <c r="I41" s="25" t="n">
        <v>4000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12.5" hidden="false" customHeight="false" outlineLevel="0" collapsed="false">
      <c r="A42" s="0" t="n">
        <v>13</v>
      </c>
      <c r="B42" s="0" t="n">
        <v>31</v>
      </c>
      <c r="C42" s="0" t="n">
        <v>2017</v>
      </c>
      <c r="D42" s="0" t="n">
        <v>26</v>
      </c>
      <c r="G42" s="23" t="n">
        <v>26</v>
      </c>
      <c r="H42" s="24" t="s">
        <v>54</v>
      </c>
      <c r="I42" s="25" t="n">
        <v>800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12.5" hidden="false" customHeight="false" outlineLevel="0" collapsed="false">
      <c r="A43" s="0" t="n">
        <v>13</v>
      </c>
      <c r="B43" s="0" t="n">
        <v>31</v>
      </c>
      <c r="C43" s="0" t="n">
        <v>2017</v>
      </c>
      <c r="D43" s="0" t="n">
        <v>27</v>
      </c>
      <c r="G43" s="23" t="n">
        <v>27</v>
      </c>
      <c r="H43" s="24" t="s">
        <v>55</v>
      </c>
      <c r="I43" s="25" t="n">
        <v>80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23.75" hidden="false" customHeight="false" outlineLevel="0" collapsed="false">
      <c r="A44" s="0" t="n">
        <v>13</v>
      </c>
      <c r="B44" s="0" t="n">
        <v>31</v>
      </c>
      <c r="C44" s="0" t="n">
        <v>2017</v>
      </c>
      <c r="D44" s="0" t="n">
        <v>28</v>
      </c>
      <c r="G44" s="23" t="n">
        <v>28</v>
      </c>
      <c r="H44" s="24" t="s">
        <v>56</v>
      </c>
      <c r="I44" s="25" t="n">
        <v>600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46.25" hidden="false" customHeight="false" outlineLevel="0" collapsed="false">
      <c r="A45" s="0" t="n">
        <v>13</v>
      </c>
      <c r="B45" s="0" t="n">
        <v>31</v>
      </c>
      <c r="C45" s="0" t="n">
        <v>2017</v>
      </c>
      <c r="D45" s="0" t="n">
        <v>29</v>
      </c>
      <c r="G45" s="23" t="n">
        <v>29</v>
      </c>
      <c r="H45" s="24" t="s">
        <v>57</v>
      </c>
      <c r="I45" s="25" t="n">
        <v>5000</v>
      </c>
      <c r="J45" s="25" t="s">
        <v>3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12.5" hidden="false" customHeight="false" outlineLevel="0" collapsed="false">
      <c r="A46" s="0" t="n">
        <v>13</v>
      </c>
      <c r="B46" s="0" t="n">
        <v>31</v>
      </c>
      <c r="C46" s="0" t="n">
        <v>2017</v>
      </c>
      <c r="D46" s="0" t="n">
        <v>30</v>
      </c>
      <c r="G46" s="23" t="n">
        <v>30</v>
      </c>
      <c r="H46" s="24" t="s">
        <v>58</v>
      </c>
      <c r="I46" s="25" t="n">
        <v>18000</v>
      </c>
      <c r="J46" s="25" t="s">
        <v>3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90" hidden="false" customHeight="false" outlineLevel="0" collapsed="false">
      <c r="A47" s="0" t="n">
        <v>13</v>
      </c>
      <c r="B47" s="0" t="n">
        <v>31</v>
      </c>
      <c r="C47" s="0" t="n">
        <v>2017</v>
      </c>
      <c r="D47" s="0" t="n">
        <v>31</v>
      </c>
      <c r="G47" s="23" t="n">
        <v>31</v>
      </c>
      <c r="H47" s="24" t="s">
        <v>59</v>
      </c>
      <c r="I47" s="25" t="n">
        <v>25000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90" hidden="false" customHeight="false" outlineLevel="0" collapsed="false">
      <c r="A48" s="0" t="n">
        <v>13</v>
      </c>
      <c r="B48" s="0" t="n">
        <v>31</v>
      </c>
      <c r="C48" s="0" t="n">
        <v>2017</v>
      </c>
      <c r="D48" s="0" t="n">
        <v>32</v>
      </c>
      <c r="G48" s="23" t="n">
        <v>32</v>
      </c>
      <c r="H48" s="24" t="s">
        <v>60</v>
      </c>
      <c r="I48" s="25" t="n">
        <v>190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01.25" hidden="false" customHeight="false" outlineLevel="0" collapsed="false">
      <c r="A49" s="0" t="n">
        <v>13</v>
      </c>
      <c r="B49" s="0" t="n">
        <v>31</v>
      </c>
      <c r="C49" s="0" t="n">
        <v>2017</v>
      </c>
      <c r="D49" s="0" t="n">
        <v>33</v>
      </c>
      <c r="G49" s="23" t="n">
        <v>33</v>
      </c>
      <c r="H49" s="24" t="s">
        <v>61</v>
      </c>
      <c r="I49" s="25" t="n">
        <v>1250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46.25" hidden="false" customHeight="false" outlineLevel="0" collapsed="false">
      <c r="A50" s="0" t="n">
        <v>13</v>
      </c>
      <c r="B50" s="0" t="n">
        <v>31</v>
      </c>
      <c r="C50" s="0" t="n">
        <v>2017</v>
      </c>
      <c r="D50" s="0" t="n">
        <v>34</v>
      </c>
      <c r="G50" s="23" t="n">
        <v>34</v>
      </c>
      <c r="H50" s="24" t="s">
        <v>62</v>
      </c>
      <c r="I50" s="25" t="n">
        <v>600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12.5" hidden="false" customHeight="false" outlineLevel="0" collapsed="false">
      <c r="A51" s="0" t="n">
        <v>13</v>
      </c>
      <c r="B51" s="0" t="n">
        <v>31</v>
      </c>
      <c r="C51" s="0" t="n">
        <v>2017</v>
      </c>
      <c r="D51" s="0" t="n">
        <v>35</v>
      </c>
      <c r="G51" s="23" t="n">
        <v>35</v>
      </c>
      <c r="H51" s="24" t="s">
        <v>63</v>
      </c>
      <c r="I51" s="25" t="n">
        <v>1100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13.75" hidden="false" customHeight="false" outlineLevel="0" collapsed="false">
      <c r="A52" s="0" t="n">
        <v>13</v>
      </c>
      <c r="B52" s="0" t="n">
        <v>31</v>
      </c>
      <c r="C52" s="0" t="n">
        <v>2017</v>
      </c>
      <c r="D52" s="0" t="n">
        <v>36</v>
      </c>
      <c r="G52" s="23" t="n">
        <v>36</v>
      </c>
      <c r="H52" s="24" t="s">
        <v>64</v>
      </c>
      <c r="I52" s="25" t="n">
        <v>1500</v>
      </c>
      <c r="J52" s="25" t="s">
        <v>29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7.5" hidden="false" customHeight="false" outlineLevel="0" collapsed="false">
      <c r="A53" s="0" t="n">
        <v>13</v>
      </c>
      <c r="B53" s="0" t="n">
        <v>31</v>
      </c>
      <c r="C53" s="0" t="n">
        <v>2017</v>
      </c>
      <c r="D53" s="0" t="n">
        <v>37</v>
      </c>
      <c r="G53" s="23" t="n">
        <v>37</v>
      </c>
      <c r="H53" s="24" t="s">
        <v>65</v>
      </c>
      <c r="I53" s="25" t="n">
        <v>1500</v>
      </c>
      <c r="J53" s="25" t="s">
        <v>3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46.25" hidden="false" customHeight="false" outlineLevel="0" collapsed="false">
      <c r="A54" s="0" t="n">
        <v>13</v>
      </c>
      <c r="B54" s="0" t="n">
        <v>31</v>
      </c>
      <c r="C54" s="0" t="n">
        <v>2017</v>
      </c>
      <c r="D54" s="0" t="n">
        <v>38</v>
      </c>
      <c r="G54" s="23" t="n">
        <v>38</v>
      </c>
      <c r="H54" s="24" t="s">
        <v>66</v>
      </c>
      <c r="I54" s="25" t="n">
        <v>1200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35" hidden="false" customHeight="false" outlineLevel="0" collapsed="false">
      <c r="A55" s="0" t="n">
        <v>13</v>
      </c>
      <c r="B55" s="0" t="n">
        <v>31</v>
      </c>
      <c r="C55" s="0" t="n">
        <v>2017</v>
      </c>
      <c r="D55" s="0" t="n">
        <v>39</v>
      </c>
      <c r="G55" s="23" t="n">
        <v>39</v>
      </c>
      <c r="H55" s="24" t="s">
        <v>67</v>
      </c>
      <c r="I55" s="25" t="n">
        <v>7000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90" hidden="false" customHeight="false" outlineLevel="0" collapsed="false">
      <c r="A56" s="0" t="n">
        <v>13</v>
      </c>
      <c r="B56" s="0" t="n">
        <v>31</v>
      </c>
      <c r="C56" s="0" t="n">
        <v>2017</v>
      </c>
      <c r="D56" s="0" t="n">
        <v>40</v>
      </c>
      <c r="G56" s="23" t="n">
        <v>40</v>
      </c>
      <c r="H56" s="24" t="s">
        <v>68</v>
      </c>
      <c r="I56" s="25" t="n">
        <v>300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12.5" hidden="false" customHeight="false" outlineLevel="0" collapsed="false">
      <c r="A57" s="0" t="n">
        <v>13</v>
      </c>
      <c r="B57" s="0" t="n">
        <v>31</v>
      </c>
      <c r="C57" s="0" t="n">
        <v>2017</v>
      </c>
      <c r="D57" s="0" t="n">
        <v>41</v>
      </c>
      <c r="G57" s="23" t="n">
        <v>41</v>
      </c>
      <c r="H57" s="24" t="s">
        <v>69</v>
      </c>
      <c r="I57" s="25" t="n">
        <v>150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01.25" hidden="false" customHeight="false" outlineLevel="0" collapsed="false">
      <c r="A58" s="0" t="n">
        <v>13</v>
      </c>
      <c r="B58" s="0" t="n">
        <v>31</v>
      </c>
      <c r="C58" s="0" t="n">
        <v>2017</v>
      </c>
      <c r="D58" s="0" t="n">
        <v>42</v>
      </c>
      <c r="G58" s="23" t="n">
        <v>42</v>
      </c>
      <c r="H58" s="24" t="s">
        <v>70</v>
      </c>
      <c r="I58" s="25" t="n">
        <v>600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G59" s="23"/>
      <c r="H59" s="24"/>
      <c r="I59" s="25"/>
      <c r="J59" s="25"/>
      <c r="K59" s="23"/>
      <c r="L59" s="26"/>
      <c r="M59" s="27"/>
      <c r="N59" s="27"/>
      <c r="O59" s="30"/>
      <c r="P59" s="29"/>
      <c r="Q59" s="27"/>
      <c r="R59" s="27"/>
    </row>
    <row r="60" customFormat="false" ht="15" hidden="false" customHeight="false" outlineLevel="0" collapsed="false">
      <c r="H60" s="31"/>
      <c r="L60" s="32" t="s">
        <v>71</v>
      </c>
      <c r="N60" s="33"/>
      <c r="O60" s="34" t="n">
        <f aca="false">SUM(O10:O58)</f>
        <v>0</v>
      </c>
    </row>
    <row r="61" customFormat="false" ht="15.75" hidden="false" customHeight="false" outlineLevel="0" collapsed="false">
      <c r="H61" s="31"/>
    </row>
    <row r="62" customFormat="false" ht="15" hidden="false" customHeight="false" outlineLevel="0" collapsed="false">
      <c r="H62" s="31"/>
      <c r="N62" s="35"/>
      <c r="O62" s="36"/>
      <c r="P62" s="37" t="s">
        <v>72</v>
      </c>
    </row>
    <row r="63" customFormat="false" ht="15" hidden="false" customHeight="false" outlineLevel="0" collapsed="false">
      <c r="H63" s="31" t="s">
        <v>73</v>
      </c>
      <c r="I63" s="38"/>
      <c r="N63" s="35"/>
      <c r="O63" s="39"/>
      <c r="P63" s="40"/>
    </row>
    <row r="64" customFormat="false" ht="15" hidden="false" customHeight="false" outlineLevel="0" collapsed="false">
      <c r="H64" s="31" t="s">
        <v>74</v>
      </c>
      <c r="I64" s="38"/>
      <c r="N64" s="35"/>
      <c r="O64" s="39"/>
      <c r="P64" s="40"/>
    </row>
    <row r="65" customFormat="false" ht="15" hidden="false" customHeight="false" outlineLevel="0" collapsed="false">
      <c r="H65" s="31" t="s">
        <v>75</v>
      </c>
      <c r="I65" s="41"/>
      <c r="N65" s="35"/>
      <c r="O65" s="39"/>
      <c r="P65" s="40"/>
    </row>
    <row r="66" customFormat="false" ht="15" hidden="false" customHeight="false" outlineLevel="0" collapsed="false">
      <c r="H66" s="31" t="s">
        <v>76</v>
      </c>
      <c r="I66" s="38"/>
      <c r="N66" s="35"/>
      <c r="O66" s="39"/>
      <c r="P66" s="40"/>
    </row>
    <row r="67" customFormat="false" ht="15" hidden="false" customHeight="false" outlineLevel="0" collapsed="false">
      <c r="H67" s="31"/>
      <c r="I67" s="42"/>
      <c r="N67" s="35"/>
      <c r="O67" s="39"/>
      <c r="P67" s="40"/>
    </row>
    <row r="68" customFormat="false" ht="15" hidden="false" customHeight="false" outlineLevel="0" collapsed="false">
      <c r="H68" s="31"/>
      <c r="I68" s="41"/>
      <c r="N68" s="35"/>
      <c r="O68" s="39"/>
      <c r="P68" s="40"/>
    </row>
    <row r="69" customFormat="false" ht="15" hidden="false" customHeight="false" outlineLevel="0" collapsed="false">
      <c r="H69" s="31"/>
      <c r="I69" s="41"/>
      <c r="N69" s="35"/>
      <c r="O69" s="39"/>
      <c r="P69" s="40"/>
    </row>
    <row r="70" customFormat="false" ht="15" hidden="false" customHeight="false" outlineLevel="0" collapsed="false">
      <c r="N70" s="35"/>
      <c r="O70" s="39"/>
      <c r="P70" s="40"/>
    </row>
    <row r="71" customFormat="false" ht="15.75" hidden="false" customHeight="false" outlineLevel="0" collapsed="false">
      <c r="N71" s="35"/>
      <c r="O71" s="43"/>
      <c r="P71" s="44" t="s">
        <v>7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9:26:30Z</dcterms:created>
  <dc:creator>Rafael Kawan Ponsoni de Sousa</dc:creator>
  <dc:description/>
  <dc:language>en-US</dc:language>
  <cp:lastModifiedBy>Rafael Kawan Ponsoni de Sousa</cp:lastModifiedBy>
  <dcterms:modified xsi:type="dcterms:W3CDTF">2017-04-05T19:26:36Z</dcterms:modified>
  <cp:revision>0</cp:revision>
  <dc:subject/>
  <dc:title/>
</cp:coreProperties>
</file>